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提出書類チェックリスト（集合全体）" sheetId="1" state="visible" r:id="rId2"/>
    <sheet name="様式第７　補助事業実績報告書" sheetId="2" state="visible" r:id="rId3"/>
    <sheet name="定型様式8　費用総括表" sheetId="3" state="visible" r:id="rId4"/>
    <sheet name="定型様式9　費用明細書" sheetId="4" state="visible" r:id="rId5"/>
    <sheet name="定型様式11　施工体制票" sheetId="5" state="visible" r:id="rId6"/>
    <sheet name="定型様式12　実績報告確認写真【表紙・ＳＩＩシール】" sheetId="6" state="visible" r:id="rId7"/>
    <sheet name="定型様式12　実績報告確認写真【ガラス・窓】" sheetId="7" state="visible" r:id="rId8"/>
    <sheet name="定型様式12　実績報告確認写真【断熱材】" sheetId="8" state="visible" r:id="rId9"/>
  </sheets>
  <definedNames>
    <definedName function="false" hidden="false" localSheetId="6" name="_xlnm.Print_Area" vbProcedure="false">'定型様式12　実績報告確認写真【ガラス・窓】'!$A$1:$AV$50</definedName>
    <definedName function="false" hidden="false" localSheetId="7" name="_xlnm.Print_Area" vbProcedure="false">'定型様式12　実績報告確認写真【断熱材】'!$A$1:$AV$50</definedName>
    <definedName function="false" hidden="false" localSheetId="5" name="_xlnm.Print_Area" vbProcedure="false">'定型様式12　実績報告確認写真【表紙・ＳＩＩシール】'!$A$1:$AY$52</definedName>
    <definedName function="false" hidden="false" localSheetId="2" name="_xlnm.Print_Area" vbProcedure="false">'定型様式8　費用総括表'!$A$1:$AL$22</definedName>
    <definedName function="false" hidden="false" localSheetId="3" name="_xlnm.Print_Area" vbProcedure="false">'定型様式9　費用明細書'!$A$1:$AR$233</definedName>
    <definedName function="false" hidden="false" localSheetId="3" name="_xlnm.Print_Titles" vbProcedure="false">'定型様式9　費用明細書'!$1:$20</definedName>
    <definedName function="false" hidden="false" localSheetId="0" name="_xlnm.Print_Area" vbProcedure="false">'提出書類チェックリスト（集合全体）'!$A$1:$I$39</definedName>
    <definedName function="false" hidden="false" localSheetId="1" name="_xlnm.Print_Area" vbProcedure="false">'様式第７　補助事業実績報告書'!$A$1:$CM$89</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251">
  <si>
    <t xml:space="preserve">平成２９年度　高性能建材による住宅の断熱リフォーム支援事業</t>
  </si>
  <si>
    <t xml:space="preserve">提出書類チェックリスト</t>
  </si>
  <si>
    <t xml:space="preserve">申請者名</t>
  </si>
  <si>
    <t xml:space="preserve">共同申請者名</t>
  </si>
  <si>
    <t xml:space="preserve">手続代行者名</t>
  </si>
  <si>
    <t xml:space="preserve">住宅区分（申請建物の形態）</t>
  </si>
  <si>
    <t xml:space="preserve">集合住宅（全体）</t>
  </si>
  <si>
    <t xml:space="preserve">◆提出書類にある　○：全員提出　　△：該当者のみ提出</t>
  </si>
  <si>
    <t xml:space="preserve">↓副本はＳＩＩに送付せず、申請者の控えとすること</t>
  </si>
  <si>
    <t xml:space="preserve">Ｎｏ</t>
  </si>
  <si>
    <t xml:space="preserve">書類名</t>
  </si>
  <si>
    <t xml:space="preserve">様　　式</t>
  </si>
  <si>
    <t xml:space="preserve">提　出　形　態</t>
  </si>
  <si>
    <t xml:space="preserve">提出書類</t>
  </si>
  <si>
    <t xml:space="preserve">提出書類
チェック欄</t>
  </si>
  <si>
    <t xml:space="preserve">正本</t>
  </si>
  <si>
    <t xml:space="preserve">副本</t>
  </si>
  <si>
    <t xml:space="preserve">補助事業実績報告書</t>
  </si>
  <si>
    <t xml:space="preserve">様式第７・７－２</t>
  </si>
  <si>
    <t xml:space="preserve">原本（実印付き）</t>
  </si>
  <si>
    <t xml:space="preserve">コピー</t>
  </si>
  <si>
    <t xml:space="preserve">○</t>
  </si>
  <si>
    <t xml:space="preserve">□</t>
  </si>
  <si>
    <t xml:space="preserve">費用関係書類</t>
  </si>
  <si>
    <t xml:space="preserve">費用総括表</t>
  </si>
  <si>
    <t xml:space="preserve">定型様式８</t>
  </si>
  <si>
    <t xml:space="preserve">原本</t>
  </si>
  <si>
    <t xml:space="preserve">費用明細書</t>
  </si>
  <si>
    <t xml:space="preserve">定型様式９</t>
  </si>
  <si>
    <t xml:space="preserve">領収書</t>
  </si>
  <si>
    <t xml:space="preserve">自由</t>
  </si>
  <si>
    <t xml:space="preserve">工事請負契約書</t>
  </si>
  <si>
    <t xml:space="preserve">見積書等</t>
  </si>
  <si>
    <t xml:space="preserve">※１</t>
  </si>
  <si>
    <t xml:space="preserve">△</t>
  </si>
  <si>
    <t xml:space="preserve">施工登録店証明書等</t>
  </si>
  <si>
    <t xml:space="preserve">※２</t>
  </si>
  <si>
    <t xml:space="preserve">原本又はコピー</t>
  </si>
  <si>
    <t xml:space="preserve">建物の登記事項証明書</t>
  </si>
  <si>
    <t xml:space="preserve">※３</t>
  </si>
  <si>
    <t xml:space="preserve">出荷証明書・施工証明書等</t>
  </si>
  <si>
    <t xml:space="preserve">※４</t>
  </si>
  <si>
    <t xml:space="preserve">定型様式１０
又は自由</t>
  </si>
  <si>
    <t xml:space="preserve">平面図・立面図・求積表・姿図等</t>
  </si>
  <si>
    <t xml:space="preserve">配置図</t>
  </si>
  <si>
    <t xml:space="preserve">※５</t>
  </si>
  <si>
    <t xml:space="preserve">施工体制票</t>
  </si>
  <si>
    <t xml:space="preserve">※６</t>
  </si>
  <si>
    <t xml:space="preserve">定型様式１１</t>
  </si>
  <si>
    <t xml:space="preserve">実績報告確認写真</t>
  </si>
  <si>
    <t xml:space="preserve">※７</t>
  </si>
  <si>
    <t xml:space="preserve">定型様式１２</t>
  </si>
  <si>
    <t xml:space="preserve">補助金の振込口座が確認できる書類</t>
  </si>
  <si>
    <t xml:space="preserve">※８</t>
  </si>
  <si>
    <t xml:space="preserve">リース等</t>
  </si>
  <si>
    <t xml:space="preserve">リース関係書類</t>
  </si>
  <si>
    <t xml:space="preserve">定型様式１３等</t>
  </si>
  <si>
    <t xml:space="preserve">支払い委託契約書</t>
  </si>
  <si>
    <t xml:space="preserve">個別クレジット契約による補助金に
関する取決書</t>
  </si>
  <si>
    <t xml:space="preserve">定型様式１４</t>
  </si>
  <si>
    <t xml:space="preserve">個別クレジット契約書</t>
  </si>
  <si>
    <t xml:space="preserve">本紙</t>
  </si>
  <si>
    <t xml:space="preserve">※１ </t>
  </si>
  <si>
    <t xml:space="preserve">申請時の工事内容と金額に変更があった場合、その内容が分かる見積書及び変更契約書等のコピーを添付すること。</t>
  </si>
  <si>
    <t xml:space="preserve">交付申請時より変更があった場合、提出すること。</t>
  </si>
  <si>
    <t xml:space="preserve">買取再販事業者の場合、提出すること。</t>
  </si>
  <si>
    <t xml:space="preserve">吹込み・吹付け断熱材は、ＳＩＩに登録されている施工会社が発行した施工証明書を提出すること。</t>
  </si>
  <si>
    <t xml:space="preserve">同一敷地内に複数棟ある場合、敷地内の配置図を提出すること。</t>
  </si>
  <si>
    <t xml:space="preserve">申請時に施工体制予定票を提出した補助事業者は提出すること。</t>
  </si>
  <si>
    <r>
      <rPr>
        <sz val="13"/>
        <color rgb="FF000000"/>
        <rFont val="ＭＳ Ｐゴシック"/>
        <family val="3"/>
        <charset val="128"/>
      </rPr>
      <t xml:space="preserve">SII</t>
    </r>
    <r>
      <rPr>
        <sz val="13"/>
        <color rgb="FF000000"/>
        <rFont val="Noto Sans"/>
        <family val="2"/>
      </rPr>
      <t xml:space="preserve">シール及び、施工前・施工後・納入製品の全ての写真を提出すること。</t>
    </r>
  </si>
  <si>
    <t xml:space="preserve">通帳のコピー、ネットバンク等の振込先の照合できる画面の印刷（申請者又は共同申請者と同一名義の口座であること）を提出すること。</t>
  </si>
  <si>
    <t xml:space="preserve">交付決定番号</t>
  </si>
  <si>
    <t xml:space="preserve">SII29</t>
  </si>
  <si>
    <t xml:space="preserve">-KZ-</t>
  </si>
  <si>
    <t xml:space="preserve">-K</t>
  </si>
  <si>
    <t xml:space="preserve">様式第７（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r>
      <rPr>
        <b val="true"/>
        <sz val="15"/>
        <rFont val="Noto Sans"/>
        <family val="2"/>
      </rPr>
      <t xml:space="preserve">平成</t>
    </r>
    <r>
      <rPr>
        <b val="true"/>
        <sz val="15"/>
        <rFont val="ＭＳ 明朝"/>
        <family val="1"/>
        <charset val="128"/>
      </rPr>
      <t xml:space="preserve">29</t>
    </r>
    <r>
      <rPr>
        <b val="true"/>
        <sz val="15"/>
        <rFont val="Noto Sans"/>
        <family val="2"/>
      </rPr>
      <t xml:space="preserve">年度</t>
    </r>
  </si>
  <si>
    <t xml:space="preserve">省エネルギー投資促進に向けた支援補助金</t>
  </si>
  <si>
    <t xml:space="preserve">（省エネルギー投資促進支援補助事業のうち住宅・ビルの革新的省エネルギー技術導入促進事業）</t>
  </si>
  <si>
    <t xml:space="preserve">（高性能建材による住宅の断熱リフォーム支援事業）</t>
  </si>
  <si>
    <t xml:space="preserve">　省エネルギー投資促進に向けた支援補助金（省エネルギー投資促進支援補助事業のうち住宅・ビルの革新的省エネルギー技術導入促進事業）（高性能建材による住宅の断熱リフォーム支援事業）交付規程第１２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補助事業の工事の完了を報告するとともに補助金の交付を申請します。</t>
  </si>
  <si>
    <t xml:space="preserve">（備考）用紙は日本工業規格Ａ４とし、縦位置とする。</t>
  </si>
  <si>
    <t xml:space="preserve">様式第７－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t>
  </si>
  <si>
    <t xml:space="preserve">【ｶﾅ名義】</t>
  </si>
  <si>
    <t xml:space="preserve">当　座</t>
  </si>
  <si>
    <t xml:space="preserve">【銀行コード】</t>
  </si>
  <si>
    <t xml:space="preserve">【支店コード】</t>
  </si>
  <si>
    <t xml:space="preserve">【漢字名義】</t>
  </si>
  <si>
    <t xml:space="preserve">その他</t>
  </si>
  <si>
    <t xml:space="preserve">（）</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rFont val="Noto Sans"/>
        <family val="2"/>
      </rPr>
      <t xml:space="preserve">６</t>
    </r>
    <r>
      <rPr>
        <sz val="13"/>
        <rFont val="ＭＳ 明朝"/>
        <family val="1"/>
        <charset val="128"/>
      </rPr>
      <t xml:space="preserve">.</t>
    </r>
    <r>
      <rPr>
        <sz val="13"/>
        <rFont val="Noto Sans"/>
        <family val="2"/>
      </rPr>
      <t xml:space="preserve">手続代行者連絡先</t>
    </r>
  </si>
  <si>
    <r>
      <rPr>
        <sz val="14"/>
        <rFont val="Noto Sans"/>
        <family val="2"/>
      </rPr>
      <t xml:space="preserve">【集合（全体）】</t>
    </r>
    <r>
      <rPr>
        <sz val="14"/>
        <rFont val="ＭＳ Ｐゴシック"/>
        <family val="3"/>
        <charset val="128"/>
      </rPr>
      <t xml:space="preserve">[</t>
    </r>
    <r>
      <rPr>
        <sz val="14"/>
        <rFont val="Noto Sans"/>
        <family val="2"/>
      </rPr>
      <t xml:space="preserve">実績報告</t>
    </r>
    <r>
      <rPr>
        <sz val="14"/>
        <rFont val="ＭＳ Ｐゴシック"/>
        <family val="3"/>
        <charset val="128"/>
      </rPr>
      <t xml:space="preserve">]</t>
    </r>
  </si>
  <si>
    <r>
      <rPr>
        <sz val="14"/>
        <rFont val="Noto Sans"/>
        <family val="2"/>
      </rPr>
      <t xml:space="preserve">定型様式</t>
    </r>
    <r>
      <rPr>
        <sz val="14"/>
        <rFont val="ＭＳ Ｐゴシック"/>
        <family val="3"/>
        <charset val="128"/>
      </rPr>
      <t xml:space="preserve">8</t>
    </r>
  </si>
  <si>
    <t xml:space="preserve">※「費用明細書」を先に記入すること</t>
  </si>
  <si>
    <t xml:space="preserve">…自動計算（リンク含む）</t>
  </si>
  <si>
    <t xml:space="preserve">…申請者入力欄</t>
  </si>
  <si>
    <t xml:space="preserve">…明細書が複数ページに渡る場合等は、自動計算不可（リンク含む）</t>
  </si>
  <si>
    <t xml:space="preserve">＜補助金交付申請予定額＞</t>
  </si>
  <si>
    <r>
      <rPr>
        <sz val="14"/>
        <color rgb="FFFF0000"/>
        <rFont val="Noto Sans"/>
        <family val="2"/>
      </rPr>
      <t xml:space="preserve">・補助金交付申請予定額（Ｆ）と交付決定通知金額（Ｋ</t>
    </r>
    <r>
      <rPr>
        <sz val="14"/>
        <color rgb="FFFF0000"/>
        <rFont val="ＭＳ Ｐゴシック"/>
        <family val="3"/>
        <charset val="128"/>
      </rPr>
      <t xml:space="preserve">)</t>
    </r>
    <r>
      <rPr>
        <sz val="14"/>
        <color rgb="FFFF0000"/>
        <rFont val="Noto Sans"/>
        <family val="2"/>
      </rPr>
      <t xml:space="preserve">で金額の低い方を
　【様式第７－２　補助事業実績報告書】の「２．補助金交付申請額」に転記すること。</t>
    </r>
  </si>
  <si>
    <r>
      <rPr>
        <sz val="14"/>
        <rFont val="Noto Sans"/>
        <family val="2"/>
      </rPr>
      <t xml:space="preserve">　　補助金交付申請予定額（Ｆ）
　　</t>
    </r>
    <r>
      <rPr>
        <sz val="12"/>
        <rFont val="Noto Sans"/>
        <family val="2"/>
      </rPr>
      <t xml:space="preserve">※費用明細書の（Ｄ）の合計金額</t>
    </r>
  </si>
  <si>
    <t xml:space="preserve">円</t>
  </si>
  <si>
    <t xml:space="preserve">費用明細書が複数ページに渡る場合は、
全ページの（Ｄ）の合計を記入すること</t>
  </si>
  <si>
    <t xml:space="preserve">　　交付決定通知金額（Ｋ）</t>
  </si>
  <si>
    <t xml:space="preserve">＜補助対象費用・補助対象外費用の合計金額＞</t>
  </si>
  <si>
    <r>
      <rPr>
        <sz val="14"/>
        <rFont val="Noto Sans"/>
        <family val="2"/>
      </rPr>
      <t xml:space="preserve">　　補助対象費用の合計（Ｇ）
　　※</t>
    </r>
    <r>
      <rPr>
        <sz val="12"/>
        <rFont val="Noto Sans"/>
        <family val="2"/>
      </rPr>
      <t xml:space="preserve">費用明細書の（Ｅ）の合計金額</t>
    </r>
  </si>
  <si>
    <t xml:space="preserve">費用明細書が複数ページに渡る場合は、
全ページの（Ｅ）の合計を記入すること</t>
  </si>
  <si>
    <t xml:space="preserve">　　その他工事費用・諸経費（Ｈ）</t>
  </si>
  <si>
    <t xml:space="preserve">　　消費税（Ｉ）</t>
  </si>
  <si>
    <t xml:space="preserve">　　合計金額（ Ｊ＝Ｇ＋Ｈ＋Ｉ）</t>
  </si>
  <si>
    <t xml:space="preserve">別添の工事請負契約書の合計金額及び、
領収書の金額と一致していること。</t>
  </si>
  <si>
    <r>
      <rPr>
        <sz val="14"/>
        <color rgb="FF000000"/>
        <rFont val="Noto Sans"/>
        <family val="2"/>
      </rPr>
      <t xml:space="preserve">・必ず</t>
    </r>
    <r>
      <rPr>
        <sz val="14"/>
        <color rgb="FF000000"/>
        <rFont val="ＭＳ Ｐゴシック"/>
        <family val="3"/>
        <charset val="128"/>
      </rPr>
      <t xml:space="preserve">[</t>
    </r>
    <r>
      <rPr>
        <sz val="14"/>
        <color rgb="FF000000"/>
        <rFont val="Noto Sans"/>
        <family val="2"/>
      </rPr>
      <t xml:space="preserve">税抜</t>
    </r>
    <r>
      <rPr>
        <sz val="14"/>
        <color rgb="FF000000"/>
        <rFont val="ＭＳ Ｐゴシック"/>
        <family val="3"/>
        <charset val="128"/>
      </rPr>
      <t xml:space="preserve">]</t>
    </r>
    <r>
      <rPr>
        <sz val="14"/>
        <color rgb="FF000000"/>
        <rFont val="Noto Sans"/>
        <family val="2"/>
      </rPr>
      <t xml:space="preserve">で記入すること。</t>
    </r>
  </si>
  <si>
    <t xml:space="preserve">※複数枚に及ぶ場合</t>
  </si>
  <si>
    <t xml:space="preserve">・窓番号、ガラス番号は平面図との整合性をとり記入すること（カバー工法・外窓・内窓の場合、ガラス番号は不要とする）。</t>
  </si>
  <si>
    <t xml:space="preserve">（　　     　／        　ページ）</t>
  </si>
  <si>
    <t xml:space="preserve">・カバー工法・外窓・内窓の場合は窓サイズ、ガラス交換・建具交換の場合はガラスサイズを記入すること。</t>
  </si>
  <si>
    <r>
      <rPr>
        <sz val="14"/>
        <rFont val="Noto Sans"/>
        <family val="2"/>
      </rPr>
      <t xml:space="preserve">・断熱材の場合は、窓番号・ガラス番号・サイズ（</t>
    </r>
    <r>
      <rPr>
        <sz val="14"/>
        <rFont val="ＭＳ Ｐゴシック"/>
        <family val="3"/>
        <charset val="128"/>
      </rPr>
      <t xml:space="preserve">W×H</t>
    </r>
    <r>
      <rPr>
        <sz val="14"/>
        <rFont val="Noto Sans"/>
        <family val="2"/>
      </rPr>
      <t xml:space="preserve">）の記入は不要とする。</t>
    </r>
  </si>
  <si>
    <t xml:space="preserve">＜住戸タイプ毎に申請予定額を算出＞</t>
  </si>
  <si>
    <r>
      <rPr>
        <sz val="14"/>
        <rFont val="Noto Sans"/>
        <family val="2"/>
      </rPr>
      <t xml:space="preserve">■材工費合計（</t>
    </r>
    <r>
      <rPr>
        <sz val="14"/>
        <rFont val="ＭＳ Ｐゴシック"/>
        <family val="3"/>
        <charset val="128"/>
      </rPr>
      <t xml:space="preserve">E</t>
    </r>
    <r>
      <rPr>
        <sz val="14"/>
        <rFont val="Noto Sans"/>
        <family val="2"/>
      </rPr>
      <t xml:space="preserve">）</t>
    </r>
  </si>
  <si>
    <t xml:space="preserve">住戸タイプ</t>
  </si>
  <si>
    <t xml:space="preserve">補助対象費用の合計［税抜］　（Ａ）</t>
  </si>
  <si>
    <t xml:space="preserve">■面積合計</t>
  </si>
  <si>
    <r>
      <rPr>
        <sz val="14"/>
        <rFont val="Noto Sans"/>
        <family val="2"/>
      </rPr>
      <t xml:space="preserve">補助率の計算（Ｂ）　</t>
    </r>
    <r>
      <rPr>
        <sz val="12"/>
        <rFont val="Noto Sans"/>
        <family val="2"/>
      </rPr>
      <t xml:space="preserve">（（Ａ）</t>
    </r>
    <r>
      <rPr>
        <sz val="12"/>
        <rFont val="ＭＳ Ｐゴシック"/>
        <family val="3"/>
        <charset val="128"/>
      </rPr>
      <t xml:space="preserve">/3</t>
    </r>
    <r>
      <rPr>
        <sz val="12"/>
        <rFont val="Noto Sans"/>
        <family val="2"/>
      </rPr>
      <t xml:space="preserve">）</t>
    </r>
  </si>
  <si>
    <r>
      <rPr>
        <sz val="14"/>
        <rFont val="Noto Sans"/>
        <family val="2"/>
      </rPr>
      <t xml:space="preserve">適用補助対象費用（Ｃ）　</t>
    </r>
    <r>
      <rPr>
        <sz val="12"/>
        <rFont val="Noto Sans"/>
        <family val="2"/>
      </rPr>
      <t xml:space="preserve">（（Ｂ）と上限額</t>
    </r>
    <r>
      <rPr>
        <sz val="12"/>
        <rFont val="ＭＳ Ｐゴシック"/>
        <family val="3"/>
        <charset val="128"/>
      </rPr>
      <t xml:space="preserve">15</t>
    </r>
    <r>
      <rPr>
        <sz val="12"/>
        <rFont val="Noto Sans"/>
        <family val="2"/>
      </rPr>
      <t xml:space="preserve">万円のいずれか低い方）</t>
    </r>
  </si>
  <si>
    <r>
      <rPr>
        <sz val="14"/>
        <rFont val="Noto Sans"/>
        <family val="2"/>
      </rPr>
      <t xml:space="preserve">■補助金交付申請予定額</t>
    </r>
    <r>
      <rPr>
        <sz val="12"/>
        <rFont val="Noto Sans"/>
        <family val="2"/>
      </rPr>
      <t xml:space="preserve">（（Ｄ）の合計）</t>
    </r>
  </si>
  <si>
    <r>
      <rPr>
        <sz val="14"/>
        <rFont val="Noto Sans"/>
        <family val="2"/>
      </rPr>
      <t xml:space="preserve">住戸タイプ別　補助金交付予定額（Ｄ）　</t>
    </r>
    <r>
      <rPr>
        <sz val="12"/>
        <rFont val="Noto Sans"/>
        <family val="2"/>
      </rPr>
      <t xml:space="preserve">（（Ｃ）</t>
    </r>
    <r>
      <rPr>
        <sz val="12"/>
        <rFont val="ＭＳ Ｐゴシック"/>
        <family val="3"/>
        <charset val="128"/>
      </rPr>
      <t xml:space="preserve">×</t>
    </r>
    <r>
      <rPr>
        <sz val="12"/>
        <rFont val="Noto Sans"/>
        <family val="2"/>
      </rPr>
      <t xml:space="preserve">戸数）</t>
    </r>
  </si>
  <si>
    <t xml:space="preserve">戸数</t>
  </si>
  <si>
    <t xml:space="preserve">住戸タイプ
合計</t>
  </si>
  <si>
    <t xml:space="preserve">タイプ</t>
  </si>
  <si>
    <t xml:space="preserve">戸数合計</t>
  </si>
  <si>
    <t xml:space="preserve">戸</t>
  </si>
  <si>
    <t xml:space="preserve">改修工法</t>
  </si>
  <si>
    <t xml:space="preserve">カバー工法</t>
  </si>
  <si>
    <t xml:space="preserve">※以降は全て「単住戸」当たりの数字を入力すること。</t>
  </si>
  <si>
    <t xml:space="preserve">材料費</t>
  </si>
  <si>
    <t xml:space="preserve">材料費　小計</t>
  </si>
  <si>
    <t xml:space="preserve">窓番号</t>
  </si>
  <si>
    <r>
      <rPr>
        <sz val="10"/>
        <rFont val="ＭＳ Ｐゴシック"/>
        <family val="3"/>
        <charset val="128"/>
      </rPr>
      <t xml:space="preserve">SII</t>
    </r>
    <r>
      <rPr>
        <sz val="10"/>
        <rFont val="Noto Sans"/>
        <family val="2"/>
      </rPr>
      <t xml:space="preserve">登録型番</t>
    </r>
  </si>
  <si>
    <r>
      <rPr>
        <sz val="10"/>
        <rFont val="Noto Sans"/>
        <family val="2"/>
      </rPr>
      <t xml:space="preserve">窓サイズ（</t>
    </r>
    <r>
      <rPr>
        <sz val="10"/>
        <rFont val="ＭＳ Ｐゴシック"/>
        <family val="3"/>
        <charset val="128"/>
      </rPr>
      <t xml:space="preserve">mm</t>
    </r>
    <r>
      <rPr>
        <sz val="10"/>
        <rFont val="Noto Sans"/>
        <family val="2"/>
      </rPr>
      <t xml:space="preserve">）
幅（</t>
    </r>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高さ（</t>
    </r>
    <r>
      <rPr>
        <sz val="10"/>
        <rFont val="ＭＳ Ｐゴシック"/>
        <family val="3"/>
        <charset val="128"/>
      </rPr>
      <t xml:space="preserve">H)</t>
    </r>
  </si>
  <si>
    <t xml:space="preserve">面積（㎡）</t>
  </si>
  <si>
    <t xml:space="preserve">材料単価
（円）</t>
  </si>
  <si>
    <t xml:space="preserve">窓数</t>
  </si>
  <si>
    <t xml:space="preserve">金額（円）</t>
  </si>
  <si>
    <r>
      <rPr>
        <sz val="11"/>
        <rFont val="Noto Sans"/>
        <family val="2"/>
      </rPr>
      <t xml:space="preserve">金額</t>
    </r>
    <r>
      <rPr>
        <sz val="11"/>
        <rFont val="ＭＳ Ｐゴシック"/>
        <family val="3"/>
        <charset val="128"/>
      </rPr>
      <t xml:space="preserve">(</t>
    </r>
    <r>
      <rPr>
        <sz val="11"/>
        <rFont val="Noto Sans"/>
        <family val="2"/>
      </rPr>
      <t xml:space="preserve">円）</t>
    </r>
  </si>
  <si>
    <t xml:space="preserve">×</t>
  </si>
  <si>
    <t xml:space="preserve">=</t>
  </si>
  <si>
    <t xml:space="preserve">住戸タイプ別　小計</t>
  </si>
  <si>
    <t xml:space="preserve">工事費</t>
  </si>
  <si>
    <t xml:space="preserve">工事費　小計</t>
  </si>
  <si>
    <t xml:space="preserve">工事内容</t>
  </si>
  <si>
    <t xml:space="preserve">工事単価
（円）</t>
  </si>
  <si>
    <t xml:space="preserve">数量</t>
  </si>
  <si>
    <t xml:space="preserve">単位</t>
  </si>
  <si>
    <t xml:space="preserve">ガラス交換</t>
  </si>
  <si>
    <t xml:space="preserve">ガラス番号</t>
  </si>
  <si>
    <r>
      <rPr>
        <sz val="10"/>
        <rFont val="Noto Sans"/>
        <family val="2"/>
      </rPr>
      <t xml:space="preserve">ガラスサイズ（</t>
    </r>
    <r>
      <rPr>
        <sz val="10"/>
        <rFont val="ＭＳ Ｐゴシック"/>
        <family val="3"/>
        <charset val="128"/>
      </rPr>
      <t xml:space="preserve">mm</t>
    </r>
    <r>
      <rPr>
        <sz val="10"/>
        <rFont val="Noto Sans"/>
        <family val="2"/>
      </rPr>
      <t xml:space="preserve">）　
幅（</t>
    </r>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高さ（</t>
    </r>
    <r>
      <rPr>
        <sz val="10"/>
        <rFont val="ＭＳ Ｐゴシック"/>
        <family val="3"/>
        <charset val="128"/>
      </rPr>
      <t xml:space="preserve">H)</t>
    </r>
  </si>
  <si>
    <t xml:space="preserve">枚数</t>
  </si>
  <si>
    <t xml:space="preserve">建具交換</t>
  </si>
  <si>
    <t xml:space="preserve">内窓取付</t>
  </si>
  <si>
    <t xml:space="preserve">外窓取付</t>
  </si>
  <si>
    <t xml:space="preserve">断熱材</t>
  </si>
  <si>
    <t xml:space="preserve">メーカー名</t>
  </si>
  <si>
    <t xml:space="preserve">製品名</t>
  </si>
  <si>
    <t xml:space="preserve">材料単価
（円／㎡）</t>
  </si>
  <si>
    <t xml:space="preserve">※当様式は定型様式ではあるが、行数の調整等の変更は可</t>
  </si>
  <si>
    <r>
      <rPr>
        <sz val="11"/>
        <rFont val="Noto Sans"/>
        <family val="2"/>
      </rPr>
      <t xml:space="preserve">【集合（全体）】</t>
    </r>
    <r>
      <rPr>
        <sz val="11"/>
        <rFont val="ＭＳ Ｐゴシック"/>
        <family val="3"/>
        <charset val="128"/>
      </rPr>
      <t xml:space="preserve">[</t>
    </r>
    <r>
      <rPr>
        <sz val="11"/>
        <rFont val="Noto Sans"/>
        <family val="2"/>
      </rPr>
      <t xml:space="preserve">実績報告</t>
    </r>
    <r>
      <rPr>
        <sz val="11"/>
        <rFont val="ＭＳ Ｐゴシック"/>
        <family val="3"/>
        <charset val="128"/>
      </rPr>
      <t xml:space="preserve">]</t>
    </r>
  </si>
  <si>
    <r>
      <rPr>
        <sz val="11"/>
        <rFont val="Noto Sans"/>
        <family val="2"/>
      </rPr>
      <t xml:space="preserve">定型様式</t>
    </r>
    <r>
      <rPr>
        <sz val="11"/>
        <rFont val="ＭＳ Ｐゴシック"/>
        <family val="3"/>
        <charset val="128"/>
      </rPr>
      <t xml:space="preserve">11</t>
    </r>
  </si>
  <si>
    <t xml:space="preserve">・補助事業者名</t>
  </si>
  <si>
    <t xml:space="preserve">・手続代行者名</t>
  </si>
  <si>
    <t xml:space="preserve">・関係事業者</t>
  </si>
  <si>
    <t xml:space="preserve">事業者名</t>
  </si>
  <si>
    <t xml:space="preserve">断熱改修工事での役割</t>
  </si>
  <si>
    <t xml:space="preserve">登録事業者</t>
  </si>
  <si>
    <r>
      <rPr>
        <sz val="13"/>
        <rFont val="Noto Sans"/>
        <family val="2"/>
      </rPr>
      <t xml:space="preserve">【集合（全体）】</t>
    </r>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r>
      <rPr>
        <sz val="13"/>
        <rFont val="Noto Sans"/>
        <family val="2"/>
      </rPr>
      <t xml:space="preserve">定型様式</t>
    </r>
    <r>
      <rPr>
        <sz val="13"/>
        <rFont val="ＭＳ Ｐゴシック"/>
        <family val="3"/>
        <charset val="128"/>
      </rPr>
      <t xml:space="preserve">12</t>
    </r>
  </si>
  <si>
    <t xml:space="preserve">※ボード等の文字、銘板の文字、ＳＩＩシール等が鮮明に読み取れるものであること。</t>
  </si>
  <si>
    <t xml:space="preserve">※不鮮明な写真は提出書類として認められない。写真の不備、不足の場合は再撮影を求めるので注意すること。施工前写真は再撮影ができないため、特に注意すること。</t>
  </si>
  <si>
    <r>
      <rPr>
        <sz val="12"/>
        <rFont val="Noto Sans"/>
        <family val="2"/>
      </rPr>
      <t xml:space="preserve">（　 　    </t>
    </r>
    <r>
      <rPr>
        <sz val="12"/>
        <rFont val="ＭＳ Ｐゴシック"/>
        <family val="3"/>
        <charset val="128"/>
      </rPr>
      <t xml:space="preserve">/ </t>
    </r>
    <r>
      <rPr>
        <sz val="12"/>
        <rFont val="Noto Sans"/>
        <family val="2"/>
      </rPr>
      <t xml:space="preserve">　    ページ）</t>
    </r>
  </si>
  <si>
    <r>
      <rPr>
        <sz val="14"/>
        <rFont val="Noto Sans"/>
        <family val="2"/>
      </rPr>
      <t xml:space="preserve">交付決定番号
</t>
    </r>
    <r>
      <rPr>
        <sz val="10.5"/>
        <rFont val="Noto Sans"/>
        <family val="2"/>
      </rPr>
      <t xml:space="preserve">（「</t>
    </r>
    <r>
      <rPr>
        <sz val="10.5"/>
        <rFont val="ＭＳ Ｐゴシック"/>
        <family val="3"/>
        <charset val="128"/>
      </rPr>
      <t xml:space="preserve">KZ-</t>
    </r>
    <r>
      <rPr>
        <sz val="10.5"/>
        <rFont val="Noto Sans"/>
        <family val="2"/>
      </rPr>
      <t xml:space="preserve">」以降の数字５桁）</t>
    </r>
  </si>
  <si>
    <t xml:space="preserve">現場名</t>
  </si>
  <si>
    <t xml:space="preserve">改修内容</t>
  </si>
  <si>
    <t xml:space="preserve">断熱改修</t>
  </si>
  <si>
    <t xml:space="preserve">ガラスの交換</t>
  </si>
  <si>
    <t xml:space="preserve">窓</t>
  </si>
  <si>
    <t xml:space="preserve">外窓</t>
  </si>
  <si>
    <t xml:space="preserve">内窓</t>
  </si>
  <si>
    <t xml:space="preserve">天井全面</t>
  </si>
  <si>
    <t xml:space="preserve">外壁</t>
  </si>
  <si>
    <t xml:space="preserve">床</t>
  </si>
  <si>
    <t xml:space="preserve">【補助事業取得財産シール（ＳＩＩシール）】</t>
  </si>
  <si>
    <t xml:space="preserve">貼付け場所</t>
  </si>
  <si>
    <t xml:space="preserve">【全景】</t>
  </si>
  <si>
    <t xml:space="preserve">【ＳＩＩシール】</t>
  </si>
  <si>
    <t xml:space="preserve">【ガラス・窓】</t>
  </si>
  <si>
    <t xml:space="preserve">設置場所</t>
  </si>
  <si>
    <t xml:space="preserve">改修工法名</t>
  </si>
  <si>
    <t xml:space="preserve">【施工前】</t>
  </si>
  <si>
    <t xml:space="preserve">【施工後】</t>
  </si>
  <si>
    <t xml:space="preserve">【その他】</t>
  </si>
  <si>
    <t xml:space="preserve">【断熱材】</t>
  </si>
  <si>
    <t xml:space="preserve">製品名①</t>
  </si>
  <si>
    <t xml:space="preserve">製品名②</t>
  </si>
  <si>
    <t xml:space="preserve">【納入製品・その他】</t>
  </si>
</sst>
</file>

<file path=xl/styles.xml><?xml version="1.0" encoding="utf-8"?>
<styleSheet xmlns="http://schemas.openxmlformats.org/spreadsheetml/2006/main">
  <numFmts count="12">
    <numFmt numFmtId="164" formatCode="General"/>
    <numFmt numFmtId="165" formatCode="0%"/>
    <numFmt numFmtId="166" formatCode="[$-409]#,##0_);[RED]\(#,##0\)"/>
    <numFmt numFmtId="167" formatCode="@"/>
    <numFmt numFmtId="168" formatCode="General"/>
    <numFmt numFmtId="169" formatCode="0;\-0;;@"/>
    <numFmt numFmtId="170" formatCode="[$-409]#,##0.00_);[RED]\(#,##0.00\)"/>
    <numFmt numFmtId="171" formatCode="0_ ;[RED]\-0\ "/>
    <numFmt numFmtId="172" formatCode="#,##0_ ;[RED]\-#,##0\ "/>
    <numFmt numFmtId="173" formatCode="#,##0.00_ ;[RED]\-#,##0.00\ "/>
    <numFmt numFmtId="174" formatCode="0.0_ "/>
    <numFmt numFmtId="175" formatCode="[$-409]m/d/yyyy"/>
  </numFmts>
  <fonts count="8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4"/>
      <color rgb="FF000000"/>
      <name val="Noto Sans"/>
      <family val="2"/>
    </font>
    <font>
      <b val="true"/>
      <sz val="9"/>
      <name val="ＭＳ Ｐゴシック"/>
      <family val="3"/>
      <charset val="128"/>
    </font>
    <font>
      <sz val="18"/>
      <name val="Noto Sans"/>
      <family val="2"/>
    </font>
    <font>
      <b val="true"/>
      <sz val="16"/>
      <name val="ＭＳ Ｐゴシック"/>
      <family val="3"/>
      <charset val="128"/>
    </font>
    <font>
      <b val="true"/>
      <sz val="14"/>
      <name val="Noto Sans"/>
      <family val="2"/>
    </font>
    <font>
      <sz val="14"/>
      <name val="ＭＳ Ｐゴシック"/>
      <family val="3"/>
      <charset val="128"/>
    </font>
    <font>
      <sz val="14"/>
      <name val="Noto Sans"/>
      <family val="2"/>
    </font>
    <font>
      <b val="true"/>
      <sz val="12"/>
      <name val="ＭＳ Ｐゴシック"/>
      <family val="3"/>
      <charset val="128"/>
    </font>
    <font>
      <sz val="13"/>
      <color rgb="FFFF0000"/>
      <name val="Noto Sans"/>
      <family val="2"/>
    </font>
    <font>
      <sz val="14"/>
      <color rgb="FF000000"/>
      <name val="Noto Sans"/>
      <family val="2"/>
    </font>
    <font>
      <sz val="16"/>
      <color rgb="FF000000"/>
      <name val="ＭＳ Ｐゴシック"/>
      <family val="3"/>
      <charset val="128"/>
    </font>
    <font>
      <sz val="16"/>
      <color rgb="FF000000"/>
      <name val="Noto Sans"/>
      <family val="2"/>
    </font>
    <font>
      <sz val="14"/>
      <color rgb="FF000000"/>
      <name val="ＭＳ Ｐゴシック"/>
      <family val="3"/>
      <charset val="128"/>
    </font>
    <font>
      <sz val="20"/>
      <color rgb="FF000000"/>
      <name val="ＭＳ Ｐゴシック"/>
      <family val="3"/>
      <charset val="128"/>
    </font>
    <font>
      <sz val="16"/>
      <name val="Noto Sans"/>
      <family val="2"/>
    </font>
    <font>
      <sz val="16"/>
      <name val="ＭＳ Ｐゴシック"/>
      <family val="3"/>
      <charset val="128"/>
    </font>
    <font>
      <strike val="true"/>
      <sz val="14"/>
      <color rgb="FF000000"/>
      <name val="ＭＳ Ｐゴシック"/>
      <family val="3"/>
      <charset val="128"/>
    </font>
    <font>
      <sz val="13"/>
      <color rgb="FF000000"/>
      <name val="Noto Sans"/>
      <family val="2"/>
    </font>
    <font>
      <sz val="13"/>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2"/>
      <name val="Noto Sans"/>
      <family val="2"/>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1"/>
      <name val="Noto Sans"/>
      <family val="2"/>
    </font>
    <font>
      <b val="true"/>
      <sz val="15"/>
      <name val="ＭＳ 明朝"/>
      <family val="1"/>
      <charset val="128"/>
    </font>
    <font>
      <b val="true"/>
      <sz val="15"/>
      <name val="Noto Sans"/>
      <family val="2"/>
    </font>
    <font>
      <sz val="13"/>
      <name val="ＭＳ 明朝"/>
      <family val="1"/>
      <charset val="128"/>
    </font>
    <font>
      <sz val="11"/>
      <name val="ＭＳ 明朝"/>
      <family val="1"/>
      <charset val="128"/>
    </font>
    <font>
      <sz val="9"/>
      <name val="ＭＳ 明朝"/>
      <family val="1"/>
      <charset val="128"/>
    </font>
    <font>
      <sz val="11.5"/>
      <name val="ＭＳ Ｐゴシック"/>
      <family val="3"/>
      <charset val="128"/>
    </font>
    <font>
      <sz val="9"/>
      <name val="Noto Sans"/>
      <family val="2"/>
    </font>
    <font>
      <b val="true"/>
      <sz val="12"/>
      <name val="Noto Sans"/>
      <family val="2"/>
    </font>
    <font>
      <b val="true"/>
      <sz val="12"/>
      <name val="ＭＳ 明朝"/>
      <family val="1"/>
      <charset val="128"/>
    </font>
    <font>
      <sz val="20"/>
      <name val="ＭＳ 明朝"/>
      <family val="1"/>
      <charset val="128"/>
    </font>
    <font>
      <sz val="10"/>
      <name val="Noto Sans"/>
      <family val="2"/>
    </font>
    <font>
      <sz val="11.5"/>
      <name val="Noto Sans"/>
      <family val="2"/>
    </font>
    <font>
      <sz val="13"/>
      <name val="ＭＳ ゴシック"/>
      <family val="3"/>
      <charset val="128"/>
    </font>
    <font>
      <sz val="10.5"/>
      <color rgb="FF808080"/>
      <name val="DejaVu Sans"/>
      <family val="2"/>
    </font>
    <font>
      <sz val="10"/>
      <name val="ＭＳ Ｐゴシック"/>
      <family val="3"/>
      <charset val="128"/>
    </font>
    <font>
      <sz val="16"/>
      <color rgb="FFFF0000"/>
      <name val="Noto Sans"/>
      <family val="2"/>
    </font>
    <font>
      <sz val="18"/>
      <color rgb="FFFFFFFF"/>
      <name val="HGP創英角ｺﾞｼｯｸUB"/>
      <family val="3"/>
      <charset val="128"/>
    </font>
    <font>
      <b val="true"/>
      <u val="single"/>
      <sz val="18"/>
      <name val="ＭＳ Ｐゴシック"/>
      <family val="3"/>
      <charset val="128"/>
    </font>
    <font>
      <sz val="12"/>
      <name val="ＭＳ Ｐゴシック"/>
      <family val="3"/>
      <charset val="128"/>
    </font>
    <font>
      <u val="single"/>
      <sz val="18"/>
      <name val="ＭＳ Ｐゴシック"/>
      <family val="3"/>
      <charset val="128"/>
    </font>
    <font>
      <sz val="12"/>
      <color rgb="FFFF0000"/>
      <name val="ＭＳ Ｐゴシック"/>
      <family val="3"/>
      <charset val="128"/>
    </font>
    <font>
      <sz val="14"/>
      <color rgb="FFFF0000"/>
      <name val="Noto Sans"/>
      <family val="2"/>
    </font>
    <font>
      <sz val="14"/>
      <color rgb="FFFF0000"/>
      <name val="ＭＳ Ｐゴシック"/>
      <family val="3"/>
      <charset val="128"/>
    </font>
    <font>
      <b val="true"/>
      <sz val="26"/>
      <name val="ＭＳ Ｐゴシック"/>
      <family val="3"/>
      <charset val="128"/>
    </font>
    <font>
      <sz val="12"/>
      <color rgb="FFFF0000"/>
      <name val="Noto Sans"/>
      <family val="2"/>
    </font>
    <font>
      <sz val="14"/>
      <name val="HGPｺﾞｼｯｸE"/>
      <family val="3"/>
      <charset val="128"/>
    </font>
    <font>
      <b val="true"/>
      <sz val="16"/>
      <name val="Noto Sans"/>
      <family val="2"/>
    </font>
    <font>
      <sz val="18"/>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1"/>
      <color rgb="FFFFFFFF"/>
      <name val="ＭＳ Ｐゴシック"/>
      <family val="3"/>
      <charset val="128"/>
    </font>
    <font>
      <sz val="14"/>
      <color rgb="FFFFFFFF"/>
      <name val="ＭＳ Ｐゴシック"/>
      <family val="3"/>
      <charset val="128"/>
    </font>
    <font>
      <sz val="20"/>
      <name val="ＭＳ Ｐゴシック"/>
      <family val="3"/>
      <charset val="128"/>
    </font>
    <font>
      <b val="true"/>
      <sz val="11"/>
      <name val="ＭＳ Ｐゴシック"/>
      <family val="3"/>
      <charset val="128"/>
    </font>
    <font>
      <sz val="11"/>
      <color rgb="FFFF0000"/>
      <name val="Noto Sans"/>
      <family val="2"/>
    </font>
    <font>
      <sz val="9"/>
      <name val="ＭＳ Ｐゴシック"/>
      <family val="3"/>
      <charset val="128"/>
    </font>
    <font>
      <sz val="10"/>
      <color rgb="FF000000"/>
      <name val="ＭＳ Ｐゴシック"/>
      <family val="3"/>
      <charset val="128"/>
    </font>
    <font>
      <sz val="10"/>
      <color rgb="FFFF0000"/>
      <name val="ＭＳ Ｐゴシック"/>
      <family val="3"/>
      <charset val="128"/>
    </font>
    <font>
      <sz val="9"/>
      <color rgb="FFFF0000"/>
      <name val="ＭＳ Ｐゴシック"/>
      <family val="3"/>
      <charset val="128"/>
    </font>
    <font>
      <sz val="11"/>
      <color rgb="FFFF0000"/>
      <name val="ＭＳ Ｐゴシック"/>
      <family val="3"/>
      <charset val="128"/>
    </font>
    <font>
      <sz val="8"/>
      <color rgb="FF000000"/>
      <name val="ＭＳ Ｐゴシック"/>
      <family val="3"/>
      <charset val="128"/>
    </font>
    <font>
      <u val="single"/>
      <sz val="11"/>
      <name val="ＭＳ Ｐゴシック"/>
      <family val="3"/>
      <charset val="128"/>
    </font>
    <font>
      <b val="true"/>
      <sz val="18"/>
      <name val="ＭＳ Ｐゴシック"/>
      <family val="3"/>
      <charset val="128"/>
    </font>
    <font>
      <sz val="10.5"/>
      <name val="Noto Sans"/>
      <family val="2"/>
    </font>
    <font>
      <sz val="10.5"/>
      <name val="ＭＳ Ｐゴシック"/>
      <family val="3"/>
      <charset val="128"/>
    </font>
    <font>
      <sz val="22"/>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right style="thin"/>
      <top style="thin"/>
      <bottom style="double"/>
      <diagonal/>
    </border>
    <border diagonalUp="false" diagonalDown="false">
      <left style="thin"/>
      <right style="thin"/>
      <top style="hair"/>
      <bottom style="double"/>
      <diagonal/>
    </border>
    <border diagonalUp="false" diagonalDown="false">
      <left style="thin"/>
      <right/>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thin"/>
      <right style="thin"/>
      <top style="double"/>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double"/>
      <diagonal/>
    </border>
    <border diagonalUp="false" diagonalDown="false">
      <left/>
      <right style="hair"/>
      <top style="double"/>
      <bottom style="thin"/>
      <diagonal/>
    </border>
    <border diagonalUp="false" diagonalDown="false">
      <left style="thin"/>
      <right style="thin"/>
      <top style="double"/>
      <bottom style="thin"/>
      <diagonal/>
    </border>
    <border diagonalUp="false" diagonalDown="false">
      <left style="thin"/>
      <right style="hair"/>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hair"/>
      <top style="double"/>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74" applyFont="true" applyBorder="false" applyAlignment="false" applyProtection="true">
      <alignment horizontal="general" vertical="center" textRotation="0" wrapText="false" indent="0" shrinkToFit="false"/>
      <protection locked="true" hidden="true"/>
    </xf>
    <xf numFmtId="164" fontId="5" fillId="2" borderId="0" xfId="74" applyFont="true" applyBorder="false" applyAlignment="true" applyProtection="true">
      <alignment horizontal="right" vertical="center" textRotation="0" wrapText="false" indent="0" shrinkToFit="false"/>
      <protection locked="true" hidden="true"/>
    </xf>
    <xf numFmtId="164" fontId="5" fillId="2" borderId="0" xfId="74" applyFont="true" applyBorder="false" applyAlignment="true" applyProtection="true">
      <alignment horizontal="general" vertical="center" textRotation="0" wrapText="false" indent="0" shrinkToFit="false"/>
      <protection locked="true" hidden="true"/>
    </xf>
    <xf numFmtId="164" fontId="6" fillId="2" borderId="0" xfId="86" applyFont="true" applyBorder="false" applyAlignment="true" applyProtection="true">
      <alignment horizontal="general" vertical="center" textRotation="0" wrapText="true" indent="0" shrinkToFit="false"/>
      <protection locked="true" hidden="true"/>
    </xf>
    <xf numFmtId="164" fontId="7" fillId="2" borderId="0" xfId="74" applyFont="true" applyBorder="true" applyAlignment="true" applyProtection="true">
      <alignment horizontal="center" vertical="center" textRotation="0" wrapText="false" indent="0" shrinkToFit="false"/>
      <protection locked="true" hidden="true"/>
    </xf>
    <xf numFmtId="164" fontId="8" fillId="2" borderId="0" xfId="74" applyFont="true" applyBorder="true" applyAlignment="true" applyProtection="true">
      <alignment horizontal="left" vertical="center" textRotation="0" wrapText="true" indent="0" shrinkToFit="false"/>
      <protection locked="true" hidden="true"/>
    </xf>
    <xf numFmtId="164" fontId="9" fillId="2" borderId="1" xfId="74" applyFont="true" applyBorder="true" applyAlignment="true" applyProtection="true">
      <alignment horizontal="center" vertical="center" textRotation="0" wrapText="false" indent="0" shrinkToFit="false"/>
      <protection locked="true" hidden="true"/>
    </xf>
    <xf numFmtId="164" fontId="10" fillId="0" borderId="0" xfId="74" applyFont="true" applyBorder="false" applyAlignment="true" applyProtection="true">
      <alignment horizontal="center" vertical="center" textRotation="0" wrapText="false" indent="0" shrinkToFit="false"/>
      <protection locked="true" hidden="true"/>
    </xf>
    <xf numFmtId="164" fontId="8" fillId="0" borderId="0" xfId="74" applyFont="true" applyBorder="true" applyAlignment="true" applyProtection="true">
      <alignment horizontal="left" vertical="center" textRotation="0" wrapText="true" indent="0" shrinkToFit="false"/>
      <protection locked="true" hidden="true"/>
    </xf>
    <xf numFmtId="164" fontId="5" fillId="0" borderId="0" xfId="74" applyFont="true" applyBorder="false" applyAlignment="false" applyProtection="true">
      <alignment horizontal="general" vertical="center" textRotation="0" wrapText="false" indent="0" shrinkToFit="false"/>
      <protection locked="true" hidden="true"/>
    </xf>
    <xf numFmtId="164" fontId="11" fillId="3" borderId="2" xfId="74" applyFont="true" applyBorder="true" applyAlignment="true" applyProtection="true">
      <alignment horizontal="center" vertical="center" textRotation="0" wrapText="false" indent="0" shrinkToFit="false"/>
      <protection locked="true" hidden="true"/>
    </xf>
    <xf numFmtId="164" fontId="12" fillId="0" borderId="3" xfId="74" applyFont="true" applyBorder="true" applyAlignment="true" applyProtection="true">
      <alignment horizontal="left" vertical="center" textRotation="0" wrapText="false" indent="1" shrinkToFit="true"/>
      <protection locked="false" hidden="false"/>
    </xf>
    <xf numFmtId="164" fontId="11" fillId="3" borderId="4" xfId="74" applyFont="true" applyBorder="true" applyAlignment="true" applyProtection="true">
      <alignment horizontal="center" vertical="center" textRotation="0" wrapText="false" indent="0" shrinkToFit="false"/>
      <protection locked="true" hidden="true"/>
    </xf>
    <xf numFmtId="164" fontId="12" fillId="0" borderId="5" xfId="74" applyFont="true" applyBorder="true" applyAlignment="true" applyProtection="true">
      <alignment horizontal="left" vertical="center" textRotation="0" wrapText="false" indent="1" shrinkToFit="true"/>
      <protection locked="false" hidden="false"/>
    </xf>
    <xf numFmtId="164" fontId="11" fillId="3" borderId="6" xfId="74" applyFont="true" applyBorder="true" applyAlignment="true" applyProtection="true">
      <alignment horizontal="center" vertical="center" textRotation="0" wrapText="false" indent="0" shrinkToFit="false"/>
      <protection locked="true" hidden="true"/>
    </xf>
    <xf numFmtId="164" fontId="13" fillId="0" borderId="7" xfId="74" applyFont="true" applyBorder="true" applyAlignment="true" applyProtection="true">
      <alignment horizontal="left" vertical="center" textRotation="0" wrapText="false" indent="1" shrinkToFit="false"/>
      <protection locked="true" hidden="true"/>
    </xf>
    <xf numFmtId="164" fontId="10" fillId="0" borderId="0" xfId="74" applyFont="true" applyBorder="true" applyAlignment="true" applyProtection="true">
      <alignment horizontal="center" vertical="center" textRotation="0" wrapText="false" indent="0" shrinkToFit="false"/>
      <protection locked="true" hidden="true"/>
    </xf>
    <xf numFmtId="164" fontId="10" fillId="0" borderId="0" xfId="74" applyFont="true" applyBorder="true" applyAlignment="true" applyProtection="true">
      <alignment horizontal="left" vertical="center" textRotation="0" wrapText="false" indent="0" shrinkToFit="false"/>
      <protection locked="true" hidden="true"/>
    </xf>
    <xf numFmtId="164" fontId="11" fillId="2" borderId="0" xfId="74" applyFont="true" applyBorder="false" applyAlignment="true" applyProtection="true">
      <alignment horizontal="left" vertical="center" textRotation="0" wrapText="false" indent="0" shrinkToFit="false"/>
      <protection locked="true" hidden="true"/>
    </xf>
    <xf numFmtId="164" fontId="14" fillId="2" borderId="0" xfId="74" applyFont="true" applyBorder="true" applyAlignment="true" applyProtection="true">
      <alignment horizontal="right" vertical="center" textRotation="0" wrapText="false" indent="0" shrinkToFit="false"/>
      <protection locked="true" hidden="true"/>
    </xf>
    <xf numFmtId="164" fontId="15" fillId="2" borderId="0" xfId="74" applyFont="true" applyBorder="true" applyAlignment="true" applyProtection="true">
      <alignment horizontal="left" vertical="center" textRotation="0" wrapText="false" indent="0" shrinkToFit="false"/>
      <protection locked="true" hidden="true"/>
    </xf>
    <xf numFmtId="164" fontId="14" fillId="2" borderId="0" xfId="74" applyFont="true" applyBorder="true" applyAlignment="true" applyProtection="true">
      <alignment horizontal="center" vertical="center" textRotation="0" wrapText="false" indent="0" shrinkToFit="false"/>
      <protection locked="true" hidden="true"/>
    </xf>
    <xf numFmtId="164" fontId="16" fillId="3" borderId="8" xfId="74" applyFont="true" applyBorder="true" applyAlignment="true" applyProtection="true">
      <alignment horizontal="center" vertical="center" textRotation="0" wrapText="false" indent="0" shrinkToFit="false"/>
      <protection locked="true" hidden="true"/>
    </xf>
    <xf numFmtId="164" fontId="16" fillId="3" borderId="9" xfId="74" applyFont="true" applyBorder="true" applyAlignment="true" applyProtection="true">
      <alignment horizontal="distributed" vertical="center" textRotation="0" wrapText="false" indent="8" shrinkToFit="false"/>
      <protection locked="true" hidden="true"/>
    </xf>
    <xf numFmtId="164" fontId="16" fillId="3" borderId="9" xfId="74" applyFont="true" applyBorder="true" applyAlignment="true" applyProtection="true">
      <alignment horizontal="center" vertical="center" textRotation="0" wrapText="false" indent="0" shrinkToFit="false"/>
      <protection locked="true" hidden="true"/>
    </xf>
    <xf numFmtId="164" fontId="16" fillId="3" borderId="10" xfId="74" applyFont="true" applyBorder="true" applyAlignment="true" applyProtection="true">
      <alignment horizontal="center" vertical="center" textRotation="0" wrapText="false" indent="0" shrinkToFit="false"/>
      <protection locked="true" hidden="true"/>
    </xf>
    <xf numFmtId="164" fontId="16" fillId="4" borderId="11" xfId="74" applyFont="true" applyBorder="true" applyAlignment="true" applyProtection="true">
      <alignment horizontal="center" vertical="center" textRotation="0" wrapText="true" indent="0" shrinkToFit="false"/>
      <protection locked="true" hidden="true"/>
    </xf>
    <xf numFmtId="164" fontId="16" fillId="3" borderId="12" xfId="74" applyFont="true" applyBorder="true" applyAlignment="true" applyProtection="true">
      <alignment horizontal="center" vertical="center" textRotation="0" wrapText="false" indent="0" shrinkToFit="false"/>
      <protection locked="true" hidden="true"/>
    </xf>
    <xf numFmtId="164" fontId="16" fillId="3" borderId="13" xfId="74" applyFont="true" applyBorder="true" applyAlignment="true" applyProtection="true">
      <alignment horizontal="center" vertical="center" textRotation="0" wrapText="false" indent="0" shrinkToFit="false"/>
      <protection locked="true" hidden="true"/>
    </xf>
    <xf numFmtId="164" fontId="17" fillId="2" borderId="14" xfId="78" applyFont="true" applyBorder="true" applyAlignment="true" applyProtection="true">
      <alignment horizontal="center" vertical="center" textRotation="0" wrapText="false" indent="0" shrinkToFit="false"/>
      <protection locked="true" hidden="true"/>
    </xf>
    <xf numFmtId="164" fontId="17" fillId="2" borderId="15" xfId="78" applyFont="true" applyBorder="true" applyAlignment="true" applyProtection="true">
      <alignment horizontal="center" vertical="center" textRotation="0" wrapText="false" indent="0" shrinkToFit="false"/>
      <protection locked="true" hidden="true"/>
    </xf>
    <xf numFmtId="164" fontId="18" fillId="2" borderId="16" xfId="86" applyFont="true" applyBorder="true" applyAlignment="true" applyProtection="true">
      <alignment horizontal="general" vertical="center" textRotation="0" wrapText="false" indent="0" shrinkToFit="false"/>
      <protection locked="true" hidden="true"/>
    </xf>
    <xf numFmtId="164" fontId="19" fillId="2" borderId="17" xfId="78" applyFont="true" applyBorder="true" applyAlignment="true" applyProtection="true">
      <alignment horizontal="right" vertical="center" textRotation="0" wrapText="false" indent="0" shrinkToFit="false"/>
      <protection locked="true" hidden="true"/>
    </xf>
    <xf numFmtId="164" fontId="18" fillId="2" borderId="18" xfId="78" applyFont="true" applyBorder="true" applyAlignment="true" applyProtection="true">
      <alignment horizontal="center" vertical="center" textRotation="0" wrapText="true" indent="0" shrinkToFit="false"/>
      <protection locked="true" hidden="true"/>
    </xf>
    <xf numFmtId="164" fontId="16" fillId="2" borderId="18" xfId="78" applyFont="true" applyBorder="true" applyAlignment="true" applyProtection="true">
      <alignment horizontal="general" vertical="center" textRotation="0" wrapText="true" indent="0" shrinkToFit="false"/>
      <protection locked="true" hidden="true"/>
    </xf>
    <xf numFmtId="164" fontId="17" fillId="2" borderId="18" xfId="78" applyFont="true" applyBorder="true" applyAlignment="true" applyProtection="true">
      <alignment horizontal="center" vertical="center" textRotation="0" wrapText="false" indent="0" shrinkToFit="false"/>
      <protection locked="true" hidden="true"/>
    </xf>
    <xf numFmtId="164" fontId="20" fillId="2" borderId="5" xfId="78" applyFont="true" applyBorder="true" applyAlignment="true" applyProtection="true">
      <alignment horizontal="center" vertical="center" textRotation="0" wrapText="false" indent="0" shrinkToFit="false"/>
      <protection locked="false" hidden="false"/>
    </xf>
    <xf numFmtId="164" fontId="16" fillId="2" borderId="1" xfId="78" applyFont="true" applyBorder="true" applyAlignment="true" applyProtection="true">
      <alignment horizontal="center" vertical="center" textRotation="255" wrapText="false" indent="0" shrinkToFit="false"/>
      <protection locked="true" hidden="true"/>
    </xf>
    <xf numFmtId="164" fontId="18" fillId="2" borderId="19" xfId="78" applyFont="true" applyBorder="true" applyAlignment="true" applyProtection="true">
      <alignment horizontal="general" vertical="center" textRotation="0" wrapText="false" indent="0" shrinkToFit="false"/>
      <protection locked="true" hidden="true"/>
    </xf>
    <xf numFmtId="164" fontId="19" fillId="2" borderId="20" xfId="78" applyFont="true" applyBorder="true" applyAlignment="true" applyProtection="true">
      <alignment horizontal="right" vertical="center" textRotation="0" wrapText="false" indent="0" shrinkToFit="false"/>
      <protection locked="true" hidden="true"/>
    </xf>
    <xf numFmtId="164" fontId="18" fillId="2" borderId="1" xfId="78" applyFont="true" applyBorder="true" applyAlignment="true" applyProtection="true">
      <alignment horizontal="center" vertical="center" textRotation="0" wrapText="true" indent="0" shrinkToFit="false"/>
      <protection locked="true" hidden="true"/>
    </xf>
    <xf numFmtId="164" fontId="16" fillId="2" borderId="1" xfId="86" applyFont="true" applyBorder="true" applyAlignment="true" applyProtection="true">
      <alignment horizontal="general" vertical="center" textRotation="0" wrapText="false" indent="0" shrinkToFit="false"/>
      <protection locked="true" hidden="true"/>
    </xf>
    <xf numFmtId="164" fontId="16" fillId="2" borderId="1" xfId="78" applyFont="true" applyBorder="true" applyAlignment="true" applyProtection="true">
      <alignment horizontal="general" vertical="center" textRotation="0" wrapText="true" indent="0" shrinkToFit="false"/>
      <protection locked="true" hidden="true"/>
    </xf>
    <xf numFmtId="164" fontId="17" fillId="2" borderId="1" xfId="78" applyFont="true" applyBorder="true" applyAlignment="true" applyProtection="true">
      <alignment horizontal="center" vertical="center" textRotation="0" wrapText="true" indent="0" shrinkToFit="false"/>
      <protection locked="true" hidden="true"/>
    </xf>
    <xf numFmtId="164" fontId="18" fillId="0" borderId="19" xfId="86" applyFont="true" applyBorder="true" applyAlignment="true" applyProtection="true">
      <alignment horizontal="general" vertical="center" textRotation="0" wrapText="false" indent="0" shrinkToFit="false"/>
      <protection locked="true" hidden="true"/>
    </xf>
    <xf numFmtId="164" fontId="19" fillId="0" borderId="20" xfId="86" applyFont="true" applyBorder="true" applyAlignment="true" applyProtection="true">
      <alignment horizontal="right" vertical="center" textRotation="0" wrapText="false" indent="0" shrinkToFit="false"/>
      <protection locked="true" hidden="true"/>
    </xf>
    <xf numFmtId="164" fontId="16" fillId="2" borderId="1" xfId="86" applyFont="true" applyBorder="true" applyAlignment="true" applyProtection="true">
      <alignment horizontal="general" vertical="center" textRotation="0" wrapText="true" indent="0" shrinkToFit="false"/>
      <protection locked="true" hidden="true"/>
    </xf>
    <xf numFmtId="164" fontId="19" fillId="2" borderId="21" xfId="78" applyFont="true" applyBorder="true" applyAlignment="true" applyProtection="true">
      <alignment horizontal="general" vertical="center" textRotation="255" wrapText="false" indent="0" shrinkToFit="false"/>
      <protection locked="true" hidden="true"/>
    </xf>
    <xf numFmtId="164" fontId="19" fillId="2" borderId="20" xfId="86" applyFont="true" applyBorder="true" applyAlignment="true" applyProtection="true">
      <alignment horizontal="right" vertical="center" textRotation="0" wrapText="false" indent="0" shrinkToFit="false"/>
      <protection locked="true" hidden="true"/>
    </xf>
    <xf numFmtId="164" fontId="18" fillId="0" borderId="19" xfId="87" applyFont="true" applyBorder="true" applyAlignment="true" applyProtection="true">
      <alignment horizontal="general" vertical="center" textRotation="0" wrapText="false" indent="0" shrinkToFit="false"/>
      <protection locked="true" hidden="true"/>
    </xf>
    <xf numFmtId="164" fontId="16" fillId="0" borderId="20" xfId="86" applyFont="true" applyBorder="true" applyAlignment="true" applyProtection="true">
      <alignment horizontal="right" vertical="center" textRotation="0" wrapText="false" indent="0" shrinkToFit="false"/>
      <protection locked="true" hidden="true"/>
    </xf>
    <xf numFmtId="164" fontId="17" fillId="2" borderId="21" xfId="78" applyFont="true" applyBorder="true" applyAlignment="true" applyProtection="true">
      <alignment horizontal="center" vertical="center" textRotation="0" wrapText="false" indent="0" shrinkToFit="false"/>
      <protection locked="true" hidden="true"/>
    </xf>
    <xf numFmtId="164" fontId="21" fillId="0" borderId="19" xfId="87" applyFont="true" applyBorder="true" applyAlignment="true" applyProtection="true">
      <alignment horizontal="general" vertical="center" textRotation="0" wrapText="false" indent="0" shrinkToFit="false"/>
      <protection locked="true" hidden="true"/>
    </xf>
    <xf numFmtId="164" fontId="13" fillId="0" borderId="20" xfId="86" applyFont="true" applyBorder="true" applyAlignment="true" applyProtection="true">
      <alignment horizontal="right" vertical="center" textRotation="0" wrapText="false" indent="0" shrinkToFit="false"/>
      <protection locked="true" hidden="true"/>
    </xf>
    <xf numFmtId="164" fontId="18" fillId="0" borderId="1" xfId="86" applyFont="true" applyBorder="true" applyAlignment="true" applyProtection="true">
      <alignment horizontal="center" vertical="center" textRotation="0" wrapText="true" indent="0" shrinkToFit="false"/>
      <protection locked="true" hidden="true"/>
    </xf>
    <xf numFmtId="164" fontId="17" fillId="2" borderId="22" xfId="78" applyFont="true" applyBorder="true" applyAlignment="true" applyProtection="true">
      <alignment horizontal="center" vertical="center" textRotation="0" wrapText="false" indent="0" shrinkToFit="false"/>
      <protection locked="true" hidden="true"/>
    </xf>
    <xf numFmtId="164" fontId="18" fillId="0" borderId="19" xfId="86" applyFont="true" applyBorder="true" applyAlignment="true" applyProtection="true">
      <alignment horizontal="general" vertical="center" textRotation="0" wrapText="true" indent="0" shrinkToFit="false"/>
      <protection locked="true" hidden="true"/>
    </xf>
    <xf numFmtId="164" fontId="21" fillId="0" borderId="19" xfId="86" applyFont="true" applyBorder="true" applyAlignment="true" applyProtection="true">
      <alignment horizontal="general" vertical="center" textRotation="0" wrapText="true" indent="0" shrinkToFit="false"/>
      <protection locked="true" hidden="true"/>
    </xf>
    <xf numFmtId="164" fontId="13" fillId="0" borderId="20" xfId="86" applyFont="true" applyBorder="true" applyAlignment="true" applyProtection="true">
      <alignment horizontal="right" vertical="center" textRotation="0" wrapText="false" indent="0" shrinkToFit="false"/>
      <protection locked="true" hidden="true"/>
    </xf>
    <xf numFmtId="164" fontId="21" fillId="2" borderId="1" xfId="78" applyFont="true" applyBorder="true" applyAlignment="true" applyProtection="true">
      <alignment horizontal="center" vertical="center" textRotation="0" wrapText="false" indent="0" shrinkToFit="false"/>
      <protection locked="true" hidden="true"/>
    </xf>
    <xf numFmtId="164" fontId="13" fillId="2" borderId="1" xfId="86" applyFont="true" applyBorder="true" applyAlignment="true" applyProtection="true">
      <alignment horizontal="general" vertical="center" textRotation="0" wrapText="true" indent="0" shrinkToFit="false"/>
      <protection locked="true" hidden="true"/>
    </xf>
    <xf numFmtId="164" fontId="22" fillId="2" borderId="1" xfId="78" applyFont="true" applyBorder="true" applyAlignment="true" applyProtection="true">
      <alignment horizontal="center" vertical="center" textRotation="0" wrapText="true" indent="0" shrinkToFit="false"/>
      <protection locked="true" hidden="true"/>
    </xf>
    <xf numFmtId="164" fontId="18" fillId="2" borderId="19" xfId="20" applyFont="true" applyBorder="true" applyAlignment="true" applyProtection="true">
      <alignment horizontal="left" vertical="center" textRotation="0" wrapText="true" indent="0" shrinkToFit="false"/>
      <protection locked="true" hidden="true"/>
    </xf>
    <xf numFmtId="164" fontId="18" fillId="2" borderId="1" xfId="78" applyFont="true" applyBorder="true" applyAlignment="true" applyProtection="true">
      <alignment horizontal="center" vertical="center" textRotation="0" wrapText="false" indent="0" shrinkToFit="false"/>
      <protection locked="true" hidden="true"/>
    </xf>
    <xf numFmtId="164" fontId="17" fillId="2" borderId="23" xfId="78" applyFont="true" applyBorder="true" applyAlignment="true" applyProtection="true">
      <alignment horizontal="center" vertical="center" textRotation="0" wrapText="false" indent="0" shrinkToFit="false"/>
      <protection locked="true" hidden="true"/>
    </xf>
    <xf numFmtId="164" fontId="18" fillId="0" borderId="1" xfId="87" applyFont="true" applyBorder="true" applyAlignment="true" applyProtection="true">
      <alignment horizontal="center" vertical="center" textRotation="0" wrapText="true" indent="0" shrinkToFit="false"/>
      <protection locked="true" hidden="true"/>
    </xf>
    <xf numFmtId="164" fontId="16" fillId="0" borderId="19" xfId="87" applyFont="true" applyBorder="true" applyAlignment="true" applyProtection="true">
      <alignment horizontal="general" vertical="center" textRotation="0" wrapText="true" indent="0" shrinkToFit="false"/>
      <protection locked="true" hidden="true"/>
    </xf>
    <xf numFmtId="164" fontId="23" fillId="2" borderId="20" xfId="87" applyFont="true" applyBorder="true" applyAlignment="true" applyProtection="true">
      <alignment horizontal="right" vertical="center" textRotation="0" wrapText="false" indent="0" shrinkToFit="false"/>
      <protection locked="true" hidden="true"/>
    </xf>
    <xf numFmtId="164" fontId="17" fillId="2" borderId="24" xfId="78" applyFont="true" applyBorder="true" applyAlignment="true" applyProtection="true">
      <alignment horizontal="center" vertical="center" textRotation="0" wrapText="false" indent="0" shrinkToFit="false"/>
      <protection locked="true" hidden="true"/>
    </xf>
    <xf numFmtId="164" fontId="18" fillId="2" borderId="25" xfId="86" applyFont="true" applyBorder="true" applyAlignment="true" applyProtection="true">
      <alignment horizontal="general" vertical="center" textRotation="0" wrapText="false" indent="0" shrinkToFit="false"/>
      <protection locked="true" hidden="true"/>
    </xf>
    <xf numFmtId="164" fontId="19" fillId="2" borderId="26" xfId="78" applyFont="true" applyBorder="true" applyAlignment="true" applyProtection="true">
      <alignment horizontal="right" vertical="center" textRotation="0" wrapText="false" indent="0" shrinkToFit="false"/>
      <protection locked="true" hidden="true"/>
    </xf>
    <xf numFmtId="164" fontId="18" fillId="2" borderId="27" xfId="78" applyFont="true" applyBorder="true" applyAlignment="true" applyProtection="true">
      <alignment horizontal="center" vertical="center" textRotation="0" wrapText="false" indent="0" shrinkToFit="false"/>
      <protection locked="true" hidden="true"/>
    </xf>
    <xf numFmtId="164" fontId="17" fillId="2" borderId="27" xfId="78" applyFont="true" applyBorder="true" applyAlignment="true" applyProtection="true">
      <alignment horizontal="center" vertical="center" textRotation="0" wrapText="false" indent="0" shrinkToFit="false"/>
      <protection locked="true" hidden="true"/>
    </xf>
    <xf numFmtId="164" fontId="20" fillId="2" borderId="7" xfId="78" applyFont="true" applyBorder="true" applyAlignment="true" applyProtection="true">
      <alignment horizontal="center" vertical="center" textRotation="0" wrapText="false" indent="0" shrinkToFit="false"/>
      <protection locked="false" hidden="false"/>
    </xf>
    <xf numFmtId="164" fontId="24" fillId="2" borderId="28" xfId="78" applyFont="true" applyBorder="true" applyAlignment="true" applyProtection="true">
      <alignment horizontal="general" vertical="center" textRotation="0" wrapText="true" indent="0" shrinkToFit="false"/>
      <protection locked="true" hidden="true"/>
    </xf>
    <xf numFmtId="164" fontId="24" fillId="2" borderId="28" xfId="78" applyFont="true" applyBorder="true" applyAlignment="true" applyProtection="true">
      <alignment horizontal="left" vertical="center" textRotation="0" wrapText="true" indent="0" shrinkToFit="false"/>
      <protection locked="true" hidden="true"/>
    </xf>
    <xf numFmtId="164" fontId="12" fillId="2" borderId="0" xfId="74" applyFont="true" applyBorder="false" applyAlignment="false" applyProtection="true">
      <alignment horizontal="general" vertical="center" textRotation="0" wrapText="false" indent="0" shrinkToFit="false"/>
      <protection locked="true" hidden="true"/>
    </xf>
    <xf numFmtId="164" fontId="24" fillId="2" borderId="0" xfId="78" applyFont="true" applyBorder="false" applyAlignment="true" applyProtection="true">
      <alignment horizontal="general" vertical="center" textRotation="0" wrapText="false" indent="0" shrinkToFit="false"/>
      <protection locked="true" hidden="true"/>
    </xf>
    <xf numFmtId="164" fontId="24" fillId="2" borderId="0" xfId="78" applyFont="true" applyBorder="true" applyAlignment="true" applyProtection="true">
      <alignment horizontal="left" vertical="center" textRotation="0" wrapText="true" indent="0" shrinkToFit="false"/>
      <protection locked="true" hidden="true"/>
    </xf>
    <xf numFmtId="164" fontId="24" fillId="2" borderId="0" xfId="78" applyFont="true" applyBorder="false" applyAlignment="true" applyProtection="true">
      <alignment horizontal="general" vertical="top" textRotation="0" wrapText="true" indent="0" shrinkToFit="false"/>
      <protection locked="true" hidden="true"/>
    </xf>
    <xf numFmtId="164" fontId="25" fillId="2" borderId="0" xfId="78" applyFont="true" applyBorder="true" applyAlignment="true" applyProtection="true">
      <alignment horizontal="left" vertical="center" textRotation="0" wrapText="true" indent="0" shrinkToFit="false"/>
      <protection locked="true" hidden="true"/>
    </xf>
    <xf numFmtId="164" fontId="24" fillId="2" borderId="0" xfId="78" applyFont="true" applyBorder="false" applyAlignment="true" applyProtection="true">
      <alignment horizontal="general" vertical="center" textRotation="0" wrapText="true" indent="0" shrinkToFit="false"/>
      <protection locked="true" hidden="true"/>
    </xf>
    <xf numFmtId="164" fontId="26" fillId="2" borderId="0" xfId="78" applyFont="true" applyBorder="true" applyAlignment="true" applyProtection="true">
      <alignment horizontal="left" vertical="center" textRotation="0" wrapText="true" indent="0" shrinkToFit="false"/>
      <protection locked="true" hidden="true"/>
    </xf>
    <xf numFmtId="164" fontId="22" fillId="2" borderId="0" xfId="78" applyFont="true" applyBorder="true" applyAlignment="true" applyProtection="true">
      <alignment horizontal="general" vertical="center" textRotation="0" wrapText="false" indent="0" shrinkToFit="false"/>
      <protection locked="true" hidden="true"/>
    </xf>
    <xf numFmtId="164" fontId="27" fillId="2" borderId="0" xfId="78" applyFont="true" applyBorder="false" applyAlignment="false" applyProtection="true">
      <alignment horizontal="general" vertical="center" textRotation="0" wrapText="false" indent="0" shrinkToFit="false"/>
      <protection locked="true" hidden="true"/>
    </xf>
    <xf numFmtId="164" fontId="27" fillId="2" borderId="0" xfId="78" applyFont="true" applyBorder="false" applyAlignment="true" applyProtection="true">
      <alignment horizontal="general" vertical="center" textRotation="0" wrapText="false" indent="0" shrinkToFit="false"/>
      <protection locked="true" hidden="true"/>
    </xf>
    <xf numFmtId="164" fontId="27" fillId="2" borderId="0" xfId="78" applyFont="true" applyBorder="true" applyAlignment="true" applyProtection="true">
      <alignment horizontal="left" vertical="center" textRotation="0" wrapText="true" indent="0" shrinkToFit="false"/>
      <protection locked="true" hidden="true"/>
    </xf>
    <xf numFmtId="164" fontId="22" fillId="2" borderId="0" xfId="74" applyFont="true" applyBorder="false" applyAlignment="false" applyProtection="true">
      <alignment horizontal="general" vertical="center" textRotation="0" wrapText="false" indent="0" shrinkToFit="false"/>
      <protection locked="true" hidden="true"/>
    </xf>
    <xf numFmtId="164" fontId="12" fillId="2" borderId="0" xfId="74" applyFont="true" applyBorder="false" applyAlignment="true" applyProtection="true">
      <alignment horizontal="right" vertical="center" textRotation="0" wrapText="false" indent="0" shrinkToFit="false"/>
      <protection locked="true" hidden="true"/>
    </xf>
    <xf numFmtId="164" fontId="12" fillId="2" borderId="0" xfId="74"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8" fillId="0" borderId="0" xfId="30"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29" fillId="2" borderId="0" xfId="3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true" hidden="true"/>
    </xf>
    <xf numFmtId="167" fontId="29" fillId="2" borderId="16" xfId="0" applyFont="true" applyBorder="true" applyAlignment="true" applyProtection="true">
      <alignment horizontal="center" vertical="center" textRotation="0" wrapText="false" indent="0" shrinkToFit="false"/>
      <protection locked="false" hidden="false"/>
    </xf>
    <xf numFmtId="167" fontId="29" fillId="2" borderId="16"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6" fontId="29" fillId="0" borderId="0" xfId="3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distributed" vertical="distributed"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true">
      <alignment horizontal="distributed"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false" indent="0" shrinkToFit="false"/>
      <protection locked="true" hidden="true"/>
    </xf>
    <xf numFmtId="167" fontId="29" fillId="0" borderId="0"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true"/>
      <protection locked="true" hidden="true"/>
    </xf>
    <xf numFmtId="164" fontId="31"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7"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255"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7" fontId="38" fillId="0" borderId="0" xfId="0" applyFont="true" applyBorder="true" applyAlignment="true" applyProtection="true">
      <alignment horizontal="general" vertical="center" textRotation="0" wrapText="false" indent="0" shrinkToFit="true"/>
      <protection locked="true" hidden="true"/>
    </xf>
    <xf numFmtId="167" fontId="38" fillId="0" borderId="0" xfId="0" applyFont="true" applyBorder="tru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center" textRotation="255" wrapText="false" indent="0" shrinkToFit="true"/>
      <protection locked="true" hidden="true"/>
    </xf>
    <xf numFmtId="164" fontId="25" fillId="0" borderId="0" xfId="0" applyFont="true" applyBorder="true" applyAlignment="true" applyProtection="true">
      <alignment horizontal="left" vertical="center" textRotation="0" wrapText="true" indent="0" shrinkToFit="true"/>
      <protection locked="true" hidden="true"/>
    </xf>
    <xf numFmtId="166" fontId="45" fillId="0" borderId="1" xfId="30" applyFont="true" applyBorder="true" applyAlignment="true" applyProtection="true">
      <alignment horizontal="center" vertical="center" textRotation="0" wrapText="false" indent="0" shrinkToFit="true"/>
      <protection locked="false" hidden="true"/>
    </xf>
    <xf numFmtId="164" fontId="25" fillId="0" borderId="29"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general" vertical="center" textRotation="255"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6" fontId="29" fillId="0" borderId="0" xfId="3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true" indent="0" shrinkToFit="true"/>
      <protection locked="true" hidden="true"/>
    </xf>
    <xf numFmtId="164" fontId="25" fillId="0" borderId="0" xfId="0" applyFont="true" applyBorder="true" applyAlignment="true" applyProtection="true">
      <alignment horizontal="left" vertical="center" textRotation="0" wrapText="false" indent="0" shrinkToFit="true"/>
      <protection locked="true" hidden="true"/>
    </xf>
    <xf numFmtId="164" fontId="30" fillId="0" borderId="1"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46" fillId="0" borderId="30" xfId="0" applyFont="true" applyBorder="true" applyAlignment="true" applyProtection="true">
      <alignment horizontal="left" vertical="center" textRotation="0" wrapText="false" indent="0" shrinkToFit="false"/>
      <protection locked="true" hidden="true"/>
    </xf>
    <xf numFmtId="164" fontId="39" fillId="0" borderId="23" xfId="0" applyFont="true" applyBorder="true" applyAlignment="true" applyProtection="true">
      <alignment horizontal="right" vertical="center" textRotation="0" wrapText="true" indent="0" shrinkToFit="false"/>
      <protection locked="false" hidden="false"/>
    </xf>
    <xf numFmtId="164" fontId="47" fillId="0" borderId="31" xfId="0" applyFont="true" applyBorder="true" applyAlignment="true" applyProtection="true">
      <alignment horizontal="left" vertical="center" textRotation="0" wrapText="false" indent="0" shrinkToFit="false"/>
      <protection locked="true" hidden="true"/>
    </xf>
    <xf numFmtId="167" fontId="29" fillId="0" borderId="32" xfId="0" applyFont="true" applyBorder="true" applyAlignment="true" applyProtection="true">
      <alignment horizontal="center" vertical="center" textRotation="0" wrapText="true" indent="0" shrinkToFit="false"/>
      <protection locked="false" hidden="false"/>
    </xf>
    <xf numFmtId="167" fontId="29" fillId="0" borderId="33" xfId="0" applyFont="true" applyBorder="true" applyAlignment="true" applyProtection="true">
      <alignment horizontal="center" vertical="center" textRotation="0" wrapText="true" indent="0" shrinkToFit="false"/>
      <protection locked="false" hidden="false"/>
    </xf>
    <xf numFmtId="167" fontId="29" fillId="0" borderId="34"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7" fontId="29" fillId="0" borderId="18" xfId="0" applyFont="true" applyBorder="true" applyAlignment="true" applyProtection="true">
      <alignment horizontal="center" vertical="center" textRotation="0" wrapText="false" indent="0" shrinkToFit="true"/>
      <protection locked="false" hidden="false"/>
    </xf>
    <xf numFmtId="164" fontId="39" fillId="0" borderId="29" xfId="0" applyFont="true" applyBorder="true" applyAlignment="true" applyProtection="true">
      <alignment horizontal="right" vertical="center" textRotation="0" wrapText="true" indent="0" shrinkToFit="false"/>
      <protection locked="false" hidden="false"/>
    </xf>
    <xf numFmtId="164" fontId="47" fillId="0" borderId="35" xfId="0" applyFont="true" applyBorder="true" applyAlignment="true" applyProtection="true">
      <alignment horizontal="left" vertical="center" textRotation="0" wrapText="false" indent="0" shrinkToFit="false"/>
      <protection locked="true" hidden="true"/>
    </xf>
    <xf numFmtId="164" fontId="46" fillId="0" borderId="36" xfId="0" applyFont="true" applyBorder="true" applyAlignment="true" applyProtection="true">
      <alignment horizontal="left" vertical="center" textRotation="0" wrapText="false" indent="0" shrinkToFit="false"/>
      <protection locked="true" hidden="true"/>
    </xf>
    <xf numFmtId="167" fontId="29" fillId="0" borderId="37" xfId="0" applyFont="true" applyBorder="true" applyAlignment="true" applyProtection="true">
      <alignment horizontal="center" vertical="center" textRotation="0" wrapText="true" indent="0" shrinkToFit="false"/>
      <protection locked="false" hidden="false"/>
    </xf>
    <xf numFmtId="167" fontId="29" fillId="0" borderId="38" xfId="0" applyFont="true" applyBorder="true" applyAlignment="true" applyProtection="true">
      <alignment horizontal="center" vertical="center" textRotation="0" wrapText="true" indent="0" shrinkToFit="false"/>
      <protection locked="false" hidden="false"/>
    </xf>
    <xf numFmtId="167" fontId="29" fillId="0" borderId="39" xfId="0" applyFont="true" applyBorder="true" applyAlignment="true" applyProtection="true">
      <alignment horizontal="center" vertical="center" textRotation="0" wrapText="true" indent="0" shrinkToFit="false"/>
      <protection locked="false" hidden="false"/>
    </xf>
    <xf numFmtId="164" fontId="29" fillId="5" borderId="40" xfId="0" applyFont="true" applyBorder="true" applyAlignment="true" applyProtection="true">
      <alignment horizontal="center" vertical="center" textRotation="0" wrapText="true" indent="0" shrinkToFit="false"/>
      <protection locked="true" hidden="true"/>
    </xf>
    <xf numFmtId="164" fontId="39" fillId="0" borderId="22" xfId="0" applyFont="true" applyBorder="true" applyAlignment="true" applyProtection="true">
      <alignment horizontal="right" vertical="center" textRotation="0" wrapText="true" indent="0" shrinkToFit="false"/>
      <protection locked="false" hidden="false"/>
    </xf>
    <xf numFmtId="164" fontId="47" fillId="0" borderId="35" xfId="0" applyFont="true" applyBorder="true" applyAlignment="true" applyProtection="true">
      <alignment horizontal="left" vertical="center" textRotation="0" wrapText="true" indent="0" shrinkToFit="false"/>
      <protection locked="true" hidden="true"/>
    </xf>
    <xf numFmtId="164" fontId="46" fillId="0" borderId="17" xfId="0" applyFont="true" applyBorder="true" applyAlignment="true" applyProtection="true">
      <alignment horizontal="distributed"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25" fillId="3" borderId="1" xfId="0" applyFont="true" applyBorder="true" applyAlignment="true" applyProtection="true">
      <alignment horizontal="center" vertical="center" textRotation="0" wrapText="false" indent="0" shrinkToFit="true"/>
      <protection locked="true" hidden="true"/>
    </xf>
    <xf numFmtId="164" fontId="30" fillId="0" borderId="21" xfId="0" applyFont="true" applyBorder="true" applyAlignment="true" applyProtection="true">
      <alignment horizontal="center" vertical="center" textRotation="0" wrapText="false" indent="0" shrinkToFit="true"/>
      <protection locked="true" hidden="true"/>
    </xf>
    <xf numFmtId="167" fontId="29" fillId="0" borderId="19" xfId="0" applyFont="true" applyBorder="true" applyAlignment="true" applyProtection="true">
      <alignment horizontal="center"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false" indent="0" shrinkToFit="true"/>
      <protection locked="true" hidden="true"/>
    </xf>
    <xf numFmtId="167" fontId="29" fillId="0" borderId="20" xfId="0" applyFont="true" applyBorder="true" applyAlignment="true" applyProtection="true">
      <alignment horizontal="center" vertical="center" textRotation="0" wrapText="false" indent="0" shrinkToFit="true"/>
      <protection locked="false" hidden="false"/>
    </xf>
    <xf numFmtId="164" fontId="38" fillId="3" borderId="1" xfId="0" applyFont="true" applyBorder="true" applyAlignment="true" applyProtection="true">
      <alignment horizontal="center" vertical="center" textRotation="0" wrapText="false" indent="0" shrinkToFit="false"/>
      <protection locked="true" hidden="true"/>
    </xf>
    <xf numFmtId="167" fontId="48" fillId="0" borderId="21" xfId="0" applyFont="true" applyBorder="true" applyAlignment="true" applyProtection="true">
      <alignment horizontal="center" vertical="center" textRotation="0" wrapText="false" indent="0" shrinkToFit="true"/>
      <protection locked="false" hidden="false"/>
    </xf>
    <xf numFmtId="167" fontId="25" fillId="0" borderId="19" xfId="0" applyFont="true" applyBorder="true" applyAlignment="true" applyProtection="true">
      <alignment horizontal="center" vertical="center" textRotation="0" wrapText="false" indent="0" shrinkToFit="false"/>
      <protection locked="true" hidden="true"/>
    </xf>
    <xf numFmtId="167" fontId="48" fillId="0" borderId="20" xfId="0" applyFont="true" applyBorder="true" applyAlignment="true" applyProtection="true">
      <alignment horizontal="center" vertical="center" textRotation="0" wrapText="false" indent="0" shrinkToFit="true"/>
      <protection locked="false" hidden="false"/>
    </xf>
    <xf numFmtId="164" fontId="25" fillId="3" borderId="1" xfId="0" applyFont="true" applyBorder="true" applyAlignment="true" applyProtection="true">
      <alignment horizontal="center" vertical="center" textRotation="0" wrapText="true" indent="0" shrinkToFit="true"/>
      <protection locked="true" hidden="true"/>
    </xf>
    <xf numFmtId="164" fontId="25" fillId="3" borderId="18" xfId="0" applyFont="true" applyBorder="true" applyAlignment="true" applyProtection="true">
      <alignment horizontal="center" vertical="center" textRotation="0" wrapText="true" indent="0" shrinkToFit="true"/>
      <protection locked="true" hidden="true"/>
    </xf>
    <xf numFmtId="167" fontId="29" fillId="0" borderId="19" xfId="0" applyFont="true" applyBorder="true" applyAlignment="true" applyProtection="true">
      <alignment horizontal="center" vertical="center" textRotation="0" wrapText="false" indent="0" shrinkToFit="true"/>
      <protection locked="true" hidden="true"/>
    </xf>
    <xf numFmtId="164" fontId="38" fillId="2" borderId="0" xfId="0" applyFont="true" applyBorder="true" applyAlignment="true" applyProtection="true">
      <alignment horizontal="center" vertical="center" textRotation="0" wrapText="true" indent="0" shrinkToFit="true"/>
      <protection locked="true" hidden="true"/>
    </xf>
    <xf numFmtId="164" fontId="38"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false" indent="0" shrinkToFit="true"/>
      <protection locked="true" hidden="true"/>
    </xf>
    <xf numFmtId="167" fontId="29" fillId="2" borderId="0" xfId="0" applyFont="true" applyBorder="true" applyAlignment="true" applyProtection="true">
      <alignment horizontal="center" vertical="center" textRotation="0" wrapText="false" indent="0" shrinkToFit="true"/>
      <protection locked="true" hidden="true"/>
    </xf>
    <xf numFmtId="164" fontId="29"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true"/>
      <protection locked="false" hidden="false"/>
    </xf>
    <xf numFmtId="164" fontId="25" fillId="3" borderId="21" xfId="0" applyFont="true" applyBorder="true" applyAlignment="true" applyProtection="true">
      <alignment horizontal="center" vertical="center" textRotation="0" wrapText="false" indent="0" shrinkToFit="false"/>
      <protection locked="true" hidden="true"/>
    </xf>
    <xf numFmtId="167" fontId="25" fillId="0" borderId="16"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center" vertical="center" textRotation="0" wrapText="false" indent="0" shrinkToFit="true"/>
      <protection locked="true" hidden="true"/>
    </xf>
    <xf numFmtId="167" fontId="38" fillId="0" borderId="41" xfId="0" applyFont="true" applyBorder="true" applyAlignment="true" applyProtection="true">
      <alignment horizontal="center" vertical="center" textRotation="0" wrapText="false" indent="0" shrinkToFit="true"/>
      <protection locked="false" hidden="false"/>
    </xf>
    <xf numFmtId="164" fontId="25" fillId="0" borderId="41" xfId="0" applyFont="true" applyBorder="true" applyAlignment="true" applyProtection="true">
      <alignment horizontal="center" vertical="center" textRotation="0" wrapText="false" indent="0" shrinkToFit="true"/>
      <protection locked="true" hidden="true"/>
    </xf>
    <xf numFmtId="164" fontId="38" fillId="0" borderId="41" xfId="0" applyFont="true" applyBorder="true" applyAlignment="true" applyProtection="true">
      <alignment horizontal="general" vertical="center" textRotation="0" wrapText="false" indent="0" shrinkToFit="true"/>
      <protection locked="true" hidden="true"/>
    </xf>
    <xf numFmtId="164" fontId="38" fillId="0" borderId="41" xfId="0" applyFont="true" applyBorder="true" applyAlignment="true" applyProtection="true">
      <alignment horizontal="center" vertical="center" textRotation="0" wrapText="false" indent="0" shrinkToFit="false"/>
      <protection locked="true" hidden="true"/>
    </xf>
    <xf numFmtId="164" fontId="38" fillId="0" borderId="41" xfId="0" applyFont="true" applyBorder="true" applyAlignment="true" applyProtection="true">
      <alignment horizontal="general" vertical="center" textRotation="0" wrapText="false" indent="0" shrinkToFit="false"/>
      <protection locked="true" hidden="true"/>
    </xf>
    <xf numFmtId="164" fontId="38" fillId="0" borderId="31" xfId="0" applyFont="true" applyBorder="true" applyAlignment="true" applyProtection="true">
      <alignment horizontal="general"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tru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false" indent="0" shrinkToFit="true"/>
      <protection locked="false" hidden="false"/>
    </xf>
    <xf numFmtId="164" fontId="29" fillId="0" borderId="17"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true">
      <alignment horizontal="general" vertical="center" textRotation="0" wrapText="false" indent="0" shrinkToFit="true"/>
      <protection locked="true" hidden="true"/>
    </xf>
    <xf numFmtId="164" fontId="29" fillId="0" borderId="22" xfId="0" applyFont="true" applyBorder="true" applyAlignment="true" applyProtection="true">
      <alignment horizontal="general" vertical="center" textRotation="0" wrapText="false" indent="0" shrinkToFit="true"/>
      <protection locked="true" hidden="true"/>
    </xf>
    <xf numFmtId="164" fontId="25" fillId="0" borderId="16" xfId="0" applyFont="true" applyBorder="true" applyAlignment="true" applyProtection="true">
      <alignment horizontal="left" vertical="center" textRotation="0" wrapText="false" indent="0" shrinkToFit="true"/>
      <protection locked="true" hidden="true"/>
    </xf>
    <xf numFmtId="164" fontId="38" fillId="0" borderId="16" xfId="0" applyFont="true" applyBorder="true" applyAlignment="true" applyProtection="true">
      <alignment horizontal="general" vertical="center" textRotation="0" wrapText="false" indent="0" shrinkToFit="true"/>
      <protection locked="true" hidden="true"/>
    </xf>
    <xf numFmtId="167" fontId="25" fillId="3" borderId="1" xfId="0" applyFont="true" applyBorder="true" applyAlignment="true" applyProtection="true">
      <alignment horizontal="center" vertical="center" textRotation="0" wrapText="false" indent="0" shrinkToFit="true"/>
      <protection locked="true" hidden="true"/>
    </xf>
    <xf numFmtId="167" fontId="38" fillId="0" borderId="1" xfId="0" applyFont="true" applyBorder="true" applyAlignment="true" applyProtection="true">
      <alignment horizontal="center" vertical="center" textRotation="0" wrapText="false" indent="0" shrinkToFit="true"/>
      <protection locked="false" hidden="false"/>
    </xf>
    <xf numFmtId="167" fontId="25" fillId="3" borderId="1" xfId="0" applyFont="true" applyBorder="true" applyAlignment="true" applyProtection="true">
      <alignment horizontal="center" vertical="center" textRotation="0" wrapText="false" indent="0" shrinkToFit="false"/>
      <protection locked="true" hidden="true"/>
    </xf>
    <xf numFmtId="167" fontId="38" fillId="3" borderId="1"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true"/>
      <protection locked="true" hidden="true"/>
    </xf>
    <xf numFmtId="167" fontId="25" fillId="0" borderId="41" xfId="0" applyFont="true" applyBorder="true" applyAlignment="true" applyProtection="true">
      <alignment horizontal="center" vertical="center" textRotation="0" wrapText="false" indent="0" shrinkToFit="true"/>
      <protection locked="true" hidden="true"/>
    </xf>
    <xf numFmtId="167" fontId="38" fillId="0" borderId="41" xfId="0" applyFont="true" applyBorder="true" applyAlignment="true" applyProtection="true">
      <alignment horizontal="general" vertical="center" textRotation="0" wrapText="false" indent="0" shrinkToFit="true"/>
      <protection locked="true" hidden="true"/>
    </xf>
    <xf numFmtId="167" fontId="38" fillId="0" borderId="41" xfId="0" applyFont="true" applyBorder="true" applyAlignment="true" applyProtection="true">
      <alignment horizontal="center" vertical="center" textRotation="0" wrapText="false" indent="0" shrinkToFit="false"/>
      <protection locked="true" hidden="true"/>
    </xf>
    <xf numFmtId="167" fontId="38" fillId="0" borderId="41" xfId="0" applyFont="true" applyBorder="true" applyAlignment="true" applyProtection="true">
      <alignment horizontal="general" vertical="center" textRotation="0" wrapText="false" indent="0" shrinkToFit="false"/>
      <protection locked="true" hidden="true"/>
    </xf>
    <xf numFmtId="167" fontId="38" fillId="0" borderId="31" xfId="0" applyFont="true" applyBorder="true" applyAlignment="true" applyProtection="true">
      <alignment horizontal="general" vertical="center" textRotation="0" wrapText="false" indent="0" shrinkToFit="false"/>
      <protection locked="true" hidden="true"/>
    </xf>
    <xf numFmtId="167" fontId="29" fillId="0" borderId="22" xfId="0" applyFont="true" applyBorder="true" applyAlignment="true" applyProtection="true">
      <alignment horizontal="center" vertical="center" textRotation="0" wrapText="false" indent="0" shrinkToFit="true"/>
      <protection locked="false" hidden="false"/>
    </xf>
    <xf numFmtId="167" fontId="29" fillId="0" borderId="0" xfId="0" applyFont="true" applyBorder="true" applyAlignment="true" applyProtection="true">
      <alignment horizontal="center" vertical="center" textRotation="0" wrapText="false" indent="0" shrinkToFit="true"/>
      <protection locked="false" hidden="false"/>
    </xf>
    <xf numFmtId="167" fontId="29" fillId="0" borderId="17" xfId="0" applyFont="true" applyBorder="true" applyAlignment="true" applyProtection="true">
      <alignment horizontal="center" vertical="center" textRotation="0" wrapText="false" indent="0" shrinkToFit="true"/>
      <protection locked="false" hidden="false"/>
    </xf>
    <xf numFmtId="167" fontId="30" fillId="0" borderId="21" xfId="0" applyFont="true" applyBorder="true" applyAlignment="true" applyProtection="true">
      <alignment horizontal="center" vertical="center" textRotation="0" wrapText="false" indent="0" shrinkToFit="true"/>
      <protection locked="true" hidden="true"/>
    </xf>
    <xf numFmtId="167" fontId="30" fillId="0" borderId="19" xfId="0" applyFont="true" applyBorder="true" applyAlignment="true" applyProtection="true">
      <alignment horizontal="center" vertical="center" textRotation="0" wrapText="false" indent="0" shrinkToFit="true"/>
      <protection locked="true" hidden="true"/>
    </xf>
    <xf numFmtId="167" fontId="25" fillId="3" borderId="1" xfId="0" applyFont="true" applyBorder="true" applyAlignment="true" applyProtection="true">
      <alignment horizontal="center" vertical="center" textRotation="0" wrapText="true" indent="0" shrinkToFit="true"/>
      <protection locked="true" hidden="true"/>
    </xf>
    <xf numFmtId="167" fontId="29" fillId="0" borderId="23" xfId="0" applyFont="true" applyBorder="true" applyAlignment="true" applyProtection="true">
      <alignment horizontal="general" vertical="center" textRotation="0" wrapText="false" indent="0" shrinkToFit="true"/>
      <protection locked="true" hidden="true"/>
    </xf>
    <xf numFmtId="167" fontId="29" fillId="0" borderId="22"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35"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8" fontId="50" fillId="0" borderId="0" xfId="0" applyFont="true" applyBorder="false" applyAlignment="true" applyProtection="true">
      <alignment horizontal="right"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5" fillId="6" borderId="21" xfId="36" applyFont="true" applyBorder="true" applyAlignment="true" applyProtection="true">
      <alignment horizontal="general" vertical="center" textRotation="0" wrapText="false" indent="0" shrinkToFit="false"/>
      <protection locked="true" hidden="true"/>
    </xf>
    <xf numFmtId="166" fontId="5" fillId="6" borderId="20" xfId="36" applyFont="true" applyBorder="true" applyAlignment="true" applyProtection="true">
      <alignment horizontal="general" vertical="center" textRotation="0" wrapText="false" indent="0" shrinkToFit="false"/>
      <protection locked="true" hidden="true"/>
    </xf>
    <xf numFmtId="166" fontId="30" fillId="0" borderId="0" xfId="36" applyFont="true" applyBorder="true" applyAlignment="true" applyProtection="true">
      <alignment horizontal="general" vertical="center" textRotation="0" wrapText="false" indent="0" shrinkToFit="false"/>
      <protection locked="true" hidden="true"/>
    </xf>
    <xf numFmtId="166" fontId="5" fillId="0" borderId="0" xfId="36" applyFont="true" applyBorder="true" applyAlignment="true" applyProtection="true">
      <alignment horizontal="general" vertical="center" textRotation="0" wrapText="false" indent="0" shrinkToFit="false"/>
      <protection locked="true" hidden="true"/>
    </xf>
    <xf numFmtId="166" fontId="5" fillId="4" borderId="21" xfId="36" applyFont="true" applyBorder="true" applyAlignment="true" applyProtection="true">
      <alignment horizontal="general" vertical="center" textRotation="0" wrapText="false" indent="0" shrinkToFit="false"/>
      <protection locked="true" hidden="true"/>
    </xf>
    <xf numFmtId="166" fontId="5" fillId="4" borderId="20" xfId="36"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6" fontId="5" fillId="7" borderId="21" xfId="36" applyFont="true" applyBorder="true" applyAlignment="true" applyProtection="true">
      <alignment horizontal="general" vertical="center" textRotation="0" wrapText="false" indent="0" shrinkToFit="false"/>
      <protection locked="true" hidden="true"/>
    </xf>
    <xf numFmtId="166" fontId="5" fillId="7" borderId="20" xfId="36" applyFont="true" applyBorder="true" applyAlignment="true" applyProtection="true">
      <alignment horizontal="general" vertical="center" textRotation="0" wrapText="false" indent="0" shrinkToFit="false"/>
      <protection locked="true" hidden="true"/>
    </xf>
    <xf numFmtId="166" fontId="54" fillId="0" borderId="0" xfId="35"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7" fillId="0" borderId="16" xfId="0" applyFont="true" applyBorder="true" applyAlignment="true" applyProtection="true">
      <alignment horizontal="left" vertical="center" textRotation="0" wrapText="true" indent="0" shrinkToFit="false"/>
      <protection locked="true" hidden="true"/>
    </xf>
    <xf numFmtId="164" fontId="13" fillId="7" borderId="30" xfId="0" applyFont="true" applyBorder="true" applyAlignment="true" applyProtection="true">
      <alignment horizontal="left" vertical="center" textRotation="0" wrapText="true" indent="0" shrinkToFit="false"/>
      <protection locked="true" hidden="true"/>
    </xf>
    <xf numFmtId="166" fontId="59" fillId="0" borderId="23" xfId="29" applyFont="true" applyBorder="true" applyAlignment="true" applyProtection="true">
      <alignment horizontal="general"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false"/>
      <protection locked="true" hidden="true"/>
    </xf>
    <xf numFmtId="164" fontId="60" fillId="0" borderId="30" xfId="0" applyFont="true" applyBorder="true" applyAlignment="true" applyProtection="true">
      <alignment horizontal="general" vertical="center" textRotation="0" wrapText="true" indent="0" shrinkToFit="false"/>
      <protection locked="true" hidden="true"/>
    </xf>
    <xf numFmtId="164" fontId="61" fillId="0" borderId="41" xfId="0" applyFont="true" applyBorder="true" applyAlignment="true" applyProtection="true">
      <alignment horizontal="left" vertical="center" textRotation="0" wrapText="true" indent="0" shrinkToFit="false"/>
      <protection locked="true" hidden="true"/>
    </xf>
    <xf numFmtId="164" fontId="61" fillId="0" borderId="41" xfId="0" applyFont="true" applyBorder="true" applyAlignment="true" applyProtection="true">
      <alignment horizontal="left" vertical="center" textRotation="0" wrapText="false" indent="0" shrinkToFit="false"/>
      <protection locked="true" hidden="true"/>
    </xf>
    <xf numFmtId="166" fontId="59" fillId="0" borderId="41" xfId="29" applyFont="true" applyBorder="true" applyAlignment="true" applyProtection="true">
      <alignment horizontal="general" vertical="center" textRotation="0" wrapText="false" indent="0" shrinkToFit="true"/>
      <protection locked="false" hidden="false"/>
    </xf>
    <xf numFmtId="164" fontId="12" fillId="0" borderId="41" xfId="0" applyFont="true" applyBorder="true" applyAlignment="true" applyProtection="true">
      <alignment horizontal="center" vertical="center" textRotation="0" wrapText="false" indent="0" shrinkToFit="false"/>
      <protection locked="true" hidden="true"/>
    </xf>
    <xf numFmtId="164" fontId="58" fillId="0" borderId="41" xfId="0" applyFont="true" applyBorder="true" applyAlignment="true" applyProtection="true">
      <alignment horizontal="general" vertical="center" textRotation="0" wrapText="true" indent="0" shrinkToFit="false"/>
      <protection locked="true" hidden="true"/>
    </xf>
    <xf numFmtId="164" fontId="13" fillId="4" borderId="1" xfId="0" applyFont="true" applyBorder="true" applyAlignment="true" applyProtection="true">
      <alignment horizontal="left" vertical="center" textRotation="0" wrapText="true" indent="0" shrinkToFit="false"/>
      <protection locked="true" hidden="true"/>
    </xf>
    <xf numFmtId="166" fontId="59" fillId="0" borderId="21" xfId="29"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true"/>
    </xf>
    <xf numFmtId="166" fontId="59" fillId="0" borderId="0" xfId="3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13" fillId="7" borderId="1" xfId="0" applyFont="true" applyBorder="true" applyAlignment="true" applyProtection="true">
      <alignment horizontal="left" vertical="center" textRotation="0" wrapText="true" indent="0" shrinkToFit="false"/>
      <protection locked="true" hidden="true"/>
    </xf>
    <xf numFmtId="166" fontId="63" fillId="0" borderId="21" xfId="29" applyFont="true" applyBorder="true" applyAlignment="true" applyProtection="true">
      <alignment horizontal="general" vertical="center" textRotation="0" wrapText="false" indent="0" shrinkToFit="true"/>
      <protection locked="false" hidden="false"/>
    </xf>
    <xf numFmtId="164" fontId="13" fillId="4" borderId="1" xfId="0" applyFont="true" applyBorder="true" applyAlignment="true" applyProtection="true">
      <alignment horizontal="general" vertical="center" textRotation="0" wrapText="false" indent="0" shrinkToFit="false"/>
      <protection locked="true" hidden="true"/>
    </xf>
    <xf numFmtId="164" fontId="13" fillId="0" borderId="19"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true" hidden="true"/>
    </xf>
    <xf numFmtId="166" fontId="63" fillId="0" borderId="21" xfId="29" applyFont="true" applyBorder="true" applyAlignment="true" applyProtection="true">
      <alignment horizontal="general" vertical="center" textRotation="0" wrapText="false" indent="0" shrinkToFit="true"/>
      <protection locked="true" hidden="true"/>
    </xf>
    <xf numFmtId="164" fontId="60" fillId="0" borderId="1"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9" fontId="13" fillId="0" borderId="1" xfId="0" applyFont="true" applyBorder="true" applyAlignment="true" applyProtection="true">
      <alignment horizontal="center" vertical="center" textRotation="0" wrapText="false" indent="0" shrinkToFit="false"/>
      <protection locked="true" hidden="true"/>
    </xf>
    <xf numFmtId="169" fontId="5" fillId="2" borderId="0" xfId="0" applyFont="true" applyBorder="true" applyAlignment="false" applyProtection="true">
      <alignment horizontal="general" vertical="center" textRotation="0" wrapText="false" indent="0" shrinkToFit="false"/>
      <protection locked="true" hidden="true"/>
    </xf>
    <xf numFmtId="168" fontId="50" fillId="2" borderId="0" xfId="0" applyFont="true" applyBorder="true" applyAlignment="true" applyProtection="true">
      <alignment horizontal="right" vertical="center" textRotation="0" wrapText="false" indent="0" shrinkToFit="false"/>
      <protection locked="true" hidden="true"/>
    </xf>
    <xf numFmtId="169" fontId="16" fillId="2" borderId="0" xfId="0" applyFont="true" applyBorder="false" applyAlignment="false" applyProtection="true">
      <alignment horizontal="general" vertical="center" textRotation="0" wrapText="false" indent="0" shrinkToFit="false"/>
      <protection locked="true" hidden="true"/>
    </xf>
    <xf numFmtId="169" fontId="64" fillId="2" borderId="0" xfId="0" applyFont="true" applyBorder="false" applyAlignment="false" applyProtection="true">
      <alignment horizontal="general" vertical="center" textRotation="0" wrapText="false" indent="0" shrinkToFit="false"/>
      <protection locked="true" hidden="true"/>
    </xf>
    <xf numFmtId="169" fontId="0" fillId="2" borderId="0" xfId="0" applyFont="false" applyBorder="false" applyAlignment="false" applyProtection="true">
      <alignment horizontal="general" vertical="center" textRotation="0" wrapText="false" indent="0" shrinkToFit="false"/>
      <protection locked="true" hidden="true"/>
    </xf>
    <xf numFmtId="169" fontId="0" fillId="0" borderId="0" xfId="0" applyFont="false" applyBorder="true" applyAlignment="fals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center" textRotation="0" wrapText="false" indent="0" shrinkToFit="false"/>
      <protection locked="true" hidden="true"/>
    </xf>
    <xf numFmtId="164" fontId="65" fillId="2" borderId="0" xfId="0" applyFont="true" applyBorder="false" applyAlignment="true" applyProtection="true">
      <alignment horizontal="right" vertical="center" textRotation="0" wrapText="false" indent="0" shrinkToFit="false"/>
      <protection locked="true" hidden="true"/>
    </xf>
    <xf numFmtId="164" fontId="65" fillId="4" borderId="0" xfId="0" applyFont="true" applyBorder="true" applyAlignment="true" applyProtection="true">
      <alignment horizontal="right" vertical="center" textRotation="0" wrapText="false" indent="0" shrinkToFit="true"/>
      <protection locked="false" hidden="false"/>
    </xf>
    <xf numFmtId="169" fontId="57"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13" fillId="2" borderId="0" xfId="0" applyFont="true" applyBorder="false" applyAlignment="fals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9" fontId="50" fillId="0" borderId="0" xfId="0" applyFont="true" applyBorder="true" applyAlignment="true" applyProtection="true">
      <alignment horizontal="right" vertical="center" textRotation="0" wrapText="false" indent="0" shrinkToFit="false"/>
      <protection locked="true" hidden="true"/>
    </xf>
    <xf numFmtId="169" fontId="5" fillId="0" borderId="0" xfId="0" applyFont="true" applyBorder="true" applyAlignment="false" applyProtection="true">
      <alignment horizontal="general" vertical="center" textRotation="0" wrapText="false" indent="0" shrinkToFit="false"/>
      <protection locked="true" hidden="true"/>
    </xf>
    <xf numFmtId="166" fontId="5" fillId="0" borderId="0" xfId="16" applyFont="true" applyBorder="true" applyAlignment="true" applyProtection="true">
      <alignment horizontal="general" vertical="center" textRotation="0" wrapText="false" indent="0" shrinkToFit="false"/>
      <protection locked="true" hidden="true"/>
    </xf>
    <xf numFmtId="169" fontId="67" fillId="0" borderId="0" xfId="0" applyFont="true" applyBorder="true" applyAlignment="false" applyProtection="true">
      <alignment horizontal="general" vertical="center" textRotation="0" wrapText="false" indent="0" shrinkToFit="false"/>
      <protection locked="true" hidden="true"/>
    </xf>
    <xf numFmtId="166" fontId="67" fillId="0" borderId="0" xfId="16" applyFont="true" applyBorder="true" applyAlignment="true" applyProtection="true">
      <alignment horizontal="general" vertical="center" textRotation="0" wrapText="false" indent="0" shrinkToFit="false"/>
      <protection locked="true" hidden="true"/>
    </xf>
    <xf numFmtId="169" fontId="12" fillId="0" borderId="0" xfId="0" applyFont="true" applyBorder="true" applyAlignment="true" applyProtection="true">
      <alignment horizontal="general" vertical="bottom" textRotation="0" wrapText="false" indent="0" shrinkToFit="false"/>
      <protection locked="true" hidden="true"/>
    </xf>
    <xf numFmtId="169" fontId="13" fillId="0" borderId="0" xfId="0" applyFont="true" applyBorder="true" applyAlignment="true" applyProtection="true">
      <alignment horizontal="general" vertical="bottom" textRotation="0" wrapText="false" indent="0" shrinkToFit="false"/>
      <protection locked="true" hidden="true"/>
    </xf>
    <xf numFmtId="164" fontId="13" fillId="6" borderId="42" xfId="0" applyFont="true" applyBorder="true" applyAlignment="true" applyProtection="true">
      <alignment horizontal="right" vertical="center" textRotation="0" wrapText="false" indent="0" shrinkToFit="false"/>
      <protection locked="true" hidden="true"/>
    </xf>
    <xf numFmtId="169" fontId="12" fillId="0" borderId="42"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true" applyProtection="true">
      <alignment horizontal="center" vertical="center" textRotation="0" wrapText="false" indent="0" shrinkToFit="false"/>
      <protection locked="true" hidden="true"/>
    </xf>
    <xf numFmtId="166" fontId="22" fillId="6" borderId="1" xfId="0" applyFont="true" applyBorder="true" applyAlignment="true" applyProtection="true">
      <alignment horizontal="center" vertical="center" textRotation="0" wrapText="false" indent="0" shrinkToFit="true"/>
      <protection locked="true" hidden="true"/>
    </xf>
    <xf numFmtId="169" fontId="13" fillId="6" borderId="18" xfId="0" applyFont="true" applyBorder="true" applyAlignment="true" applyProtection="true">
      <alignment horizontal="center" vertical="center" textRotation="0" wrapText="false" indent="0" shrinkToFit="false"/>
      <protection locked="true" hidden="true"/>
    </xf>
    <xf numFmtId="166" fontId="12" fillId="0" borderId="17" xfId="16" applyFont="true" applyBorder="true" applyAlignment="true" applyProtection="true">
      <alignment horizontal="center" vertical="center" textRotation="0" wrapText="false" indent="0" shrinkToFit="false"/>
      <protection locked="true" hidden="true"/>
    </xf>
    <xf numFmtId="166" fontId="19" fillId="0" borderId="17" xfId="16" applyFont="true" applyBorder="true" applyAlignment="true" applyProtection="true">
      <alignment horizontal="center" vertical="center" textRotation="0" wrapText="false" indent="0" shrinkToFit="false"/>
      <protection locked="true" hidden="true"/>
    </xf>
    <xf numFmtId="166" fontId="12" fillId="0" borderId="18" xfId="16" applyFont="true" applyBorder="true" applyAlignment="true" applyProtection="true">
      <alignment horizontal="center" vertical="center" textRotation="0" wrapText="false" indent="0" shrinkToFit="false"/>
      <protection locked="true" hidden="true"/>
    </xf>
    <xf numFmtId="166" fontId="68" fillId="0" borderId="0" xfId="16" applyFont="true" applyBorder="true" applyAlignment="true" applyProtection="true">
      <alignment horizontal="center" vertical="center" textRotation="0" wrapText="false" indent="0" shrinkToFit="false"/>
      <protection locked="true" hidden="true"/>
    </xf>
    <xf numFmtId="169" fontId="13" fillId="6" borderId="30" xfId="0" applyFont="true" applyBorder="true" applyAlignment="true" applyProtection="true">
      <alignment horizontal="center" vertical="center" textRotation="0" wrapText="false" indent="0" shrinkToFit="false"/>
      <protection locked="true" hidden="true"/>
    </xf>
    <xf numFmtId="166" fontId="12" fillId="0" borderId="31" xfId="16" applyFont="true" applyBorder="true" applyAlignment="true" applyProtection="true">
      <alignment horizontal="center" vertical="center" textRotation="0" wrapText="false" indent="0" shrinkToFit="false"/>
      <protection locked="true" hidden="true"/>
    </xf>
    <xf numFmtId="166" fontId="19" fillId="0" borderId="31" xfId="16" applyFont="true" applyBorder="true" applyAlignment="true" applyProtection="true">
      <alignment horizontal="center" vertical="center" textRotation="0" wrapText="false" indent="0" shrinkToFit="false"/>
      <protection locked="true" hidden="true"/>
    </xf>
    <xf numFmtId="166" fontId="12" fillId="0" borderId="30" xfId="16" applyFont="true" applyBorder="true" applyAlignment="true" applyProtection="true">
      <alignment horizontal="center" vertical="center" textRotation="0" wrapText="false" indent="0" shrinkToFit="false"/>
      <protection locked="true" hidden="true"/>
    </xf>
    <xf numFmtId="170" fontId="22" fillId="6" borderId="1" xfId="0" applyFont="true" applyBorder="true" applyAlignment="true" applyProtection="true">
      <alignment horizontal="center" vertical="center" textRotation="0" wrapText="false" indent="0" shrinkToFit="true"/>
      <protection locked="true" hidden="true"/>
    </xf>
    <xf numFmtId="169" fontId="13" fillId="6" borderId="43" xfId="0" applyFont="true" applyBorder="true" applyAlignment="true" applyProtection="true">
      <alignment horizontal="center" vertical="center" textRotation="0" wrapText="true" indent="0" shrinkToFit="false"/>
      <protection locked="true" hidden="true"/>
    </xf>
    <xf numFmtId="166" fontId="12" fillId="0" borderId="44" xfId="16" applyFont="true" applyBorder="true" applyAlignment="true" applyProtection="true">
      <alignment horizontal="center" vertical="center" textRotation="0" wrapText="false" indent="0" shrinkToFit="false"/>
      <protection locked="true" hidden="true"/>
    </xf>
    <xf numFmtId="166" fontId="19" fillId="0" borderId="44" xfId="16" applyFont="true" applyBorder="true" applyAlignment="true" applyProtection="true">
      <alignment horizontal="center" vertical="center" textRotation="0" wrapText="false" indent="0" shrinkToFit="false"/>
      <protection locked="true" hidden="true"/>
    </xf>
    <xf numFmtId="166" fontId="12" fillId="0" borderId="45" xfId="16" applyFont="true" applyBorder="true" applyAlignment="true" applyProtection="true">
      <alignment horizontal="center" vertical="center" textRotation="0" wrapText="false" indent="0" shrinkToFit="false"/>
      <protection locked="true" hidden="true"/>
    </xf>
    <xf numFmtId="166" fontId="13" fillId="0" borderId="46" xfId="16" applyFont="true" applyBorder="true" applyAlignment="true" applyProtection="true">
      <alignment horizontal="general" vertical="bottom" textRotation="0" wrapText="false" indent="0" shrinkToFit="true"/>
      <protection locked="true" hidden="true"/>
    </xf>
    <xf numFmtId="169" fontId="13" fillId="6" borderId="18" xfId="0" applyFont="true" applyBorder="true" applyAlignment="true" applyProtection="true">
      <alignment horizontal="center" vertical="center" textRotation="0" wrapText="true" indent="0" shrinkToFit="false"/>
      <protection locked="true" hidden="true"/>
    </xf>
    <xf numFmtId="166" fontId="69" fillId="6" borderId="47" xfId="16"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9" fontId="50" fillId="0" borderId="0" xfId="0" applyFont="true" applyBorder="true" applyAlignment="true" applyProtection="true">
      <alignment horizontal="general" vertical="center" textRotation="0" wrapText="true" indent="0" shrinkToFit="false"/>
      <protection locked="true" hidden="true"/>
    </xf>
    <xf numFmtId="169"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69" fontId="50" fillId="0" borderId="35" xfId="0" applyFont="true" applyBorder="true" applyAlignment="true" applyProtection="true">
      <alignment horizontal="general" vertical="center" textRotation="0" wrapText="true" indent="0" shrinkToFit="false"/>
      <protection locked="true" hidden="true"/>
    </xf>
    <xf numFmtId="164" fontId="35" fillId="4" borderId="21" xfId="0" applyFont="true" applyBorder="true" applyAlignment="true" applyProtection="true">
      <alignment horizontal="center" vertical="center" textRotation="0" wrapText="true" indent="0" shrinkToFit="false"/>
      <protection locked="true" hidden="true"/>
    </xf>
    <xf numFmtId="164" fontId="35" fillId="4" borderId="48" xfId="0" applyFont="true" applyBorder="true" applyAlignment="true" applyProtection="true">
      <alignment horizontal="center" vertical="center" textRotation="0" wrapText="false" indent="0" shrinkToFit="true"/>
      <protection locked="true" hidden="true"/>
    </xf>
    <xf numFmtId="164" fontId="35" fillId="4" borderId="49"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true"/>
      <protection locked="true" hidden="true"/>
    </xf>
    <xf numFmtId="164" fontId="30" fillId="3" borderId="1" xfId="0" applyFont="true" applyBorder="true" applyAlignment="true" applyProtection="true">
      <alignment horizontal="center" vertical="center" textRotation="0" wrapText="true" indent="0" shrinkToFit="false"/>
      <protection locked="true" hidden="true"/>
    </xf>
    <xf numFmtId="168" fontId="20" fillId="0" borderId="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true"/>
      <protection locked="true" hidden="true"/>
    </xf>
    <xf numFmtId="164" fontId="12" fillId="0" borderId="21" xfId="0" applyFont="true" applyBorder="true" applyAlignment="true" applyProtection="true">
      <alignment horizontal="center" vertical="center" textRotation="0" wrapText="false" indent="0" shrinkToFit="true"/>
      <protection locked="false" hidden="false"/>
    </xf>
    <xf numFmtId="171" fontId="12" fillId="0" borderId="48" xfId="0" applyFont="true" applyBorder="true" applyAlignment="true" applyProtection="true">
      <alignment horizontal="center" vertical="center" textRotation="0" wrapText="false" indent="0" shrinkToFit="true"/>
      <protection locked="false" hidden="false"/>
    </xf>
    <xf numFmtId="164" fontId="12" fillId="0" borderId="49"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left" vertical="center" textRotation="0" wrapText="false" indent="0" shrinkToFit="true"/>
      <protection locked="true" hidden="true"/>
    </xf>
    <xf numFmtId="171" fontId="12" fillId="0" borderId="0" xfId="0" applyFont="true" applyBorder="true" applyAlignment="true" applyProtection="true">
      <alignment horizontal="center" vertical="center" textRotation="0" wrapText="false" indent="0" shrinkToFit="true"/>
      <protection locked="true" hidden="true"/>
    </xf>
    <xf numFmtId="168" fontId="69" fillId="0" borderId="1" xfId="0" applyFont="true" applyBorder="true" applyAlignment="true" applyProtection="true">
      <alignment horizontal="center" vertical="center" textRotation="0" wrapText="false" indent="0" shrinkToFit="tru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9" fontId="11" fillId="4" borderId="1"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9" fontId="70" fillId="2" borderId="0" xfId="0" applyFont="true" applyBorder="true" applyAlignment="true" applyProtection="true">
      <alignment horizontal="general"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9" fontId="58" fillId="2" borderId="0" xfId="0" applyFont="true" applyBorder="false" applyAlignment="true" applyProtection="true">
      <alignment horizontal="general" vertical="bottom" textRotation="0" wrapText="false" indent="0" shrinkToFit="false"/>
      <protection locked="true" hidden="true"/>
    </xf>
    <xf numFmtId="169"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9" fontId="71" fillId="2" borderId="0" xfId="0" applyFont="true" applyBorder="fals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true" hidden="true"/>
    </xf>
    <xf numFmtId="169" fontId="35" fillId="3" borderId="1" xfId="0" applyFont="true" applyBorder="true" applyAlignment="true" applyProtection="true">
      <alignment horizontal="center" vertical="center" textRotation="0" wrapText="false" indent="0" shrinkToFit="false"/>
      <protection locked="true" hidden="true"/>
    </xf>
    <xf numFmtId="164" fontId="65" fillId="3" borderId="5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9" fontId="46" fillId="4" borderId="51" xfId="0" applyFont="true" applyBorder="true" applyAlignment="true" applyProtection="true">
      <alignment horizontal="center" vertical="center" textRotation="0" wrapText="true" indent="0" shrinkToFit="false"/>
      <protection locked="true" hidden="true"/>
    </xf>
    <xf numFmtId="169" fontId="50" fillId="4" borderId="52" xfId="0" applyFont="true" applyBorder="true" applyAlignment="true" applyProtection="true">
      <alignment horizontal="center" vertical="center" textRotation="0" wrapText="false" indent="0" shrinkToFit="false"/>
      <protection locked="true" hidden="true"/>
    </xf>
    <xf numFmtId="169" fontId="46" fillId="4" borderId="52" xfId="0" applyFont="true" applyBorder="true" applyAlignment="true" applyProtection="true">
      <alignment horizontal="center" vertical="center" textRotation="0" wrapText="true" indent="0" shrinkToFit="false"/>
      <protection locked="true" hidden="true"/>
    </xf>
    <xf numFmtId="164" fontId="46" fillId="6" borderId="52" xfId="0" applyFont="true" applyBorder="true" applyAlignment="true" applyProtection="true">
      <alignment horizontal="center" vertical="center" textRotation="0" wrapText="true" indent="0" shrinkToFit="false"/>
      <protection locked="true" hidden="true"/>
    </xf>
    <xf numFmtId="169" fontId="46" fillId="4" borderId="53" xfId="0" applyFont="true" applyBorder="true" applyAlignment="true" applyProtection="true">
      <alignment horizontal="center" vertical="center" textRotation="0" wrapText="true" indent="0" shrinkToFit="false"/>
      <protection locked="true" hidden="true"/>
    </xf>
    <xf numFmtId="164" fontId="46" fillId="4" borderId="54" xfId="0" applyFont="true" applyBorder="true" applyAlignment="true" applyProtection="true">
      <alignment horizontal="center" vertical="center" textRotation="0" wrapText="true" indent="0" shrinkToFit="false"/>
      <protection locked="true" hidden="true"/>
    </xf>
    <xf numFmtId="164" fontId="46" fillId="6" borderId="55" xfId="0" applyFont="true" applyBorder="true" applyAlignment="true" applyProtection="true">
      <alignment horizontal="center" vertical="center" textRotation="0" wrapText="true" indent="0" shrinkToFit="false"/>
      <protection locked="true" hidden="true"/>
    </xf>
    <xf numFmtId="164" fontId="46" fillId="6" borderId="53"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35" fillId="6" borderId="56" xfId="0" applyFont="true" applyBorder="true" applyAlignment="true" applyProtection="true">
      <alignment horizontal="center" vertical="center" textRotation="0" wrapText="true" indent="0" shrinkToFit="false"/>
      <protection locked="true" hidden="true"/>
    </xf>
    <xf numFmtId="164" fontId="35" fillId="6" borderId="57" xfId="0" applyFont="true" applyBorder="true" applyAlignment="true" applyProtection="true">
      <alignment horizontal="center" vertical="center" textRotation="0" wrapText="false" indent="0" shrinkToFit="false"/>
      <protection locked="true" hidden="true"/>
    </xf>
    <xf numFmtId="164" fontId="35" fillId="6" borderId="58" xfId="0" applyFont="true" applyBorder="true" applyAlignment="true" applyProtection="true">
      <alignment horizontal="center" vertical="center" textRotation="0" wrapText="false" indent="0" shrinkToFit="false"/>
      <protection locked="true" hidden="true"/>
    </xf>
    <xf numFmtId="168" fontId="66" fillId="0" borderId="0" xfId="0" applyFont="true" applyBorder="false" applyAlignment="false" applyProtection="true">
      <alignment horizontal="general" vertical="center" textRotation="0" wrapText="false" indent="0" shrinkToFit="false"/>
      <protection locked="false" hidden="false"/>
    </xf>
    <xf numFmtId="167" fontId="12" fillId="2" borderId="59" xfId="0" applyFont="true" applyBorder="true" applyAlignment="true" applyProtection="true">
      <alignment horizontal="center" vertical="center" textRotation="0" wrapText="false" indent="0" shrinkToFit="true"/>
      <protection locked="false" hidden="false"/>
    </xf>
    <xf numFmtId="167" fontId="12" fillId="2" borderId="60" xfId="0" applyFont="true" applyBorder="true" applyAlignment="true" applyProtection="true">
      <alignment horizontal="center" vertical="center" textRotation="0" wrapText="false" indent="0" shrinkToFit="false"/>
      <protection locked="false" hidden="false"/>
    </xf>
    <xf numFmtId="172" fontId="12" fillId="0" borderId="0" xfId="0" applyFont="true" applyBorder="true" applyAlignment="true" applyProtection="true">
      <alignment horizontal="general" vertical="center" textRotation="0" wrapText="false" indent="0" shrinkToFit="true"/>
      <protection locked="false" hidden="false"/>
    </xf>
    <xf numFmtId="169" fontId="54" fillId="2" borderId="0" xfId="0" applyFont="true" applyBorder="true" applyAlignment="true" applyProtection="true">
      <alignment horizontal="center" vertical="center" textRotation="0" wrapText="false" indent="0" shrinkToFit="false"/>
      <protection locked="false" hidden="false"/>
    </xf>
    <xf numFmtId="172" fontId="12" fillId="2" borderId="0" xfId="0" applyFont="true" applyBorder="true" applyAlignment="true" applyProtection="true">
      <alignment horizontal="general" vertical="center" textRotation="0" wrapText="false" indent="0" shrinkToFit="true"/>
      <protection locked="false" hidden="false"/>
    </xf>
    <xf numFmtId="169" fontId="54" fillId="2" borderId="61" xfId="0" applyFont="true" applyBorder="true" applyAlignment="true" applyProtection="true">
      <alignment horizontal="center" vertical="center" textRotation="0" wrapText="false" indent="0" shrinkToFit="false"/>
      <protection locked="false" hidden="false"/>
    </xf>
    <xf numFmtId="173" fontId="12" fillId="2" borderId="60" xfId="25" applyFont="true" applyBorder="true" applyAlignment="true" applyProtection="true">
      <alignment horizontal="general" vertical="center" textRotation="0" wrapText="false" indent="0" shrinkToFit="true"/>
      <protection locked="false" hidden="false"/>
    </xf>
    <xf numFmtId="166" fontId="12" fillId="2" borderId="62" xfId="25" applyFont="true" applyBorder="true" applyAlignment="true" applyProtection="true">
      <alignment horizontal="general" vertical="center" textRotation="0" wrapText="false" indent="0" shrinkToFit="true"/>
      <protection locked="false" hidden="false"/>
    </xf>
    <xf numFmtId="172" fontId="12" fillId="2" borderId="29" xfId="25" applyFont="true" applyBorder="true" applyAlignment="true" applyProtection="true">
      <alignment horizontal="general" vertical="center" textRotation="0" wrapText="false" indent="0" shrinkToFit="true"/>
      <protection locked="false" hidden="false"/>
    </xf>
    <xf numFmtId="166" fontId="12" fillId="2" borderId="35" xfId="16" applyFont="true" applyBorder="true" applyAlignment="true" applyProtection="true">
      <alignment horizontal="general" vertical="center" textRotation="0" wrapText="false" indent="0" shrinkToFit="true"/>
      <protection locked="false" hidden="false"/>
    </xf>
    <xf numFmtId="166" fontId="12" fillId="0" borderId="0" xfId="16" applyFont="true" applyBorder="true" applyAlignment="true" applyProtection="true">
      <alignment horizontal="general" vertical="center" textRotation="0" wrapText="false" indent="0" shrinkToFit="false"/>
      <protection locked="false" hidden="false"/>
    </xf>
    <xf numFmtId="167" fontId="12" fillId="2" borderId="63" xfId="0" applyFont="true" applyBorder="true" applyAlignment="true" applyProtection="true">
      <alignment horizontal="center" vertical="center" textRotation="0" wrapText="false" indent="0" shrinkToFit="true"/>
      <protection locked="false" hidden="false"/>
    </xf>
    <xf numFmtId="167" fontId="12" fillId="2" borderId="64" xfId="0" applyFont="true" applyBorder="true" applyAlignment="true" applyProtection="true">
      <alignment horizontal="center" vertical="center" textRotation="0" wrapText="false" indent="0" shrinkToFit="false"/>
      <protection locked="false" hidden="false"/>
    </xf>
    <xf numFmtId="172" fontId="12" fillId="2" borderId="65" xfId="0" applyFont="true" applyBorder="true" applyAlignment="true" applyProtection="true">
      <alignment horizontal="general" vertical="center" textRotation="0" wrapText="false" indent="0" shrinkToFit="true"/>
      <protection locked="false" hidden="false"/>
    </xf>
    <xf numFmtId="169" fontId="54" fillId="2" borderId="65" xfId="0" applyFont="true" applyBorder="true" applyAlignment="true" applyProtection="true">
      <alignment horizontal="center" vertical="center" textRotation="0" wrapText="false" indent="0" shrinkToFit="false"/>
      <protection locked="false" hidden="false"/>
    </xf>
    <xf numFmtId="169" fontId="54" fillId="2" borderId="66" xfId="0" applyFont="true" applyBorder="true" applyAlignment="true" applyProtection="true">
      <alignment horizontal="center" vertical="center" textRotation="0" wrapText="false" indent="0" shrinkToFit="false"/>
      <protection locked="false" hidden="false"/>
    </xf>
    <xf numFmtId="173" fontId="12" fillId="2" borderId="64" xfId="25" applyFont="true" applyBorder="true" applyAlignment="true" applyProtection="true">
      <alignment horizontal="general" vertical="center" textRotation="0" wrapText="false" indent="0" shrinkToFit="true"/>
      <protection locked="false" hidden="false"/>
    </xf>
    <xf numFmtId="166" fontId="12" fillId="2" borderId="67" xfId="25" applyFont="true" applyBorder="true" applyAlignment="true" applyProtection="true">
      <alignment horizontal="general" vertical="center" textRotation="0" wrapText="false" indent="0" shrinkToFit="true"/>
      <protection locked="false" hidden="false"/>
    </xf>
    <xf numFmtId="172" fontId="12" fillId="2" borderId="68" xfId="25" applyFont="true" applyBorder="true" applyAlignment="true" applyProtection="true">
      <alignment horizontal="general" vertical="center" textRotation="0" wrapText="false" indent="0" shrinkToFit="true"/>
      <protection locked="false" hidden="false"/>
    </xf>
    <xf numFmtId="166" fontId="12" fillId="2" borderId="67" xfId="16" applyFont="true" applyBorder="true" applyAlignment="true" applyProtection="true">
      <alignment horizontal="general" vertical="center" textRotation="0" wrapText="false" indent="0" shrinkToFit="true"/>
      <protection locked="false" hidden="false"/>
    </xf>
    <xf numFmtId="166" fontId="12" fillId="0" borderId="0" xfId="25" applyFont="true" applyBorder="true" applyAlignment="true" applyProtection="true">
      <alignment horizontal="general" vertical="center" textRotation="0" wrapText="false" indent="0" shrinkToFit="false"/>
      <protection locked="false" hidden="false"/>
    </xf>
    <xf numFmtId="167" fontId="12" fillId="2" borderId="69" xfId="0" applyFont="true" applyBorder="true" applyAlignment="true" applyProtection="true">
      <alignment horizontal="center" vertical="center" textRotation="0" wrapText="false" indent="0" shrinkToFit="true"/>
      <protection locked="false" hidden="false"/>
    </xf>
    <xf numFmtId="167" fontId="12" fillId="2" borderId="57" xfId="0" applyFont="true" applyBorder="true" applyAlignment="true" applyProtection="true">
      <alignment horizontal="center" vertical="center" textRotation="0" wrapText="false" indent="0" shrinkToFit="false"/>
      <protection locked="false" hidden="false"/>
    </xf>
    <xf numFmtId="172" fontId="12" fillId="2" borderId="70" xfId="0" applyFont="true" applyBorder="true" applyAlignment="true" applyProtection="true">
      <alignment horizontal="general" vertical="center" textRotation="0" wrapText="false" indent="0" shrinkToFit="true"/>
      <protection locked="false" hidden="false"/>
    </xf>
    <xf numFmtId="169" fontId="54" fillId="2" borderId="70" xfId="0" applyFont="true" applyBorder="true" applyAlignment="true" applyProtection="true">
      <alignment horizontal="center" vertical="center" textRotation="0" wrapText="false" indent="0" shrinkToFit="false"/>
      <protection locked="false" hidden="false"/>
    </xf>
    <xf numFmtId="172" fontId="12" fillId="0" borderId="70" xfId="0" applyFont="true" applyBorder="true" applyAlignment="true" applyProtection="true">
      <alignment horizontal="general" vertical="center" textRotation="0" wrapText="false" indent="0" shrinkToFit="true"/>
      <protection locked="false" hidden="false"/>
    </xf>
    <xf numFmtId="169" fontId="54" fillId="2" borderId="71" xfId="0" applyFont="true" applyBorder="true" applyAlignment="true" applyProtection="true">
      <alignment horizontal="center" vertical="center" textRotation="0" wrapText="false" indent="0" shrinkToFit="false"/>
      <protection locked="false" hidden="false"/>
    </xf>
    <xf numFmtId="173" fontId="12" fillId="2" borderId="57" xfId="25" applyFont="true" applyBorder="true" applyAlignment="true" applyProtection="true">
      <alignment horizontal="general" vertical="center" textRotation="0" wrapText="false" indent="0" shrinkToFit="true"/>
      <protection locked="false" hidden="false"/>
    </xf>
    <xf numFmtId="166" fontId="12" fillId="2" borderId="72" xfId="25" applyFont="true" applyBorder="true" applyAlignment="true" applyProtection="true">
      <alignment horizontal="general" vertical="center" textRotation="0" wrapText="false" indent="0" shrinkToFit="true"/>
      <protection locked="false" hidden="false"/>
    </xf>
    <xf numFmtId="172" fontId="12" fillId="2" borderId="56" xfId="25" applyFont="true" applyBorder="true" applyAlignment="true" applyProtection="true">
      <alignment horizontal="general" vertical="center" textRotation="0" wrapText="false" indent="0" shrinkToFit="true"/>
      <protection locked="false" hidden="false"/>
    </xf>
    <xf numFmtId="166" fontId="12" fillId="2" borderId="72" xfId="16" applyFont="true" applyBorder="true" applyAlignment="true" applyProtection="true">
      <alignment horizontal="general" vertical="center" textRotation="0" wrapText="false" indent="0" shrinkToFit="true"/>
      <protection locked="false" hidden="false"/>
    </xf>
    <xf numFmtId="172" fontId="12" fillId="2" borderId="69" xfId="25" applyFont="true" applyBorder="true" applyAlignment="true" applyProtection="true">
      <alignment horizontal="general" vertical="center" textRotation="0" wrapText="false" indent="0" shrinkToFit="true"/>
      <protection locked="false" hidden="false"/>
    </xf>
    <xf numFmtId="169" fontId="13" fillId="6" borderId="22" xfId="0" applyFont="true" applyBorder="true" applyAlignment="true" applyProtection="true">
      <alignment horizontal="right" vertical="center" textRotation="0" wrapText="false" indent="0" shrinkToFit="false"/>
      <protection locked="true" hidden="true"/>
    </xf>
    <xf numFmtId="172" fontId="12" fillId="2" borderId="22" xfId="0" applyFont="true" applyBorder="true" applyAlignment="true" applyProtection="true">
      <alignment horizontal="general" vertical="center" textRotation="0" wrapText="false" indent="0" shrinkToFit="true"/>
      <protection locked="true" hidden="true"/>
    </xf>
    <xf numFmtId="173" fontId="12" fillId="2" borderId="73" xfId="0" applyFont="true" applyBorder="true" applyAlignment="true" applyProtection="true">
      <alignment horizontal="general" vertical="center" textRotation="0" wrapText="false" indent="0" shrinkToFit="true"/>
      <protection locked="true" hidden="true"/>
    </xf>
    <xf numFmtId="166" fontId="12" fillId="2" borderId="17" xfId="16" applyFont="true" applyBorder="true" applyAlignment="true" applyProtection="true">
      <alignment horizontal="general" vertical="center" textRotation="0" wrapText="false" indent="0" shrinkToFit="true"/>
      <protection locked="true" hidden="true"/>
    </xf>
    <xf numFmtId="166" fontId="12" fillId="0" borderId="0" xfId="16" applyFont="true" applyBorder="true" applyAlignment="true" applyProtection="true">
      <alignment horizontal="general" vertical="center" textRotation="0" wrapText="false" indent="0" shrinkToFit="false"/>
      <protection locked="true" hidden="true"/>
    </xf>
    <xf numFmtId="169" fontId="50" fillId="2" borderId="0" xfId="0" applyFont="true" applyBorder="true" applyAlignment="true" applyProtection="true">
      <alignment horizontal="general" vertical="center" textRotation="0" wrapText="false" indent="0" shrinkToFit="false"/>
      <protection locked="true" hidden="true"/>
    </xf>
    <xf numFmtId="174" fontId="50" fillId="2" borderId="0" xfId="0" applyFont="true" applyBorder="true" applyAlignment="tru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false" indent="0" shrinkToFit="false"/>
      <protection locked="true" hidden="true"/>
    </xf>
    <xf numFmtId="169" fontId="50" fillId="2" borderId="0" xfId="0" applyFont="true" applyBorder="true" applyAlignment="true" applyProtection="true">
      <alignment horizontal="right" vertical="center" textRotation="0" wrapText="false" indent="0" shrinkToFit="false"/>
      <protection locked="true" hidden="true"/>
    </xf>
    <xf numFmtId="166" fontId="50" fillId="0" borderId="0" xfId="25" applyFont="true" applyBorder="true" applyAlignment="true" applyProtection="true">
      <alignment horizontal="right" vertical="center" textRotation="0" wrapText="false" indent="0" shrinkToFit="false"/>
      <protection locked="true" hidden="true"/>
    </xf>
    <xf numFmtId="164" fontId="35" fillId="3" borderId="1" xfId="0" applyFont="true" applyBorder="true" applyAlignment="true" applyProtection="true">
      <alignment horizontal="center" vertical="center" textRotation="0" wrapText="false" indent="0" shrinkToFit="false"/>
      <protection locked="true" hidden="true"/>
    </xf>
    <xf numFmtId="164" fontId="35" fillId="3" borderId="50" xfId="0" applyFont="true" applyBorder="true" applyAlignment="true" applyProtection="true">
      <alignment horizontal="center" vertical="center" textRotation="0" wrapText="false" indent="0" shrinkToFit="false"/>
      <protection locked="true" hidden="true"/>
    </xf>
    <xf numFmtId="164" fontId="46" fillId="4" borderId="51" xfId="0" applyFont="true" applyBorder="true" applyAlignment="true" applyProtection="true">
      <alignment horizontal="center" vertical="center" textRotation="0" wrapText="false" indent="0" shrinkToFit="false"/>
      <protection locked="true" hidden="true"/>
    </xf>
    <xf numFmtId="164" fontId="46" fillId="4" borderId="74" xfId="0" applyFont="true" applyBorder="true" applyAlignment="true" applyProtection="true">
      <alignment horizontal="center" vertical="center" textRotation="0" wrapText="true" indent="0" shrinkToFit="false"/>
      <protection locked="true" hidden="true"/>
    </xf>
    <xf numFmtId="164" fontId="46" fillId="4" borderId="55" xfId="0" applyFont="true" applyBorder="true" applyAlignment="true" applyProtection="true">
      <alignment horizontal="center" vertical="center" textRotation="0" wrapText="false" indent="0" shrinkToFit="false"/>
      <protection locked="true" hidden="true"/>
    </xf>
    <xf numFmtId="164" fontId="46" fillId="4" borderId="52" xfId="0" applyFont="true" applyBorder="true" applyAlignment="true" applyProtection="true">
      <alignment horizontal="center" vertical="center" textRotation="0" wrapText="false" indent="0" shrinkToFit="false"/>
      <protection locked="true" hidden="true"/>
    </xf>
    <xf numFmtId="164" fontId="46" fillId="6" borderId="55" xfId="0" applyFont="true" applyBorder="true" applyAlignment="true" applyProtection="true">
      <alignment horizontal="center" vertical="center" textRotation="0" wrapText="false" indent="0" shrinkToFit="false"/>
      <protection locked="true" hidden="true"/>
    </xf>
    <xf numFmtId="164" fontId="46" fillId="4" borderId="54" xfId="0" applyFont="true" applyBorder="true" applyAlignment="true" applyProtection="true">
      <alignment horizontal="center" vertical="center" textRotation="0" wrapText="false" indent="0" shrinkToFit="false"/>
      <protection locked="true" hidden="true"/>
    </xf>
    <xf numFmtId="164" fontId="46" fillId="6" borderId="75"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35" fillId="6" borderId="7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false"/>
    </xf>
    <xf numFmtId="167" fontId="12" fillId="0" borderId="77" xfId="0" applyFont="true" applyBorder="true" applyAlignment="true" applyProtection="true">
      <alignment horizontal="left" vertical="center" textRotation="0" wrapText="false" indent="0" shrinkToFit="true"/>
      <protection locked="false" hidden="false"/>
    </xf>
    <xf numFmtId="166" fontId="12" fillId="0" borderId="78" xfId="16" applyFont="true" applyBorder="true" applyAlignment="true" applyProtection="true">
      <alignment horizontal="general" vertical="center" textRotation="0" wrapText="false" indent="0" shrinkToFit="true"/>
      <protection locked="false" hidden="false"/>
    </xf>
    <xf numFmtId="164" fontId="12" fillId="0" borderId="79" xfId="0" applyFont="true" applyBorder="true" applyAlignment="true" applyProtection="true">
      <alignment horizontal="general" vertical="center" textRotation="0" wrapText="false" indent="0" shrinkToFit="true"/>
      <protection locked="false" hidden="false"/>
    </xf>
    <xf numFmtId="164" fontId="12" fillId="0" borderId="80" xfId="0" applyFont="true" applyBorder="true" applyAlignment="true" applyProtection="true">
      <alignment horizontal="center" vertical="center" textRotation="0" wrapText="false" indent="0" shrinkToFit="true"/>
      <protection locked="false" hidden="false"/>
    </xf>
    <xf numFmtId="166" fontId="12" fillId="0" borderId="81" xfId="16" applyFont="true" applyBorder="true" applyAlignment="true" applyProtection="true">
      <alignment horizontal="general" vertical="center" textRotation="0" wrapText="false" indent="0" shrinkToFit="true"/>
      <protection locked="false" hidden="false"/>
    </xf>
    <xf numFmtId="164" fontId="12" fillId="0" borderId="59" xfId="0" applyFont="true" applyBorder="true" applyAlignment="true" applyProtection="true">
      <alignment horizontal="general" vertical="center" textRotation="0" wrapText="false" indent="0" shrinkToFit="true"/>
      <protection locked="false" hidden="false"/>
    </xf>
    <xf numFmtId="166" fontId="12" fillId="0" borderId="82" xfId="16" applyFont="true" applyBorder="true" applyAlignment="true" applyProtection="true">
      <alignment horizontal="general" vertical="center" textRotation="0" wrapText="false" indent="0" shrinkToFit="true"/>
      <protection locked="false" hidden="false"/>
    </xf>
    <xf numFmtId="166" fontId="12" fillId="0" borderId="0" xfId="16" applyFont="true" applyBorder="true" applyAlignment="true" applyProtection="true">
      <alignment horizontal="general" vertical="center" textRotation="0" wrapText="false" indent="0" shrinkToFit="true"/>
      <protection locked="false" hidden="false"/>
    </xf>
    <xf numFmtId="166" fontId="12" fillId="0" borderId="83" xfId="16" applyFont="true" applyBorder="true" applyAlignment="true" applyProtection="true">
      <alignment horizontal="general" vertical="center" textRotation="0" wrapText="false" indent="0" shrinkToFit="false"/>
      <protection locked="false" hidden="false"/>
    </xf>
    <xf numFmtId="167" fontId="12" fillId="0" borderId="68" xfId="0" applyFont="true" applyBorder="true" applyAlignment="true" applyProtection="true">
      <alignment horizontal="left" vertical="center" textRotation="0" wrapText="false" indent="0" shrinkToFit="true"/>
      <protection locked="false" hidden="false"/>
    </xf>
    <xf numFmtId="166" fontId="12" fillId="0" borderId="67" xfId="16" applyFont="true" applyBorder="true" applyAlignment="true" applyProtection="true">
      <alignment horizontal="general" vertical="center" textRotation="0" wrapText="false" indent="0" shrinkToFit="true"/>
      <protection locked="false" hidden="false"/>
    </xf>
    <xf numFmtId="164" fontId="12" fillId="0" borderId="65" xfId="0" applyFont="true" applyBorder="tru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true">
      <alignment horizontal="center" vertical="center" textRotation="0" wrapText="false" indent="0" shrinkToFit="true"/>
      <protection locked="false" hidden="false"/>
    </xf>
    <xf numFmtId="166" fontId="12" fillId="0" borderId="84" xfId="16" applyFont="true" applyBorder="true" applyAlignment="true" applyProtection="true">
      <alignment horizontal="general" vertical="center" textRotation="0" wrapText="false" indent="0" shrinkToFit="true"/>
      <protection locked="false" hidden="false"/>
    </xf>
    <xf numFmtId="164" fontId="12" fillId="0" borderId="63" xfId="0" applyFont="true" applyBorder="true" applyAlignment="true" applyProtection="true">
      <alignment horizontal="general" vertical="center" textRotation="0" wrapText="false" indent="0" shrinkToFit="true"/>
      <protection locked="false" hidden="false"/>
    </xf>
    <xf numFmtId="166" fontId="12" fillId="0" borderId="85" xfId="16" applyFont="true" applyBorder="true" applyAlignment="true" applyProtection="true">
      <alignment horizontal="general" vertical="center" textRotation="0" wrapText="false" indent="0" shrinkToFit="false"/>
      <protection locked="false" hidden="false"/>
    </xf>
    <xf numFmtId="167" fontId="12" fillId="0" borderId="63" xfId="0" applyFont="true" applyBorder="true" applyAlignment="true" applyProtection="true">
      <alignment horizontal="left" vertical="center" textRotation="0" wrapText="false" indent="0" shrinkToFit="true"/>
      <protection locked="false" hidden="false"/>
    </xf>
    <xf numFmtId="167" fontId="12" fillId="0" borderId="56" xfId="0" applyFont="true" applyBorder="true" applyAlignment="true" applyProtection="true">
      <alignment horizontal="left" vertical="center" textRotation="0" wrapText="false" indent="0" shrinkToFit="true"/>
      <protection locked="false" hidden="false"/>
    </xf>
    <xf numFmtId="166" fontId="12" fillId="0" borderId="72" xfId="16" applyFont="true" applyBorder="true" applyAlignment="true" applyProtection="true">
      <alignment horizontal="general" vertical="center" textRotation="0" wrapText="false" indent="0" shrinkToFit="true"/>
      <protection locked="false" hidden="false"/>
    </xf>
    <xf numFmtId="164" fontId="12" fillId="0" borderId="70" xfId="0" applyFont="true" applyBorder="true" applyAlignment="true" applyProtection="true">
      <alignment horizontal="general" vertical="center" textRotation="0" wrapText="false" indent="0" shrinkToFit="true"/>
      <protection locked="false" hidden="false"/>
    </xf>
    <xf numFmtId="164" fontId="12" fillId="0" borderId="57" xfId="0" applyFont="true" applyBorder="true" applyAlignment="true" applyProtection="true">
      <alignment horizontal="center" vertical="center" textRotation="0" wrapText="false" indent="0" shrinkToFit="true"/>
      <protection locked="false" hidden="false"/>
    </xf>
    <xf numFmtId="166" fontId="12" fillId="0" borderId="86" xfId="16" applyFont="true" applyBorder="true" applyAlignment="true" applyProtection="true">
      <alignment horizontal="general" vertical="center" textRotation="0" wrapText="false" indent="0" shrinkToFit="true"/>
      <protection locked="false" hidden="false"/>
    </xf>
    <xf numFmtId="164" fontId="12" fillId="0" borderId="69" xfId="0" applyFont="true" applyBorder="true" applyAlignment="true" applyProtection="true">
      <alignment horizontal="general" vertical="center" textRotation="0" wrapText="false" indent="0" shrinkToFit="true"/>
      <protection locked="false" hidden="false"/>
    </xf>
    <xf numFmtId="166" fontId="12" fillId="0" borderId="76" xfId="16" applyFont="true" applyBorder="true" applyAlignment="true" applyProtection="true">
      <alignment horizontal="general" vertical="center" textRotation="0" wrapText="false" indent="0" shrinkToFit="false"/>
      <protection locked="false" hidden="false"/>
    </xf>
    <xf numFmtId="169" fontId="12" fillId="2" borderId="15" xfId="0" applyFont="true" applyBorder="true" applyAlignment="true" applyProtection="true">
      <alignment horizontal="general" vertical="center" textRotation="0" wrapText="false" indent="0" shrinkToFit="true"/>
      <protection locked="true" hidden="true"/>
    </xf>
    <xf numFmtId="169" fontId="12" fillId="2" borderId="87" xfId="0" applyFont="true" applyBorder="true" applyAlignment="true" applyProtection="true">
      <alignment horizontal="general" vertical="center" textRotation="0" wrapText="false" indent="0" shrinkToFit="true"/>
      <protection locked="true" hidden="true"/>
    </xf>
    <xf numFmtId="166" fontId="12" fillId="2" borderId="16" xfId="16" applyFont="true" applyBorder="true" applyAlignment="true" applyProtection="true">
      <alignment horizontal="general" vertical="center" textRotation="0" wrapText="false" indent="0" shrinkToFit="true"/>
      <protection locked="true" hidden="true"/>
    </xf>
    <xf numFmtId="169" fontId="12" fillId="2" borderId="22" xfId="0" applyFont="true" applyBorder="true" applyAlignment="true" applyProtection="true">
      <alignment horizontal="general" vertical="center" textRotation="0" wrapText="false" indent="0" shrinkToFit="true"/>
      <protection locked="true" hidden="true"/>
    </xf>
    <xf numFmtId="169" fontId="12" fillId="2" borderId="16" xfId="0" applyFont="true" applyBorder="true" applyAlignment="true" applyProtection="true">
      <alignment horizontal="general" vertical="center" textRotation="0" wrapText="false" indent="0" shrinkToFit="true"/>
      <protection locked="true" hidden="true"/>
    </xf>
    <xf numFmtId="166" fontId="12" fillId="0" borderId="88" xfId="16"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9" fontId="72" fillId="0" borderId="0" xfId="0" applyFont="true" applyBorder="true" applyAlignment="false" applyProtection="true">
      <alignment horizontal="general" vertical="center" textRotation="0" wrapText="false" indent="0" shrinkToFit="false"/>
      <protection locked="true" hidden="true"/>
    </xf>
    <xf numFmtId="166" fontId="72" fillId="0" borderId="0" xfId="16"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9" fontId="12" fillId="2" borderId="0" xfId="0" applyFont="true" applyBorder="false" applyAlignment="true" applyProtection="true">
      <alignment horizontal="general" vertical="bottom" textRotation="0" wrapText="false" indent="0" shrinkToFit="false"/>
      <protection locked="true" hidden="true"/>
    </xf>
    <xf numFmtId="167" fontId="12" fillId="2" borderId="89" xfId="0" applyFont="true" applyBorder="true" applyAlignment="true" applyProtection="true">
      <alignment horizontal="center" vertical="center" textRotation="0" wrapText="false" indent="0" shrinkToFit="true"/>
      <protection locked="false" hidden="false"/>
    </xf>
    <xf numFmtId="167" fontId="12" fillId="2" borderId="0" xfId="0" applyFont="true" applyBorder="true" applyAlignment="true" applyProtection="true">
      <alignment horizontal="center" vertical="center" textRotation="0" wrapText="false" indent="0" shrinkToFit="true"/>
      <protection locked="false" hidden="false"/>
    </xf>
    <xf numFmtId="173" fontId="12" fillId="2" borderId="60" xfId="25" applyFont="true" applyBorder="true" applyAlignment="true" applyProtection="true">
      <alignment horizontal="general" vertical="center" textRotation="0" wrapText="false" indent="0" shrinkToFit="false"/>
      <protection locked="false" hidden="false"/>
    </xf>
    <xf numFmtId="166" fontId="12" fillId="2" borderId="62" xfId="25" applyFont="true" applyBorder="true" applyAlignment="true" applyProtection="true">
      <alignment horizontal="general" vertical="center" textRotation="0" wrapText="false" indent="0" shrinkToFit="true"/>
      <protection locked="false" hidden="false"/>
    </xf>
    <xf numFmtId="172" fontId="12" fillId="2" borderId="59" xfId="25" applyFont="true" applyBorder="true" applyAlignment="true" applyProtection="true">
      <alignment horizontal="general" vertical="center" textRotation="0" wrapText="false" indent="0" shrinkToFit="true"/>
      <protection locked="false" hidden="false"/>
    </xf>
    <xf numFmtId="173" fontId="12" fillId="2" borderId="80" xfId="0" applyFont="true" applyBorder="true" applyAlignment="true" applyProtection="true">
      <alignment horizontal="general" vertical="center" textRotation="0" wrapText="false" indent="0" shrinkToFit="true"/>
      <protection locked="false" hidden="false"/>
    </xf>
    <xf numFmtId="166" fontId="12" fillId="2" borderId="81" xfId="16" applyFont="true" applyBorder="true" applyAlignment="true" applyProtection="true">
      <alignment horizontal="general" vertical="center" textRotation="0" wrapText="false" indent="0" shrinkToFit="true"/>
      <protection locked="false" hidden="false"/>
    </xf>
    <xf numFmtId="166" fontId="12" fillId="2" borderId="78" xfId="16" applyFont="true" applyBorder="true" applyAlignment="true" applyProtection="true">
      <alignment horizontal="general" vertical="center" textRotation="0" wrapText="false" indent="0" shrinkToFit="true"/>
      <protection locked="false" hidden="false"/>
    </xf>
    <xf numFmtId="172" fontId="12" fillId="0" borderId="90" xfId="25" applyFont="true" applyBorder="true" applyAlignment="true" applyProtection="true">
      <alignment horizontal="general" vertical="center" textRotation="0" wrapText="false" indent="0" shrinkToFit="true"/>
      <protection locked="false" hidden="false"/>
    </xf>
    <xf numFmtId="173" fontId="12" fillId="0" borderId="91" xfId="25" applyFont="true" applyBorder="true" applyAlignment="true" applyProtection="true">
      <alignment horizontal="general" vertical="center" textRotation="0" wrapText="false" indent="0" shrinkToFit="true"/>
      <protection locked="false" hidden="false"/>
    </xf>
    <xf numFmtId="166" fontId="12" fillId="0" borderId="92" xfId="25" applyFont="true" applyBorder="true" applyAlignment="true" applyProtection="true">
      <alignment horizontal="general" vertical="center" textRotation="0" wrapText="false" indent="0" shrinkToFit="true"/>
      <protection locked="false" hidden="false"/>
    </xf>
    <xf numFmtId="167" fontId="12" fillId="2" borderId="65" xfId="0" applyFont="true" applyBorder="true" applyAlignment="true" applyProtection="true">
      <alignment horizontal="center" vertical="center" textRotation="0" wrapText="false" indent="0" shrinkToFit="true"/>
      <protection locked="false" hidden="false"/>
    </xf>
    <xf numFmtId="173" fontId="12" fillId="2" borderId="64" xfId="25" applyFont="true" applyBorder="true" applyAlignment="true" applyProtection="true">
      <alignment horizontal="general" vertical="center" textRotation="0" wrapText="false" indent="0" shrinkToFit="false"/>
      <protection locked="false" hidden="false"/>
    </xf>
    <xf numFmtId="166" fontId="12" fillId="2" borderId="67" xfId="25" applyFont="true" applyBorder="true" applyAlignment="true" applyProtection="true">
      <alignment horizontal="general" vertical="center" textRotation="0" wrapText="false" indent="0" shrinkToFit="true"/>
      <protection locked="false" hidden="false"/>
    </xf>
    <xf numFmtId="172" fontId="12" fillId="2" borderId="63" xfId="25" applyFont="true" applyBorder="true" applyAlignment="true" applyProtection="true">
      <alignment horizontal="general" vertical="center" textRotation="0" wrapText="false" indent="0" shrinkToFit="true"/>
      <protection locked="false" hidden="false"/>
    </xf>
    <xf numFmtId="173" fontId="12" fillId="2" borderId="64" xfId="0" applyFont="true" applyBorder="true" applyAlignment="true" applyProtection="true">
      <alignment horizontal="general" vertical="center" textRotation="0" wrapText="false" indent="0" shrinkToFit="true"/>
      <protection locked="false" hidden="false"/>
    </xf>
    <xf numFmtId="166" fontId="12" fillId="2" borderId="84" xfId="16" applyFont="true" applyBorder="true" applyAlignment="true" applyProtection="true">
      <alignment horizontal="general" vertical="center" textRotation="0" wrapText="false" indent="0" shrinkToFit="true"/>
      <protection locked="false" hidden="false"/>
    </xf>
    <xf numFmtId="166" fontId="12" fillId="2" borderId="67" xfId="16" applyFont="true" applyBorder="true" applyAlignment="true" applyProtection="true">
      <alignment horizontal="general" vertical="center" textRotation="0" wrapText="false" indent="0" shrinkToFit="true"/>
      <protection locked="false" hidden="false"/>
    </xf>
    <xf numFmtId="167" fontId="12" fillId="2" borderId="70" xfId="0" applyFont="true" applyBorder="true" applyAlignment="true" applyProtection="true">
      <alignment horizontal="center" vertical="center" textRotation="0" wrapText="false" indent="0" shrinkToFit="true"/>
      <protection locked="false" hidden="false"/>
    </xf>
    <xf numFmtId="173" fontId="12" fillId="2" borderId="57" xfId="25" applyFont="true" applyBorder="true" applyAlignment="true" applyProtection="true">
      <alignment horizontal="general" vertical="center" textRotation="0" wrapText="false" indent="0" shrinkToFit="false"/>
      <protection locked="false" hidden="false"/>
    </xf>
    <xf numFmtId="166" fontId="12" fillId="2" borderId="72" xfId="25" applyFont="true" applyBorder="true" applyAlignment="true" applyProtection="true">
      <alignment horizontal="general" vertical="center" textRotation="0" wrapText="false" indent="0" shrinkToFit="true"/>
      <protection locked="false" hidden="false"/>
    </xf>
    <xf numFmtId="173" fontId="12" fillId="2" borderId="57" xfId="0" applyFont="true" applyBorder="true" applyAlignment="true" applyProtection="true">
      <alignment horizontal="general" vertical="center" textRotation="0" wrapText="false" indent="0" shrinkToFit="true"/>
      <protection locked="false" hidden="false"/>
    </xf>
    <xf numFmtId="166" fontId="12" fillId="2" borderId="86" xfId="16" applyFont="true" applyBorder="true" applyAlignment="true" applyProtection="true">
      <alignment horizontal="general" vertical="center" textRotation="0" wrapText="false" indent="0" shrinkToFit="true"/>
      <protection locked="false" hidden="false"/>
    </xf>
    <xf numFmtId="166" fontId="12" fillId="2" borderId="72" xfId="16" applyFont="true" applyBorder="true" applyAlignment="true" applyProtection="true">
      <alignment horizontal="general" vertical="center" textRotation="0" wrapText="false" indent="0" shrinkToFit="true"/>
      <protection locked="false" hidden="false"/>
    </xf>
    <xf numFmtId="172" fontId="12" fillId="0" borderId="29" xfId="25" applyFont="true" applyBorder="true" applyAlignment="true" applyProtection="true">
      <alignment horizontal="general" vertical="center" textRotation="0" wrapText="false" indent="0" shrinkToFit="true"/>
      <protection locked="false" hidden="false"/>
    </xf>
    <xf numFmtId="173" fontId="12" fillId="0" borderId="93" xfId="25" applyFont="true" applyBorder="true" applyAlignment="true" applyProtection="true">
      <alignment horizontal="general" vertical="center" textRotation="0" wrapText="false" indent="0" shrinkToFit="true"/>
      <protection locked="false" hidden="false"/>
    </xf>
    <xf numFmtId="166" fontId="12" fillId="0" borderId="35" xfId="25" applyFont="true" applyBorder="true" applyAlignment="true" applyProtection="true">
      <alignment horizontal="general" vertical="center" textRotation="0" wrapText="false" indent="0" shrinkToFit="true"/>
      <protection locked="false" hidden="false"/>
    </xf>
    <xf numFmtId="172" fontId="12" fillId="0" borderId="15" xfId="0" applyFont="true" applyBorder="true" applyAlignment="true" applyProtection="true">
      <alignment horizontal="general" vertical="center" textRotation="0" wrapText="false" indent="0" shrinkToFit="true"/>
      <protection locked="true" hidden="true"/>
    </xf>
    <xf numFmtId="173" fontId="12" fillId="0" borderId="94" xfId="0" applyFont="true" applyBorder="true" applyAlignment="true" applyProtection="true">
      <alignment horizontal="general" vertical="center" textRotation="0" wrapText="false" indent="0" shrinkToFit="true"/>
      <protection locked="true" hidden="true"/>
    </xf>
    <xf numFmtId="166" fontId="12" fillId="0" borderId="95" xfId="16" applyFont="true" applyBorder="true" applyAlignment="true" applyProtection="true">
      <alignment horizontal="general" vertical="center" textRotation="0" wrapText="false" indent="0" shrinkToFit="true"/>
      <protection locked="true" hidden="true"/>
    </xf>
    <xf numFmtId="167" fontId="12" fillId="0" borderId="68"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true"/>
    </xf>
    <xf numFmtId="173" fontId="12" fillId="2" borderId="0" xfId="0" applyFont="true" applyBorder="true" applyAlignment="false" applyProtection="true">
      <alignment horizontal="general" vertical="center" textRotation="0" wrapText="false" indent="0" shrinkToFit="false"/>
      <protection locked="false" hidden="false"/>
    </xf>
    <xf numFmtId="173" fontId="12" fillId="2" borderId="65" xfId="0" applyFont="true" applyBorder="true" applyAlignment="false" applyProtection="true">
      <alignment horizontal="general" vertical="center" textRotation="0" wrapText="false" indent="0" shrinkToFit="false"/>
      <protection locked="false" hidden="false"/>
    </xf>
    <xf numFmtId="166" fontId="12" fillId="2" borderId="64" xfId="25" applyFont="true" applyBorder="true" applyAlignment="true" applyProtection="true">
      <alignment horizontal="general" vertical="center" textRotation="0" wrapText="false" indent="0" shrinkToFit="true"/>
      <protection locked="false" hidden="false"/>
    </xf>
    <xf numFmtId="173" fontId="12" fillId="2" borderId="70" xfId="0" applyFont="true" applyBorder="true" applyAlignment="false" applyProtection="true">
      <alignment horizontal="general" vertical="center" textRotation="0" wrapText="false" indent="0" shrinkToFit="false"/>
      <protection locked="false" hidden="false"/>
    </xf>
    <xf numFmtId="166" fontId="12" fillId="2" borderId="57" xfId="25" applyFont="true" applyBorder="true" applyAlignment="true" applyProtection="true">
      <alignment horizontal="general" vertical="center" textRotation="0" wrapText="false" indent="0" shrinkToFit="true"/>
      <protection locked="false" hidden="false"/>
    </xf>
    <xf numFmtId="172" fontId="12" fillId="0" borderId="56" xfId="25" applyFont="true" applyBorder="true" applyAlignment="true" applyProtection="true">
      <alignment horizontal="general" vertical="center" textRotation="0" wrapText="false" indent="0" shrinkToFit="true"/>
      <protection locked="false" hidden="false"/>
    </xf>
    <xf numFmtId="173" fontId="12" fillId="0" borderId="57" xfId="25" applyFont="true" applyBorder="true" applyAlignment="true" applyProtection="true">
      <alignment horizontal="general" vertical="center" textRotation="0" wrapText="false" indent="0" shrinkToFit="true"/>
      <protection locked="false" hidden="false"/>
    </xf>
    <xf numFmtId="166" fontId="12" fillId="0" borderId="58" xfId="25" applyFont="true" applyBorder="true" applyAlignment="true" applyProtection="true">
      <alignment horizontal="general" vertical="center" textRotation="0" wrapText="false" indent="0" shrinkToFit="true"/>
      <protection locked="false" hidden="false"/>
    </xf>
    <xf numFmtId="172" fontId="12" fillId="0" borderId="22" xfId="0" applyFont="true" applyBorder="true" applyAlignment="true" applyProtection="true">
      <alignment horizontal="general" vertical="center" textRotation="0" wrapText="false" indent="0" shrinkToFit="true"/>
      <protection locked="true" hidden="true"/>
    </xf>
    <xf numFmtId="173" fontId="12" fillId="0" borderId="73" xfId="0" applyFont="true" applyBorder="true" applyAlignment="true" applyProtection="true">
      <alignment horizontal="general" vertical="center" textRotation="0" wrapText="false" indent="0" shrinkToFit="true"/>
      <protection locked="true" hidden="true"/>
    </xf>
    <xf numFmtId="166" fontId="12" fillId="0" borderId="17" xfId="16" applyFont="true" applyBorder="true" applyAlignment="true" applyProtection="true">
      <alignment horizontal="general" vertical="center" textRotation="0" wrapText="false" indent="0" shrinkToFit="true"/>
      <protection locked="true" hidden="true"/>
    </xf>
    <xf numFmtId="166" fontId="12" fillId="0" borderId="96" xfId="16" applyFont="true" applyBorder="true" applyAlignment="true" applyProtection="true">
      <alignment horizontal="general" vertical="center" textRotation="0" wrapText="false" indent="0" shrinkToFit="true"/>
      <protection locked="false" hidden="false"/>
    </xf>
    <xf numFmtId="166" fontId="12" fillId="0" borderId="96" xfId="16" applyFont="true" applyBorder="true" applyAlignment="true" applyProtection="true">
      <alignment horizontal="general" vertical="center"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9" fontId="12" fillId="0" borderId="0" xfId="0" applyFont="true" applyBorder="true" applyAlignment="true" applyProtection="true">
      <alignment horizontal="right" vertical="center" textRotation="0" wrapText="false" indent="0" shrinkToFit="false"/>
      <protection locked="true" hidden="true"/>
    </xf>
    <xf numFmtId="169" fontId="12" fillId="0" borderId="0" xfId="0" applyFont="true" applyBorder="true" applyAlignment="false" applyProtection="true">
      <alignment horizontal="general" vertical="center" textRotation="0" wrapText="false" indent="0" shrinkToFit="false"/>
      <protection locked="true" hidden="true"/>
    </xf>
    <xf numFmtId="173" fontId="12" fillId="2" borderId="0" xfId="0" applyFont="true" applyBorder="true" applyAlignment="true" applyProtection="true">
      <alignment horizontal="general" vertical="center" textRotation="0" wrapText="false" indent="0" shrinkToFit="true"/>
      <protection locked="false" hidden="false"/>
    </xf>
    <xf numFmtId="173" fontId="12" fillId="2" borderId="65" xfId="0" applyFont="true" applyBorder="true" applyAlignment="true" applyProtection="true">
      <alignment horizontal="general" vertical="center" textRotation="0" wrapText="false" indent="0" shrinkToFit="true"/>
      <protection locked="false" hidden="false"/>
    </xf>
    <xf numFmtId="173" fontId="12" fillId="2" borderId="70" xfId="0" applyFont="true" applyBorder="true" applyAlignment="true" applyProtection="true">
      <alignment horizontal="general" vertical="center" textRotation="0" wrapText="false" indent="0" shrinkToFit="true"/>
      <protection locked="false" hidden="false"/>
    </xf>
    <xf numFmtId="169" fontId="50" fillId="4" borderId="51" xfId="0" applyFont="true" applyBorder="true" applyAlignment="true" applyProtection="true">
      <alignment horizontal="center" vertical="center" textRotation="0" wrapText="true" indent="0" shrinkToFit="false"/>
      <protection locked="true" hidden="true"/>
    </xf>
    <xf numFmtId="169" fontId="46" fillId="4" borderId="52" xfId="0" applyFont="true" applyBorder="true" applyAlignment="true" applyProtection="true">
      <alignment horizontal="center" vertical="center" textRotation="0" wrapText="false" indent="0" shrinkToFit="false"/>
      <protection locked="true" hidden="true"/>
    </xf>
    <xf numFmtId="164" fontId="46" fillId="4" borderId="51" xfId="0" applyFont="true" applyBorder="true" applyAlignment="true" applyProtection="true">
      <alignment horizontal="center" vertical="center" textRotation="0" wrapText="true" indent="0" shrinkToFit="false"/>
      <protection locked="true" hidden="true"/>
    </xf>
    <xf numFmtId="164" fontId="46" fillId="6" borderId="75" xfId="0" applyFont="true" applyBorder="true" applyAlignment="true" applyProtection="true">
      <alignment horizontal="center" vertical="center" textRotation="0" wrapText="true" indent="0" shrinkToFit="false"/>
      <protection locked="true" hidden="true"/>
    </xf>
    <xf numFmtId="164" fontId="35" fillId="6" borderId="69" xfId="0" applyFont="true" applyBorder="true" applyAlignment="true" applyProtection="true">
      <alignment horizontal="center" vertical="center" textRotation="0" wrapText="false" indent="0" shrinkToFit="false"/>
      <protection locked="true" hidden="true"/>
    </xf>
    <xf numFmtId="164" fontId="35" fillId="6" borderId="72" xfId="0" applyFont="true" applyBorder="true" applyAlignment="true" applyProtection="true">
      <alignment horizontal="center" vertical="center" textRotation="0" wrapText="false" indent="0" shrinkToFit="false"/>
      <protection locked="true" hidden="true"/>
    </xf>
    <xf numFmtId="167" fontId="12" fillId="2" borderId="60" xfId="0" applyFont="true" applyBorder="true" applyAlignment="true" applyProtection="true">
      <alignment horizontal="left" vertical="center" textRotation="0" wrapText="false" indent="0" shrinkToFit="true"/>
      <protection locked="false" hidden="false"/>
    </xf>
    <xf numFmtId="167" fontId="12" fillId="2" borderId="80" xfId="0" applyFont="true" applyBorder="true" applyAlignment="true" applyProtection="true">
      <alignment horizontal="left" vertical="center" textRotation="0" wrapText="false" indent="0" shrinkToFit="true"/>
      <protection locked="false" hidden="false"/>
    </xf>
    <xf numFmtId="173" fontId="12" fillId="2" borderId="59" xfId="25" applyFont="true" applyBorder="true" applyAlignment="true" applyProtection="true">
      <alignment horizontal="general" vertical="center" textRotation="0" wrapText="false" indent="0" shrinkToFit="true"/>
      <protection locked="false" hidden="false"/>
    </xf>
    <xf numFmtId="173" fontId="12" fillId="0" borderId="59" xfId="25" applyFont="true" applyBorder="true" applyAlignment="true" applyProtection="true">
      <alignment horizontal="general" vertical="center" textRotation="0" wrapText="false" indent="0" shrinkToFit="true"/>
      <protection locked="false" hidden="false"/>
    </xf>
    <xf numFmtId="167" fontId="12" fillId="2" borderId="64" xfId="0" applyFont="true" applyBorder="true" applyAlignment="true" applyProtection="true">
      <alignment horizontal="left" vertical="center" textRotation="0" wrapText="false" indent="0" shrinkToFit="true"/>
      <protection locked="false" hidden="false"/>
    </xf>
    <xf numFmtId="173" fontId="12" fillId="2" borderId="63" xfId="25" applyFont="true" applyBorder="true" applyAlignment="true" applyProtection="true">
      <alignment horizontal="general" vertical="center" textRotation="0" wrapText="false" indent="0" shrinkToFit="true"/>
      <protection locked="false" hidden="false"/>
    </xf>
    <xf numFmtId="173" fontId="12" fillId="0" borderId="63" xfId="25" applyFont="true" applyBorder="true" applyAlignment="true" applyProtection="true">
      <alignment horizontal="general" vertical="center" textRotation="0" wrapText="false" indent="0" shrinkToFit="true"/>
      <protection locked="false" hidden="false"/>
    </xf>
    <xf numFmtId="167" fontId="12" fillId="2" borderId="57" xfId="0" applyFont="true" applyBorder="true" applyAlignment="true" applyProtection="true">
      <alignment horizontal="left" vertical="center" textRotation="0" wrapText="false" indent="0" shrinkToFit="true"/>
      <protection locked="false" hidden="false"/>
    </xf>
    <xf numFmtId="173" fontId="12" fillId="2" borderId="69" xfId="25" applyFont="true" applyBorder="true" applyAlignment="true" applyProtection="true">
      <alignment horizontal="general" vertical="center" textRotation="0" wrapText="false" indent="0" shrinkToFit="true"/>
      <protection locked="false" hidden="false"/>
    </xf>
    <xf numFmtId="173" fontId="12" fillId="0" borderId="69" xfId="25" applyFont="true" applyBorder="true" applyAlignment="true" applyProtection="true">
      <alignment horizontal="general" vertical="center" textRotation="0" wrapText="false" indent="0" shrinkToFit="true"/>
      <protection locked="false" hidden="false"/>
    </xf>
    <xf numFmtId="173" fontId="12" fillId="2" borderId="97" xfId="0" applyFont="true" applyBorder="true" applyAlignment="true" applyProtection="true">
      <alignment horizontal="general" vertical="center" textRotation="0" wrapText="false" indent="0" shrinkToFit="true"/>
      <protection locked="true" hidden="true"/>
    </xf>
    <xf numFmtId="173" fontId="12" fillId="0" borderId="97" xfId="0" applyFont="true" applyBorder="true" applyAlignment="true" applyProtection="true">
      <alignment horizontal="general" vertical="center" textRotation="0" wrapText="false" indent="0" shrinkToFit="tru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7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1"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78" fillId="2" borderId="0" xfId="0" applyFont="true" applyBorder="false" applyAlignment="fals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9" fillId="2" borderId="0" xfId="0" applyFont="true" applyBorder="false" applyAlignment="true" applyProtection="true">
      <alignment horizontal="center" vertical="center" textRotation="0" wrapText="true" indent="0" shrinkToFit="false"/>
      <protection locked="true" hidden="true"/>
    </xf>
    <xf numFmtId="164" fontId="79" fillId="2" borderId="0" xfId="0" applyFont="true" applyBorder="false" applyAlignment="true" applyProtection="true">
      <alignment horizontal="center" vertical="center" textRotation="0" wrapText="false" indent="0" shrinkToFit="false"/>
      <protection locked="true" hidden="true"/>
    </xf>
    <xf numFmtId="164" fontId="79" fillId="2" borderId="0" xfId="0"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70" fillId="2" borderId="0" xfId="0" applyFont="true" applyBorder="false" applyAlignment="fals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54" fillId="2" borderId="0" xfId="0" applyFont="true" applyBorder="false" applyAlignment="true" applyProtection="true">
      <alignment horizontal="right" vertical="center" textRotation="0" wrapText="false" indent="0" shrinkToFit="false"/>
      <protection locked="true" hidden="true"/>
    </xf>
    <xf numFmtId="164" fontId="30" fillId="4" borderId="0" xfId="0" applyFont="true" applyBorder="true" applyAlignment="true" applyProtection="true">
      <alignment horizontal="right" vertical="center" textRotation="0" wrapText="false" indent="0" shrinkToFit="true"/>
      <protection locked="false" hidden="false"/>
    </xf>
    <xf numFmtId="164" fontId="13" fillId="4" borderId="98" xfId="0" applyFont="true" applyBorder="true" applyAlignment="true" applyProtection="true">
      <alignment horizontal="center" vertical="center" textRotation="0" wrapText="true" indent="0" shrinkToFit="false"/>
      <protection locked="true" hidden="true"/>
    </xf>
    <xf numFmtId="167" fontId="69" fillId="2" borderId="99" xfId="0" applyFont="true" applyBorder="true" applyAlignment="true" applyProtection="true">
      <alignment horizontal="center" vertical="center" textRotation="0" wrapText="false" indent="0" shrinkToFit="true"/>
      <protection locked="false" hidden="false"/>
    </xf>
    <xf numFmtId="164" fontId="13" fillId="4" borderId="98"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54" fillId="2" borderId="0" xfId="0" applyFont="true" applyBorder="true" applyAlignment="true" applyProtection="true">
      <alignment horizontal="center" vertical="center" textRotation="0" wrapText="true" indent="0" shrinkToFit="false"/>
      <protection locked="true" hidden="true"/>
    </xf>
    <xf numFmtId="167" fontId="13" fillId="0" borderId="100" xfId="0" applyFont="true" applyBorder="true" applyAlignment="true" applyProtection="true">
      <alignment horizontal="center" vertical="center" textRotation="0" wrapText="false" indent="0" shrinkToFit="true"/>
      <protection locked="true" hidden="true"/>
    </xf>
    <xf numFmtId="167" fontId="12" fillId="0" borderId="101" xfId="0" applyFont="true" applyBorder="true" applyAlignment="true" applyProtection="true">
      <alignment horizontal="general" vertical="center" textRotation="0" wrapText="false" indent="0" shrinkToFit="true"/>
      <protection locked="true" hidden="true"/>
    </xf>
    <xf numFmtId="167" fontId="12" fillId="0" borderId="0" xfId="0" applyFont="true" applyBorder="true" applyAlignment="true" applyProtection="true">
      <alignment horizontal="general" vertical="center" textRotation="0" wrapText="false" indent="0" shrinkToFit="true"/>
      <protection locked="true" hidden="true"/>
    </xf>
    <xf numFmtId="164" fontId="13" fillId="0" borderId="102" xfId="47" applyFont="true" applyBorder="true" applyAlignment="true" applyProtection="true">
      <alignment horizontal="center" vertical="center" textRotation="0" wrapText="false" indent="0" shrinkToFit="false"/>
      <protection locked="true" hidden="true"/>
    </xf>
    <xf numFmtId="164" fontId="13" fillId="0" borderId="36" xfId="47" applyFont="true" applyBorder="true" applyAlignment="true" applyProtection="true">
      <alignment horizontal="center" vertical="center" textRotation="0" wrapText="false" indent="0" shrinkToFit="false"/>
      <protection locked="true" hidden="true"/>
    </xf>
    <xf numFmtId="164" fontId="13" fillId="0" borderId="103" xfId="47" applyFont="true" applyBorder="true" applyAlignment="true" applyProtection="true">
      <alignment horizontal="center" vertical="center" textRotation="0" wrapText="false" indent="0" shrinkToFit="false"/>
      <protection locked="true" hidden="true"/>
    </xf>
    <xf numFmtId="164" fontId="12" fillId="2" borderId="101" xfId="47" applyFont="true" applyBorder="true" applyAlignment="true" applyProtection="true">
      <alignment horizontal="general" vertical="center" textRotation="0" wrapText="false" indent="0" shrinkToFit="false"/>
      <protection locked="true" hidden="true"/>
    </xf>
    <xf numFmtId="164" fontId="12" fillId="2" borderId="0" xfId="47" applyFont="true" applyBorder="true" applyAlignment="true" applyProtection="true">
      <alignment horizontal="general" vertical="center" textRotation="0" wrapText="false" indent="0" shrinkToFit="false"/>
      <protection locked="true" hidden="true"/>
    </xf>
    <xf numFmtId="164" fontId="12" fillId="2" borderId="0" xfId="47" applyFont="true" applyBorder="true" applyAlignment="true" applyProtection="true">
      <alignment horizontal="general" vertical="center" textRotation="0" wrapText="false" indent="0" shrinkToFit="false"/>
      <protection locked="false" hidden="false"/>
    </xf>
    <xf numFmtId="164" fontId="12" fillId="2" borderId="104" xfId="47" applyFont="true" applyBorder="true" applyAlignment="true" applyProtection="true">
      <alignment horizontal="center" vertical="center" textRotation="0" wrapText="false" indent="0" shrinkToFit="false"/>
      <protection locked="false" hidden="false"/>
    </xf>
    <xf numFmtId="164" fontId="13" fillId="2" borderId="105" xfId="47" applyFont="true" applyBorder="true" applyAlignment="true" applyProtection="true">
      <alignment horizontal="center" vertical="center" textRotation="0" wrapText="false" indent="0" shrinkToFit="false"/>
      <protection locked="true" hidden="true"/>
    </xf>
    <xf numFmtId="164" fontId="12" fillId="2" borderId="106" xfId="47" applyFont="true" applyBorder="true" applyAlignment="true" applyProtection="true">
      <alignment horizontal="center" vertical="center" textRotation="0" wrapText="false" indent="0" shrinkToFit="false"/>
      <protection locked="false" hidden="false"/>
    </xf>
    <xf numFmtId="164" fontId="13" fillId="2" borderId="107" xfId="47" applyFont="true" applyBorder="true" applyAlignment="true" applyProtection="true">
      <alignment horizontal="center" vertical="center" textRotation="0" wrapText="false" indent="0" shrinkToFit="false"/>
      <protection locked="true" hidden="true"/>
    </xf>
    <xf numFmtId="164" fontId="13" fillId="2" borderId="105" xfId="47" applyFont="true" applyBorder="true" applyAlignment="true" applyProtection="true">
      <alignment horizontal="center" vertical="center" textRotation="0" wrapText="true" indent="0" shrinkToFit="false"/>
      <protection locked="true" hidden="true"/>
    </xf>
    <xf numFmtId="164" fontId="13" fillId="2" borderId="108" xfId="47"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false" applyProtection="true">
      <alignment horizontal="general" vertical="center" textRotation="0" wrapText="false" indent="0" shrinkToFit="false"/>
      <protection locked="true" hidden="true"/>
    </xf>
    <xf numFmtId="164" fontId="13" fillId="4" borderId="109" xfId="0" applyFont="true" applyBorder="true" applyAlignment="true" applyProtection="true">
      <alignment horizontal="center" vertical="center" textRotation="0" wrapText="true" indent="0" shrinkToFit="false"/>
      <protection locked="true" hidden="true"/>
    </xf>
    <xf numFmtId="164" fontId="22" fillId="2" borderId="99"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4" fontId="63"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false" indent="0" shrinkToFit="true"/>
      <protection locked="false" hidden="false"/>
    </xf>
    <xf numFmtId="164" fontId="72" fillId="2" borderId="0" xfId="0" applyFont="true" applyBorder="true" applyAlignment="true" applyProtection="true">
      <alignment horizontal="center" vertical="center" textRotation="0" wrapText="true" indent="0" shrinkToFit="false"/>
      <protection locked="false" hidden="false"/>
    </xf>
    <xf numFmtId="164" fontId="63" fillId="2" borderId="0" xfId="0" applyFont="true" applyBorder="true" applyAlignment="true" applyProtection="true">
      <alignment horizontal="general" vertical="center" textRotation="0" wrapText="true" indent="0" shrinkToFit="false"/>
      <protection locked="false" hidden="false"/>
    </xf>
    <xf numFmtId="164" fontId="72" fillId="2" borderId="0" xfId="0" applyFont="true" applyBorder="true" applyAlignment="true" applyProtection="true">
      <alignment horizontal="general" vertical="center" textRotation="0" wrapText="true" indent="0" shrinkToFit="false"/>
      <protection locked="false" hidden="false"/>
    </xf>
    <xf numFmtId="164" fontId="54" fillId="2" borderId="0" xfId="0" applyFont="true" applyBorder="true" applyAlignment="true" applyProtection="true">
      <alignment horizontal="center" vertical="center" textRotation="0" wrapText="false" indent="0" shrinkToFit="true"/>
      <protection locked="false" hidden="false"/>
    </xf>
    <xf numFmtId="164" fontId="54" fillId="2" borderId="0" xfId="0" applyFont="true" applyBorder="true" applyAlignment="true" applyProtection="true">
      <alignment horizontal="general" vertical="center" textRotation="0" wrapText="false" indent="0" shrinkToFit="true"/>
      <protection locked="false" hidden="false"/>
    </xf>
    <xf numFmtId="164" fontId="72"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4" fillId="2" borderId="0" xfId="0" applyFont="true" applyBorder="true" applyAlignment="true" applyProtection="true">
      <alignment horizontal="right" vertical="center" textRotation="0" wrapText="false" indent="0" shrinkToFit="false"/>
      <protection locked="true" hidden="true"/>
    </xf>
    <xf numFmtId="164" fontId="13" fillId="4" borderId="110" xfId="0" applyFont="true" applyBorder="true" applyAlignment="true" applyProtection="true">
      <alignment horizontal="center" vertical="center" textRotation="0" wrapText="true" indent="0" shrinkToFit="false"/>
      <protection locked="true" hidden="true"/>
    </xf>
    <xf numFmtId="164" fontId="22" fillId="2" borderId="111" xfId="0" applyFont="true" applyBorder="true" applyAlignment="true" applyProtection="true">
      <alignment horizontal="center" vertical="center" textRotation="0" wrapText="false" indent="0" shrinkToFit="true"/>
      <protection locked="false" hidden="false"/>
    </xf>
    <xf numFmtId="164" fontId="54"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13" fillId="4" borderId="112" xfId="0" applyFont="true" applyBorder="true" applyAlignment="true" applyProtection="true">
      <alignment horizontal="center" vertical="center" textRotation="0" wrapText="true" indent="0" shrinkToFit="false"/>
      <protection locked="true" hidden="true"/>
    </xf>
    <xf numFmtId="164" fontId="22" fillId="2" borderId="113" xfId="0" applyFont="true" applyBorder="true" applyAlignment="true" applyProtection="true">
      <alignment horizontal="center" vertical="center" textRotation="0" wrapText="false" indent="0" shrinkToFit="true"/>
      <protection locked="false" hidden="false"/>
    </xf>
    <xf numFmtId="164" fontId="22" fillId="2" borderId="114" xfId="0" applyFont="true" applyBorder="true" applyAlignment="true" applyProtection="true">
      <alignment horizontal="center" vertical="center" textRotation="0" wrapText="false" indent="0" shrinkToFit="true"/>
      <protection locked="false" hidden="false"/>
    </xf>
    <xf numFmtId="164" fontId="13" fillId="4" borderId="115" xfId="0" applyFont="true" applyBorder="true" applyAlignment="true" applyProtection="true">
      <alignment horizontal="center" vertical="center" textRotation="0" wrapText="true" indent="0" shrinkToFit="false"/>
      <protection locked="true" hidden="true"/>
    </xf>
    <xf numFmtId="164" fontId="22" fillId="2" borderId="116" xfId="0" applyFont="true" applyBorder="true" applyAlignment="true" applyProtection="true">
      <alignment horizontal="center" vertical="center" textRotation="0" wrapText="false" indent="0" shrinkToFit="true"/>
      <protection locked="false" hidden="false"/>
    </xf>
    <xf numFmtId="164" fontId="21" fillId="2" borderId="16" xfId="0" applyFont="true" applyBorder="true" applyAlignment="true" applyProtection="true">
      <alignment horizontal="left" vertical="center" textRotation="0" wrapText="true" indent="0" shrinkToFit="false"/>
      <protection locked="false" hidden="false"/>
    </xf>
    <xf numFmtId="164" fontId="69" fillId="2" borderId="0" xfId="0" applyFont="true" applyBorder="true" applyAlignment="true" applyProtection="true">
      <alignment horizontal="general"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true"/>
      <protection locked="false" hidden="false"/>
    </xf>
    <xf numFmtId="164" fontId="72" fillId="2" borderId="16" xfId="0" applyFont="true" applyBorder="true" applyAlignment="true" applyProtection="true">
      <alignment horizontal="center" vertical="center" textRotation="0" wrapText="true" indent="0" shrinkToFit="false"/>
      <protection locked="false" hidden="false"/>
    </xf>
    <xf numFmtId="164" fontId="82" fillId="2" borderId="0" xfId="0" applyFont="true" applyBorder="true" applyAlignment="true" applyProtection="true">
      <alignment horizontal="general" vertical="center" textRotation="0" wrapText="true" indent="0" shrinkToFit="false"/>
      <protection locked="false" hidden="false"/>
    </xf>
    <xf numFmtId="164" fontId="21" fillId="2" borderId="16"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4 2 2" xfId="33"/>
    <cellStyle name="桁区切り 2 4 3" xfId="34"/>
    <cellStyle name="桁区切り 2 5" xfId="35"/>
    <cellStyle name="桁区切り 2 5 2" xfId="36"/>
    <cellStyle name="桁区切り 2 6" xfId="37"/>
    <cellStyle name="桁区切り 3" xfId="38"/>
    <cellStyle name="桁区切り 3 2" xfId="39"/>
    <cellStyle name="桁区切り 3 2 2" xfId="40"/>
    <cellStyle name="桁区切り 3 2 2 2" xfId="41"/>
    <cellStyle name="桁区切り 3 2 3" xfId="42"/>
    <cellStyle name="桁区切り 3 3" xfId="43"/>
    <cellStyle name="桁区切り 3 3 2" xfId="44"/>
    <cellStyle name="桁区切り 3 4" xfId="45"/>
    <cellStyle name="桁区切り 3 5" xfId="46"/>
    <cellStyle name="標準 2" xfId="47"/>
    <cellStyle name="標準 2 2" xfId="48"/>
    <cellStyle name="標準 2 2 2" xfId="49"/>
    <cellStyle name="標準 2 2 2 2" xfId="50"/>
    <cellStyle name="標準 2 2 2 2 2" xfId="51"/>
    <cellStyle name="標準 2 2 2 2_【H27リノベ(補正)】申請書式（戸建住宅）160314_T160317_V0.1" xfId="52"/>
    <cellStyle name="標準 2 2 2_【H26建材(補正)】申請書式（個人集合）0325" xfId="53"/>
    <cellStyle name="標準 2 2 3" xfId="54"/>
    <cellStyle name="標準 2 2 3 2" xfId="55"/>
    <cellStyle name="標準 2 2 3 3" xfId="56"/>
    <cellStyle name="標準 2 2 3_【H26建材(補正)】申請書式（個人集合）0325" xfId="57"/>
    <cellStyle name="標準 2 2 4" xfId="58"/>
    <cellStyle name="標準 2 2 4 2" xfId="59"/>
    <cellStyle name="標準 2 2 4_【H27リノベ(補正)】申請書式（戸建住宅）160314_T160317_V0.1" xfId="60"/>
    <cellStyle name="標準 2 2_(見本)【ガラス】対象製品申請リスト_20130624" xfId="61"/>
    <cellStyle name="標準 2 3" xfId="62"/>
    <cellStyle name="標準 2 3 2" xfId="63"/>
    <cellStyle name="標準 2 3 3" xfId="64"/>
    <cellStyle name="標準 2 3 3 2" xfId="65"/>
    <cellStyle name="標準 2 3 3_【H27リノベ(補正)】申請書式（戸建住宅）160314_T160317_V0.1" xfId="66"/>
    <cellStyle name="標準 2 3_【H26建材(補正)】申請書式（個人集合）0325" xfId="67"/>
    <cellStyle name="標準 2 4" xfId="68"/>
    <cellStyle name="標準 2 4 2" xfId="69"/>
    <cellStyle name="標準 2 4 2 2" xfId="70"/>
    <cellStyle name="標準 2 4 2_【H27リノベ(補正)】申請書式（戸建住宅）160314_T160317_V0.1" xfId="71"/>
    <cellStyle name="標準 2 4_【H26建材(補正)】申請書式（個人集合）0325" xfId="72"/>
    <cellStyle name="標準 2 5" xfId="73"/>
    <cellStyle name="標準 2 5 2" xfId="74"/>
    <cellStyle name="標準 2 5 2 2" xfId="75"/>
    <cellStyle name="標準 2 5 2 3" xfId="76"/>
    <cellStyle name="標準 2 5 2_【H26建材(補正)】申請書式（個人集合）0325" xfId="77"/>
    <cellStyle name="標準 2 5 2_【建材】申請書式（個人・戸建）_0729_1 2 2" xfId="78"/>
    <cellStyle name="標準 2 5 3" xfId="79"/>
    <cellStyle name="標準 2 5 4" xfId="80"/>
    <cellStyle name="標準 2 5 5" xfId="81"/>
    <cellStyle name="標準 2 5_【H26建材(補正)】申請書式（個人集合）0325" xfId="82"/>
    <cellStyle name="標準 2 6" xfId="83"/>
    <cellStyle name="標準 2_【H26建材(補正)】申請書式（個人集合）0325" xfId="84"/>
    <cellStyle name="標準 3" xfId="85"/>
    <cellStyle name="標準 3 2" xfId="86"/>
    <cellStyle name="標準 3 2 2" xfId="87"/>
    <cellStyle name="標準 3 2_【H26建材(補正)】申請書式（個人集合）0325" xfId="88"/>
    <cellStyle name="標準 3_【H26建材(補正)】申請書式（個人集合）0325" xfId="89"/>
    <cellStyle name="標準 4" xfId="90"/>
    <cellStyle name="標準 4 2" xfId="91"/>
    <cellStyle name="標準 4 3" xfId="92"/>
    <cellStyle name="標準 4_【H26建材(補正)】申請書式（個人集合）0325" xfId="93"/>
    <cellStyle name="標準 5" xfId="94"/>
    <cellStyle name="標準 5 2" xfId="95"/>
    <cellStyle name="標準 5 2 2" xfId="96"/>
    <cellStyle name="標準 5 3" xfId="97"/>
    <cellStyle name="標準 5_【H26建材(補正)】申請書式（個人集合）0325" xfId="98"/>
    <cellStyle name="標準 6" xfId="99"/>
    <cellStyle name="標準 7" xfId="100"/>
    <cellStyle name="標準 7 2" xfId="101"/>
    <cellStyle name="標準 7_【H26建材(補正)】申請書式（個人集合）0325" xfId="102"/>
    <cellStyle name="標準 8" xfId="103"/>
    <cellStyle name="標準 9" xfId="104"/>
  </cellStyles>
  <dxfs count="29">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59040</xdr:colOff>
      <xdr:row>8</xdr:row>
      <xdr:rowOff>198000</xdr:rowOff>
    </xdr:from>
    <xdr:to>
      <xdr:col>12</xdr:col>
      <xdr:colOff>46080</xdr:colOff>
      <xdr:row>9</xdr:row>
      <xdr:rowOff>282600</xdr:rowOff>
    </xdr:to>
    <xdr:sp>
      <xdr:nvSpPr>
        <xdr:cNvPr id="1" name="テキスト ボックス 2"/>
        <xdr:cNvSpPr/>
      </xdr:nvSpPr>
      <xdr:spPr>
        <a:xfrm>
          <a:off x="1151280" y="188388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8</xdr:row>
      <xdr:rowOff>56880</xdr:rowOff>
    </xdr:from>
    <xdr:to>
      <xdr:col>18</xdr:col>
      <xdr:colOff>210960</xdr:colOff>
      <xdr:row>19</xdr:row>
      <xdr:rowOff>152280</xdr:rowOff>
    </xdr:to>
    <xdr:sp>
      <xdr:nvSpPr>
        <xdr:cNvPr id="2" name="下矢印 14"/>
        <xdr:cNvSpPr/>
      </xdr:nvSpPr>
      <xdr:spPr>
        <a:xfrm>
          <a:off x="12153240" y="4714560"/>
          <a:ext cx="770400" cy="38124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56880</xdr:rowOff>
    </xdr:from>
    <xdr:to>
      <xdr:col>12</xdr:col>
      <xdr:colOff>200880</xdr:colOff>
      <xdr:row>19</xdr:row>
      <xdr:rowOff>133560</xdr:rowOff>
    </xdr:to>
    <xdr:sp>
      <xdr:nvSpPr>
        <xdr:cNvPr id="3" name="下矢印 15"/>
        <xdr:cNvSpPr/>
      </xdr:nvSpPr>
      <xdr:spPr>
        <a:xfrm>
          <a:off x="7365240" y="4714560"/>
          <a:ext cx="770760" cy="36252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9600</xdr:colOff>
      <xdr:row>18</xdr:row>
      <xdr:rowOff>56880</xdr:rowOff>
    </xdr:from>
    <xdr:to>
      <xdr:col>15</xdr:col>
      <xdr:colOff>121320</xdr:colOff>
      <xdr:row>19</xdr:row>
      <xdr:rowOff>133560</xdr:rowOff>
    </xdr:to>
    <xdr:sp>
      <xdr:nvSpPr>
        <xdr:cNvPr id="4" name="下矢印 16"/>
        <xdr:cNvSpPr/>
      </xdr:nvSpPr>
      <xdr:spPr>
        <a:xfrm>
          <a:off x="9673920" y="4714560"/>
          <a:ext cx="771120" cy="36252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09800</xdr:colOff>
      <xdr:row>18</xdr:row>
      <xdr:rowOff>66960</xdr:rowOff>
    </xdr:from>
    <xdr:to>
      <xdr:col>21</xdr:col>
      <xdr:colOff>191160</xdr:colOff>
      <xdr:row>19</xdr:row>
      <xdr:rowOff>171000</xdr:rowOff>
    </xdr:to>
    <xdr:sp>
      <xdr:nvSpPr>
        <xdr:cNvPr id="5" name="下矢印 21"/>
        <xdr:cNvSpPr/>
      </xdr:nvSpPr>
      <xdr:spPr>
        <a:xfrm>
          <a:off x="14521680" y="4724640"/>
          <a:ext cx="771120" cy="3898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9800</xdr:colOff>
      <xdr:row>18</xdr:row>
      <xdr:rowOff>86040</xdr:rowOff>
    </xdr:from>
    <xdr:to>
      <xdr:col>24</xdr:col>
      <xdr:colOff>191160</xdr:colOff>
      <xdr:row>19</xdr:row>
      <xdr:rowOff>200160</xdr:rowOff>
    </xdr:to>
    <xdr:sp>
      <xdr:nvSpPr>
        <xdr:cNvPr id="6" name="下矢印 24"/>
        <xdr:cNvSpPr/>
      </xdr:nvSpPr>
      <xdr:spPr>
        <a:xfrm>
          <a:off x="16910640" y="4743720"/>
          <a:ext cx="771120" cy="39996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9920</xdr:colOff>
      <xdr:row>18</xdr:row>
      <xdr:rowOff>86040</xdr:rowOff>
    </xdr:from>
    <xdr:to>
      <xdr:col>27</xdr:col>
      <xdr:colOff>160920</xdr:colOff>
      <xdr:row>19</xdr:row>
      <xdr:rowOff>152280</xdr:rowOff>
    </xdr:to>
    <xdr:sp>
      <xdr:nvSpPr>
        <xdr:cNvPr id="7" name="下矢印 25"/>
        <xdr:cNvSpPr/>
      </xdr:nvSpPr>
      <xdr:spPr>
        <a:xfrm>
          <a:off x="19269720" y="4743720"/>
          <a:ext cx="770400" cy="3520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9880</xdr:colOff>
      <xdr:row>18</xdr:row>
      <xdr:rowOff>86040</xdr:rowOff>
    </xdr:from>
    <xdr:to>
      <xdr:col>30</xdr:col>
      <xdr:colOff>210960</xdr:colOff>
      <xdr:row>19</xdr:row>
      <xdr:rowOff>152280</xdr:rowOff>
    </xdr:to>
    <xdr:sp>
      <xdr:nvSpPr>
        <xdr:cNvPr id="8" name="下矢印 26"/>
        <xdr:cNvSpPr/>
      </xdr:nvSpPr>
      <xdr:spPr>
        <a:xfrm>
          <a:off x="21698280" y="4743720"/>
          <a:ext cx="780840" cy="3520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99720</xdr:colOff>
      <xdr:row>18</xdr:row>
      <xdr:rowOff>86040</xdr:rowOff>
    </xdr:from>
    <xdr:to>
      <xdr:col>33</xdr:col>
      <xdr:colOff>180360</xdr:colOff>
      <xdr:row>19</xdr:row>
      <xdr:rowOff>152280</xdr:rowOff>
    </xdr:to>
    <xdr:sp>
      <xdr:nvSpPr>
        <xdr:cNvPr id="9" name="下矢印 27"/>
        <xdr:cNvSpPr/>
      </xdr:nvSpPr>
      <xdr:spPr>
        <a:xfrm>
          <a:off x="24067080" y="4743720"/>
          <a:ext cx="770400" cy="3520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09800</xdr:colOff>
      <xdr:row>18</xdr:row>
      <xdr:rowOff>86040</xdr:rowOff>
    </xdr:from>
    <xdr:to>
      <xdr:col>36</xdr:col>
      <xdr:colOff>191160</xdr:colOff>
      <xdr:row>19</xdr:row>
      <xdr:rowOff>152280</xdr:rowOff>
    </xdr:to>
    <xdr:sp>
      <xdr:nvSpPr>
        <xdr:cNvPr id="10" name="下矢印 28"/>
        <xdr:cNvSpPr/>
      </xdr:nvSpPr>
      <xdr:spPr>
        <a:xfrm>
          <a:off x="26466120" y="4743720"/>
          <a:ext cx="771120" cy="3520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90000</xdr:colOff>
      <xdr:row>18</xdr:row>
      <xdr:rowOff>86040</xdr:rowOff>
    </xdr:from>
    <xdr:to>
      <xdr:col>39</xdr:col>
      <xdr:colOff>170640</xdr:colOff>
      <xdr:row>19</xdr:row>
      <xdr:rowOff>152280</xdr:rowOff>
    </xdr:to>
    <xdr:sp>
      <xdr:nvSpPr>
        <xdr:cNvPr id="11" name="下矢印 29"/>
        <xdr:cNvSpPr/>
      </xdr:nvSpPr>
      <xdr:spPr>
        <a:xfrm>
          <a:off x="28835280" y="4743720"/>
          <a:ext cx="770040" cy="35208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12"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13"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49"/>
    <col collapsed="false" customWidth="true" hidden="false" outlineLevel="0" max="3" min="3" style="1" width="42.37"/>
    <col collapsed="false" customWidth="true" hidden="false" outlineLevel="0" max="4" min="4" style="1" width="5.75"/>
    <col collapsed="false" customWidth="true" hidden="false" outlineLevel="0" max="5" min="5" style="1" width="21.36"/>
    <col collapsed="false" customWidth="true" hidden="false" outlineLevel="0" max="6" min="6" style="2" width="20.99"/>
    <col collapsed="false" customWidth="true" hidden="false" outlineLevel="0" max="7" min="7" style="3" width="20.86"/>
    <col collapsed="false" customWidth="true" hidden="false" outlineLevel="0" max="8" min="8" style="3" width="11.75"/>
    <col collapsed="false" customWidth="true" hidden="false" outlineLevel="0" max="9" min="9" style="3" width="17.62"/>
    <col collapsed="false" customWidth="true" hidden="false" outlineLevel="0" max="10" min="10" style="1" width="9.36"/>
    <col collapsed="false" customWidth="false" hidden="false" outlineLevel="0" max="257" min="11" style="1" width="8.99"/>
  </cols>
  <sheetData>
    <row r="1" customFormat="false" ht="14.25" hidden="false" customHeight="true" outlineLevel="0" collapsed="false">
      <c r="J1" s="4"/>
    </row>
    <row r="2" customFormat="false" ht="23.25" hidden="false" customHeight="true" outlineLevel="0" collapsed="false">
      <c r="A2" s="5" t="s">
        <v>0</v>
      </c>
      <c r="B2" s="5"/>
      <c r="C2" s="5"/>
      <c r="D2" s="5"/>
      <c r="E2" s="5"/>
      <c r="F2" s="5"/>
      <c r="G2" s="5"/>
      <c r="H2" s="5"/>
      <c r="I2" s="5"/>
      <c r="J2" s="6"/>
    </row>
    <row r="3" customFormat="false" ht="27.75" hidden="false" customHeight="true" outlineLevel="0" collapsed="false">
      <c r="A3" s="7" t="s">
        <v>1</v>
      </c>
      <c r="B3" s="7"/>
      <c r="C3" s="7"/>
      <c r="D3" s="7"/>
      <c r="E3" s="7"/>
      <c r="F3" s="7"/>
      <c r="G3" s="7"/>
      <c r="H3" s="7"/>
      <c r="I3" s="7"/>
      <c r="J3" s="6"/>
    </row>
    <row r="4" s="10" customFormat="true" ht="12" hidden="false" customHeight="true" outlineLevel="0" collapsed="false">
      <c r="A4" s="8"/>
      <c r="B4" s="8"/>
      <c r="C4" s="8"/>
      <c r="D4" s="8"/>
      <c r="E4" s="8"/>
      <c r="F4" s="8"/>
      <c r="G4" s="8"/>
      <c r="H4" s="8"/>
      <c r="I4" s="8"/>
      <c r="J4" s="9"/>
    </row>
    <row r="5" customFormat="false" ht="27.75" hidden="false" customHeight="true" outlineLevel="0" collapsed="false">
      <c r="B5" s="11" t="s">
        <v>2</v>
      </c>
      <c r="C5" s="11"/>
      <c r="D5" s="11"/>
      <c r="E5" s="12"/>
      <c r="F5" s="12"/>
      <c r="G5" s="12"/>
      <c r="H5" s="12"/>
      <c r="I5" s="8"/>
      <c r="J5" s="6"/>
    </row>
    <row r="6" customFormat="false" ht="27.75" hidden="false" customHeight="true" outlineLevel="0" collapsed="false">
      <c r="A6" s="8"/>
      <c r="B6" s="13" t="s">
        <v>3</v>
      </c>
      <c r="C6" s="13"/>
      <c r="D6" s="13"/>
      <c r="E6" s="14"/>
      <c r="F6" s="14"/>
      <c r="G6" s="14"/>
      <c r="H6" s="14"/>
      <c r="I6" s="8"/>
      <c r="J6" s="6"/>
    </row>
    <row r="7" customFormat="false" ht="27.75" hidden="false" customHeight="true" outlineLevel="0" collapsed="false">
      <c r="A7" s="8"/>
      <c r="B7" s="13" t="s">
        <v>4</v>
      </c>
      <c r="C7" s="13"/>
      <c r="D7" s="13"/>
      <c r="E7" s="14"/>
      <c r="F7" s="14"/>
      <c r="G7" s="14"/>
      <c r="H7" s="14"/>
      <c r="I7" s="8"/>
      <c r="J7" s="6"/>
    </row>
    <row r="8" customFormat="false" ht="27.75" hidden="false" customHeight="true" outlineLevel="0" collapsed="false">
      <c r="A8" s="8"/>
      <c r="B8" s="15" t="s">
        <v>5</v>
      </c>
      <c r="C8" s="15"/>
      <c r="D8" s="15"/>
      <c r="E8" s="16" t="s">
        <v>6</v>
      </c>
      <c r="F8" s="16"/>
      <c r="G8" s="16"/>
      <c r="H8" s="16"/>
      <c r="I8" s="8"/>
      <c r="J8" s="6"/>
    </row>
    <row r="9" customFormat="false" ht="7.5" hidden="false" customHeight="true" outlineLevel="0" collapsed="false">
      <c r="A9" s="8"/>
      <c r="B9" s="8"/>
      <c r="C9" s="8"/>
      <c r="D9" s="8"/>
      <c r="E9" s="17"/>
      <c r="F9" s="18"/>
      <c r="G9" s="18"/>
      <c r="H9" s="18"/>
      <c r="I9" s="8"/>
      <c r="J9" s="6"/>
    </row>
    <row r="10" customFormat="false" ht="27.75" hidden="false" customHeight="true" outlineLevel="0" collapsed="false">
      <c r="A10" s="19" t="s">
        <v>7</v>
      </c>
      <c r="B10" s="19"/>
      <c r="C10" s="19"/>
      <c r="D10" s="19"/>
      <c r="E10" s="19"/>
      <c r="F10" s="20"/>
      <c r="G10" s="21" t="s">
        <v>8</v>
      </c>
      <c r="H10" s="22"/>
      <c r="I10" s="22"/>
      <c r="J10" s="6"/>
    </row>
    <row r="11" customFormat="false" ht="25.5" hidden="false" customHeight="true" outlineLevel="0" collapsed="false">
      <c r="A11" s="23" t="s">
        <v>9</v>
      </c>
      <c r="B11" s="24" t="s">
        <v>10</v>
      </c>
      <c r="C11" s="24"/>
      <c r="D11" s="24"/>
      <c r="E11" s="25" t="s">
        <v>11</v>
      </c>
      <c r="F11" s="26" t="s">
        <v>12</v>
      </c>
      <c r="G11" s="26"/>
      <c r="H11" s="25" t="s">
        <v>13</v>
      </c>
      <c r="I11" s="27" t="s">
        <v>14</v>
      </c>
    </row>
    <row r="12" customFormat="false" ht="25.5" hidden="false" customHeight="true" outlineLevel="0" collapsed="false">
      <c r="A12" s="23"/>
      <c r="B12" s="24"/>
      <c r="C12" s="24"/>
      <c r="D12" s="24"/>
      <c r="E12" s="25"/>
      <c r="F12" s="28" t="s">
        <v>15</v>
      </c>
      <c r="G12" s="29" t="s">
        <v>16</v>
      </c>
      <c r="H12" s="25"/>
      <c r="I12" s="27"/>
    </row>
    <row r="13" customFormat="false" ht="39.95" hidden="false" customHeight="true" outlineLevel="0" collapsed="false">
      <c r="A13" s="30" t="n">
        <v>1</v>
      </c>
      <c r="B13" s="31"/>
      <c r="C13" s="32" t="s">
        <v>17</v>
      </c>
      <c r="D13" s="33"/>
      <c r="E13" s="34" t="s">
        <v>18</v>
      </c>
      <c r="F13" s="35" t="s">
        <v>19</v>
      </c>
      <c r="G13" s="35" t="s">
        <v>20</v>
      </c>
      <c r="H13" s="36" t="s">
        <v>21</v>
      </c>
      <c r="I13" s="37" t="s">
        <v>22</v>
      </c>
    </row>
    <row r="14" customFormat="false" ht="39.95" hidden="false" customHeight="true" outlineLevel="0" collapsed="false">
      <c r="A14" s="30" t="n">
        <v>2</v>
      </c>
      <c r="B14" s="38" t="s">
        <v>23</v>
      </c>
      <c r="C14" s="39" t="s">
        <v>24</v>
      </c>
      <c r="D14" s="40"/>
      <c r="E14" s="41" t="s">
        <v>25</v>
      </c>
      <c r="F14" s="42" t="s">
        <v>26</v>
      </c>
      <c r="G14" s="43" t="s">
        <v>20</v>
      </c>
      <c r="H14" s="44" t="s">
        <v>21</v>
      </c>
      <c r="I14" s="37" t="s">
        <v>22</v>
      </c>
    </row>
    <row r="15" customFormat="false" ht="39.95" hidden="false" customHeight="true" outlineLevel="0" collapsed="false">
      <c r="A15" s="30" t="n">
        <v>3</v>
      </c>
      <c r="B15" s="38"/>
      <c r="C15" s="45" t="s">
        <v>27</v>
      </c>
      <c r="D15" s="46"/>
      <c r="E15" s="41" t="s">
        <v>28</v>
      </c>
      <c r="F15" s="42" t="s">
        <v>26</v>
      </c>
      <c r="G15" s="43" t="s">
        <v>20</v>
      </c>
      <c r="H15" s="44" t="s">
        <v>21</v>
      </c>
      <c r="I15" s="37" t="s">
        <v>22</v>
      </c>
    </row>
    <row r="16" customFormat="false" ht="39.95" hidden="false" customHeight="true" outlineLevel="0" collapsed="false">
      <c r="A16" s="30" t="n">
        <v>4</v>
      </c>
      <c r="B16" s="38"/>
      <c r="C16" s="45" t="s">
        <v>29</v>
      </c>
      <c r="D16" s="46"/>
      <c r="E16" s="41" t="s">
        <v>30</v>
      </c>
      <c r="F16" s="47" t="s">
        <v>20</v>
      </c>
      <c r="G16" s="47" t="s">
        <v>26</v>
      </c>
      <c r="H16" s="44" t="s">
        <v>21</v>
      </c>
      <c r="I16" s="37" t="s">
        <v>22</v>
      </c>
    </row>
    <row r="17" customFormat="false" ht="39.95" hidden="false" customHeight="true" outlineLevel="0" collapsed="false">
      <c r="A17" s="30" t="n">
        <v>5</v>
      </c>
      <c r="B17" s="48"/>
      <c r="C17" s="45" t="s">
        <v>31</v>
      </c>
      <c r="D17" s="49"/>
      <c r="E17" s="41" t="s">
        <v>30</v>
      </c>
      <c r="F17" s="47" t="s">
        <v>20</v>
      </c>
      <c r="G17" s="47" t="s">
        <v>26</v>
      </c>
      <c r="H17" s="44" t="s">
        <v>21</v>
      </c>
      <c r="I17" s="37" t="s">
        <v>22</v>
      </c>
    </row>
    <row r="18" customFormat="false" ht="39.95" hidden="false" customHeight="true" outlineLevel="0" collapsed="false">
      <c r="A18" s="30" t="n">
        <v>6</v>
      </c>
      <c r="B18" s="48"/>
      <c r="C18" s="50" t="s">
        <v>32</v>
      </c>
      <c r="D18" s="51" t="s">
        <v>33</v>
      </c>
      <c r="E18" s="41" t="s">
        <v>30</v>
      </c>
      <c r="F18" s="47" t="s">
        <v>20</v>
      </c>
      <c r="G18" s="47" t="s">
        <v>26</v>
      </c>
      <c r="H18" s="44" t="s">
        <v>34</v>
      </c>
      <c r="I18" s="37" t="s">
        <v>22</v>
      </c>
    </row>
    <row r="19" customFormat="false" ht="39.95" hidden="false" customHeight="true" outlineLevel="0" collapsed="false">
      <c r="A19" s="30" t="n">
        <v>7</v>
      </c>
      <c r="B19" s="48"/>
      <c r="C19" s="50" t="s">
        <v>35</v>
      </c>
      <c r="D19" s="51" t="s">
        <v>36</v>
      </c>
      <c r="E19" s="41" t="s">
        <v>30</v>
      </c>
      <c r="F19" s="47" t="s">
        <v>37</v>
      </c>
      <c r="G19" s="47" t="s">
        <v>20</v>
      </c>
      <c r="H19" s="44" t="s">
        <v>34</v>
      </c>
      <c r="I19" s="37" t="s">
        <v>22</v>
      </c>
    </row>
    <row r="20" customFormat="false" ht="39.95" hidden="false" customHeight="true" outlineLevel="0" collapsed="false">
      <c r="A20" s="30" t="n">
        <v>9</v>
      </c>
      <c r="B20" s="52"/>
      <c r="C20" s="53" t="s">
        <v>38</v>
      </c>
      <c r="D20" s="54" t="s">
        <v>39</v>
      </c>
      <c r="E20" s="55" t="s">
        <v>30</v>
      </c>
      <c r="F20" s="47" t="s">
        <v>26</v>
      </c>
      <c r="G20" s="47" t="s">
        <v>20</v>
      </c>
      <c r="H20" s="44" t="s">
        <v>34</v>
      </c>
      <c r="I20" s="37" t="s">
        <v>22</v>
      </c>
    </row>
    <row r="21" customFormat="false" ht="39.95" hidden="false" customHeight="true" outlineLevel="0" collapsed="false">
      <c r="A21" s="30" t="n">
        <v>10</v>
      </c>
      <c r="B21" s="56"/>
      <c r="C21" s="57" t="s">
        <v>40</v>
      </c>
      <c r="D21" s="54" t="s">
        <v>41</v>
      </c>
      <c r="E21" s="55" t="s">
        <v>42</v>
      </c>
      <c r="F21" s="47" t="s">
        <v>26</v>
      </c>
      <c r="G21" s="47" t="s">
        <v>20</v>
      </c>
      <c r="H21" s="44" t="s">
        <v>21</v>
      </c>
      <c r="I21" s="37" t="s">
        <v>22</v>
      </c>
    </row>
    <row r="22" customFormat="false" ht="39.95" hidden="false" customHeight="true" outlineLevel="0" collapsed="false">
      <c r="A22" s="30" t="n">
        <v>11</v>
      </c>
      <c r="B22" s="56"/>
      <c r="C22" s="57" t="s">
        <v>43</v>
      </c>
      <c r="D22" s="51" t="s">
        <v>36</v>
      </c>
      <c r="E22" s="55" t="s">
        <v>30</v>
      </c>
      <c r="F22" s="47" t="s">
        <v>20</v>
      </c>
      <c r="G22" s="47" t="s">
        <v>20</v>
      </c>
      <c r="H22" s="44" t="s">
        <v>34</v>
      </c>
      <c r="I22" s="37" t="s">
        <v>22</v>
      </c>
    </row>
    <row r="23" customFormat="false" ht="39.95" hidden="false" customHeight="true" outlineLevel="0" collapsed="false">
      <c r="A23" s="30" t="n">
        <v>12</v>
      </c>
      <c r="B23" s="56"/>
      <c r="C23" s="57" t="s">
        <v>44</v>
      </c>
      <c r="D23" s="51" t="s">
        <v>45</v>
      </c>
      <c r="E23" s="55" t="s">
        <v>30</v>
      </c>
      <c r="F23" s="47" t="s">
        <v>20</v>
      </c>
      <c r="G23" s="47" t="s">
        <v>20</v>
      </c>
      <c r="H23" s="44" t="s">
        <v>34</v>
      </c>
      <c r="I23" s="37" t="s">
        <v>22</v>
      </c>
    </row>
    <row r="24" customFormat="false" ht="39.95" hidden="false" customHeight="true" outlineLevel="0" collapsed="false">
      <c r="A24" s="30" t="n">
        <v>13</v>
      </c>
      <c r="B24" s="56"/>
      <c r="C24" s="58" t="s">
        <v>46</v>
      </c>
      <c r="D24" s="59" t="s">
        <v>47</v>
      </c>
      <c r="E24" s="60" t="s">
        <v>48</v>
      </c>
      <c r="F24" s="61" t="s">
        <v>26</v>
      </c>
      <c r="G24" s="61" t="s">
        <v>20</v>
      </c>
      <c r="H24" s="62" t="s">
        <v>34</v>
      </c>
      <c r="I24" s="37" t="s">
        <v>22</v>
      </c>
    </row>
    <row r="25" customFormat="false" ht="39.95" hidden="false" customHeight="true" outlineLevel="0" collapsed="false">
      <c r="A25" s="30" t="n">
        <v>14</v>
      </c>
      <c r="B25" s="52"/>
      <c r="C25" s="63" t="s">
        <v>49</v>
      </c>
      <c r="D25" s="54" t="s">
        <v>50</v>
      </c>
      <c r="E25" s="64" t="s">
        <v>51</v>
      </c>
      <c r="F25" s="47" t="s">
        <v>26</v>
      </c>
      <c r="G25" s="47" t="s">
        <v>20</v>
      </c>
      <c r="H25" s="44" t="s">
        <v>21</v>
      </c>
      <c r="I25" s="37" t="s">
        <v>22</v>
      </c>
    </row>
    <row r="26" customFormat="false" ht="39.95" hidden="false" customHeight="true" outlineLevel="0" collapsed="false">
      <c r="A26" s="30" t="n">
        <v>15</v>
      </c>
      <c r="B26" s="65"/>
      <c r="C26" s="63" t="s">
        <v>52</v>
      </c>
      <c r="D26" s="54" t="s">
        <v>53</v>
      </c>
      <c r="E26" s="66" t="s">
        <v>30</v>
      </c>
      <c r="F26" s="47" t="s">
        <v>20</v>
      </c>
      <c r="G26" s="47" t="s">
        <v>26</v>
      </c>
      <c r="H26" s="44" t="s">
        <v>21</v>
      </c>
      <c r="I26" s="37" t="s">
        <v>22</v>
      </c>
    </row>
    <row r="27" customFormat="false" ht="39.95" hidden="false" customHeight="true" outlineLevel="0" collapsed="false">
      <c r="A27" s="30" t="n">
        <v>16</v>
      </c>
      <c r="B27" s="38" t="s">
        <v>54</v>
      </c>
      <c r="C27" s="45" t="s">
        <v>55</v>
      </c>
      <c r="D27" s="49"/>
      <c r="E27" s="64" t="s">
        <v>56</v>
      </c>
      <c r="F27" s="47" t="s">
        <v>20</v>
      </c>
      <c r="G27" s="47" t="s">
        <v>26</v>
      </c>
      <c r="H27" s="44" t="s">
        <v>34</v>
      </c>
      <c r="I27" s="37" t="s">
        <v>22</v>
      </c>
    </row>
    <row r="28" customFormat="false" ht="39.95" hidden="false" customHeight="true" outlineLevel="0" collapsed="false">
      <c r="A28" s="30" t="n">
        <v>17</v>
      </c>
      <c r="B28" s="38"/>
      <c r="C28" s="45" t="s">
        <v>57</v>
      </c>
      <c r="D28" s="49"/>
      <c r="E28" s="64" t="s">
        <v>30</v>
      </c>
      <c r="F28" s="47" t="s">
        <v>20</v>
      </c>
      <c r="G28" s="47" t="s">
        <v>26</v>
      </c>
      <c r="H28" s="44" t="s">
        <v>34</v>
      </c>
      <c r="I28" s="37" t="s">
        <v>22</v>
      </c>
    </row>
    <row r="29" customFormat="false" ht="39.95" hidden="false" customHeight="true" outlineLevel="0" collapsed="false">
      <c r="A29" s="30" t="n">
        <v>18</v>
      </c>
      <c r="B29" s="38"/>
      <c r="C29" s="67" t="s">
        <v>58</v>
      </c>
      <c r="D29" s="68"/>
      <c r="E29" s="64" t="s">
        <v>59</v>
      </c>
      <c r="F29" s="47" t="s">
        <v>26</v>
      </c>
      <c r="G29" s="47" t="s">
        <v>20</v>
      </c>
      <c r="H29" s="44" t="s">
        <v>34</v>
      </c>
      <c r="I29" s="37" t="s">
        <v>22</v>
      </c>
    </row>
    <row r="30" customFormat="false" ht="39.95" hidden="false" customHeight="true" outlineLevel="0" collapsed="false">
      <c r="A30" s="30" t="n">
        <v>19</v>
      </c>
      <c r="B30" s="38"/>
      <c r="C30" s="67" t="s">
        <v>60</v>
      </c>
      <c r="D30" s="68"/>
      <c r="E30" s="66" t="s">
        <v>30</v>
      </c>
      <c r="F30" s="47" t="s">
        <v>20</v>
      </c>
      <c r="G30" s="47" t="s">
        <v>26</v>
      </c>
      <c r="H30" s="44" t="s">
        <v>34</v>
      </c>
      <c r="I30" s="37" t="s">
        <v>22</v>
      </c>
    </row>
    <row r="31" customFormat="false" ht="39.95" hidden="false" customHeight="true" outlineLevel="0" collapsed="false">
      <c r="A31" s="30" t="n">
        <v>20</v>
      </c>
      <c r="B31" s="69"/>
      <c r="C31" s="70" t="s">
        <v>1</v>
      </c>
      <c r="D31" s="71"/>
      <c r="E31" s="72" t="s">
        <v>61</v>
      </c>
      <c r="F31" s="47" t="s">
        <v>26</v>
      </c>
      <c r="G31" s="47" t="s">
        <v>20</v>
      </c>
      <c r="H31" s="73" t="s">
        <v>21</v>
      </c>
      <c r="I31" s="74" t="s">
        <v>22</v>
      </c>
    </row>
    <row r="32" s="77" customFormat="true" ht="21" hidden="false" customHeight="true" outlineLevel="0" collapsed="false">
      <c r="A32" s="75" t="s">
        <v>62</v>
      </c>
      <c r="B32" s="76" t="s">
        <v>63</v>
      </c>
      <c r="C32" s="76"/>
      <c r="D32" s="76"/>
      <c r="E32" s="76"/>
      <c r="F32" s="76"/>
      <c r="G32" s="76"/>
      <c r="H32" s="76"/>
      <c r="I32" s="76"/>
    </row>
    <row r="33" s="77" customFormat="true" ht="21" hidden="false" customHeight="true" outlineLevel="0" collapsed="false">
      <c r="A33" s="78" t="s">
        <v>36</v>
      </c>
      <c r="B33" s="79" t="s">
        <v>64</v>
      </c>
      <c r="C33" s="79"/>
      <c r="D33" s="79"/>
      <c r="E33" s="79"/>
      <c r="F33" s="79"/>
      <c r="G33" s="79"/>
      <c r="H33" s="79"/>
      <c r="I33" s="79"/>
    </row>
    <row r="34" s="77" customFormat="true" ht="21" hidden="false" customHeight="true" outlineLevel="0" collapsed="false">
      <c r="A34" s="80" t="s">
        <v>39</v>
      </c>
      <c r="B34" s="81" t="s">
        <v>65</v>
      </c>
      <c r="C34" s="81"/>
      <c r="D34" s="81"/>
      <c r="E34" s="81"/>
      <c r="F34" s="81"/>
      <c r="G34" s="81"/>
      <c r="H34" s="81"/>
      <c r="I34" s="81"/>
    </row>
    <row r="35" s="77" customFormat="true" ht="21" hidden="false" customHeight="true" outlineLevel="0" collapsed="false">
      <c r="A35" s="78" t="s">
        <v>41</v>
      </c>
      <c r="B35" s="79" t="s">
        <v>66</v>
      </c>
      <c r="C35" s="79"/>
      <c r="D35" s="79"/>
      <c r="E35" s="79"/>
      <c r="F35" s="79"/>
      <c r="G35" s="79"/>
      <c r="H35" s="79"/>
      <c r="I35" s="79"/>
    </row>
    <row r="36" s="77" customFormat="true" ht="21" hidden="false" customHeight="true" outlineLevel="0" collapsed="false">
      <c r="A36" s="82" t="s">
        <v>45</v>
      </c>
      <c r="B36" s="79" t="s">
        <v>67</v>
      </c>
      <c r="C36" s="79"/>
      <c r="D36" s="79"/>
      <c r="E36" s="79"/>
      <c r="F36" s="79"/>
      <c r="G36" s="79"/>
      <c r="H36" s="79"/>
      <c r="I36" s="79"/>
    </row>
    <row r="37" s="77" customFormat="true" ht="21" hidden="false" customHeight="true" outlineLevel="0" collapsed="false">
      <c r="A37" s="82" t="s">
        <v>47</v>
      </c>
      <c r="B37" s="81" t="s">
        <v>68</v>
      </c>
      <c r="C37" s="81"/>
      <c r="D37" s="81"/>
      <c r="E37" s="81"/>
      <c r="F37" s="81"/>
      <c r="G37" s="81"/>
      <c r="H37" s="81"/>
      <c r="I37" s="81"/>
    </row>
    <row r="38" s="77" customFormat="true" ht="21" hidden="false" customHeight="true" outlineLevel="0" collapsed="false">
      <c r="A38" s="82" t="s">
        <v>50</v>
      </c>
      <c r="B38" s="83" t="s">
        <v>69</v>
      </c>
      <c r="C38" s="83"/>
      <c r="D38" s="83"/>
      <c r="E38" s="83"/>
      <c r="F38" s="83"/>
      <c r="G38" s="83"/>
      <c r="H38" s="83"/>
      <c r="I38" s="83"/>
    </row>
    <row r="39" s="77" customFormat="true" ht="21" hidden="false" customHeight="true" outlineLevel="0" collapsed="false">
      <c r="A39" s="82" t="s">
        <v>53</v>
      </c>
      <c r="B39" s="79" t="s">
        <v>70</v>
      </c>
      <c r="C39" s="79"/>
      <c r="D39" s="79"/>
      <c r="E39" s="79"/>
      <c r="F39" s="79"/>
      <c r="G39" s="79"/>
      <c r="H39" s="79"/>
      <c r="I39" s="79"/>
    </row>
    <row r="40" s="77" customFormat="true" ht="18.75" hidden="false" customHeight="false" outlineLevel="0" collapsed="false">
      <c r="A40" s="84"/>
      <c r="B40" s="84"/>
      <c r="C40" s="84"/>
      <c r="D40" s="84"/>
      <c r="E40" s="85"/>
      <c r="F40" s="85"/>
      <c r="G40" s="85"/>
      <c r="H40" s="86"/>
      <c r="I40" s="86"/>
    </row>
    <row r="41" s="77" customFormat="true" ht="18.75" hidden="false" customHeight="true" outlineLevel="0" collapsed="false">
      <c r="A41" s="84"/>
      <c r="B41" s="84"/>
      <c r="C41" s="84"/>
      <c r="D41" s="84"/>
      <c r="E41" s="87"/>
      <c r="F41" s="87"/>
      <c r="G41" s="87"/>
      <c r="H41" s="87"/>
      <c r="I41" s="87"/>
    </row>
    <row r="42" s="77" customFormat="true" ht="18.75" hidden="false" customHeight="false" outlineLevel="0" collapsed="false">
      <c r="A42" s="88"/>
      <c r="B42" s="88"/>
      <c r="C42" s="88"/>
      <c r="D42" s="88"/>
      <c r="E42" s="88"/>
      <c r="F42" s="89"/>
      <c r="G42" s="90"/>
      <c r="H42" s="90"/>
      <c r="I42" s="90"/>
    </row>
    <row r="43" customFormat="false" ht="18.75" hidden="false" customHeight="false" outlineLevel="0" collapsed="false">
      <c r="A43" s="88"/>
      <c r="B43" s="88"/>
      <c r="C43" s="88"/>
      <c r="D43" s="88"/>
      <c r="E43" s="88"/>
    </row>
  </sheetData>
  <sheetProtection sheet="true" password="d199"/>
  <mergeCells count="27">
    <mergeCell ref="A2:I2"/>
    <mergeCell ref="A3:I3"/>
    <mergeCell ref="B5:D5"/>
    <mergeCell ref="E5:H5"/>
    <mergeCell ref="B6:D6"/>
    <mergeCell ref="E6:H6"/>
    <mergeCell ref="B7:D7"/>
    <mergeCell ref="E7:H7"/>
    <mergeCell ref="B8:D8"/>
    <mergeCell ref="E8:H8"/>
    <mergeCell ref="A11:A12"/>
    <mergeCell ref="B11:D12"/>
    <mergeCell ref="E11:E12"/>
    <mergeCell ref="F11:G11"/>
    <mergeCell ref="H11:H12"/>
    <mergeCell ref="I11:I12"/>
    <mergeCell ref="B14:B16"/>
    <mergeCell ref="B27:B30"/>
    <mergeCell ref="B32:I32"/>
    <mergeCell ref="B33:I33"/>
    <mergeCell ref="B34:I34"/>
    <mergeCell ref="B35:I35"/>
    <mergeCell ref="B36:I36"/>
    <mergeCell ref="B37:I37"/>
    <mergeCell ref="B38:I38"/>
    <mergeCell ref="B39:I39"/>
    <mergeCell ref="E41:I41"/>
  </mergeCells>
  <conditionalFormatting sqref="E5:H5">
    <cfRule type="expression" priority="2" aboveAverage="0" equalAverage="0" bottom="0" percent="0" rank="0" text="" dxfId="0">
      <formula>$E$5=""</formula>
    </cfRule>
  </conditionalFormatting>
  <printOptions headings="false" gridLines="false" gridLinesSet="true" horizontalCentered="true" verticalCentered="true"/>
  <pageMargins left="0.196527777777778" right="0.196527777777778" top="0.433333333333333" bottom="0.35416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91" width="1.36"/>
    <col collapsed="false" customWidth="false" hidden="false" outlineLevel="0" max="5" min="4" style="92" width="1.36"/>
    <col collapsed="false" customWidth="false" hidden="false" outlineLevel="0" max="7" min="6" style="93" width="1.36"/>
    <col collapsed="false" customWidth="false" hidden="false" outlineLevel="0" max="11" min="8" style="91" width="1.36"/>
    <col collapsed="false" customWidth="true" hidden="false" outlineLevel="0" max="12" min="12" style="91" width="1.25"/>
    <col collapsed="false" customWidth="false" hidden="false" outlineLevel="0" max="89" min="13" style="91" width="1.36"/>
    <col collapsed="false" customWidth="true" hidden="false" outlineLevel="0" max="90" min="90" style="91" width="2.25"/>
    <col collapsed="false" customWidth="true" hidden="false" outlineLevel="0" max="91" min="91" style="91" width="2.99"/>
    <col collapsed="false" customWidth="false" hidden="false" outlineLevel="0" max="257" min="92" style="91" width="1.36"/>
  </cols>
  <sheetData>
    <row r="1" s="94" customFormat="true" ht="19.5" hidden="false" customHeight="true" outlineLevel="0" collapsed="false">
      <c r="B1" s="95"/>
      <c r="C1" s="95"/>
      <c r="D1" s="96"/>
      <c r="E1" s="96"/>
      <c r="F1" s="97"/>
      <c r="G1" s="97"/>
      <c r="H1" s="95"/>
      <c r="I1" s="98"/>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BG1" s="100" t="s">
        <v>71</v>
      </c>
      <c r="BH1" s="100"/>
      <c r="BI1" s="100"/>
      <c r="BJ1" s="100"/>
      <c r="BK1" s="100"/>
      <c r="BL1" s="100"/>
      <c r="BM1" s="100"/>
      <c r="BN1" s="100"/>
      <c r="BO1" s="100"/>
      <c r="BP1" s="100"/>
      <c r="BQ1" s="100"/>
      <c r="BR1" s="101" t="s">
        <v>72</v>
      </c>
      <c r="BS1" s="101"/>
      <c r="BT1" s="101"/>
      <c r="BU1" s="101"/>
      <c r="BV1" s="102"/>
      <c r="BW1" s="102"/>
      <c r="BX1" s="102"/>
      <c r="BY1" s="102"/>
      <c r="BZ1" s="102"/>
      <c r="CA1" s="103" t="s">
        <v>73</v>
      </c>
      <c r="CB1" s="103"/>
      <c r="CC1" s="103"/>
      <c r="CD1" s="103"/>
      <c r="CE1" s="102"/>
      <c r="CF1" s="102"/>
      <c r="CG1" s="102"/>
      <c r="CH1" s="102"/>
      <c r="CI1" s="102"/>
      <c r="CJ1" s="102"/>
      <c r="CK1" s="103" t="s">
        <v>74</v>
      </c>
      <c r="CL1" s="103"/>
      <c r="CM1" s="103"/>
    </row>
    <row r="2" s="94" customFormat="true" ht="9.75" hidden="false" customHeight="true" outlineLevel="0" collapsed="false">
      <c r="B2" s="95"/>
      <c r="C2" s="95"/>
      <c r="D2" s="96"/>
      <c r="E2" s="96"/>
      <c r="F2" s="97"/>
      <c r="G2" s="97"/>
      <c r="H2" s="95"/>
      <c r="I2" s="98"/>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row>
    <row r="3" s="94" customFormat="true" ht="18" hidden="false" customHeight="true" outlineLevel="0" collapsed="false">
      <c r="A3" s="105" t="s">
        <v>75</v>
      </c>
      <c r="B3" s="95"/>
      <c r="C3" s="95"/>
      <c r="D3" s="96"/>
      <c r="E3" s="96"/>
      <c r="F3" s="97"/>
      <c r="G3" s="97"/>
      <c r="H3" s="95"/>
      <c r="I3" s="99"/>
      <c r="J3" s="99"/>
      <c r="K3" s="99"/>
      <c r="L3" s="99"/>
      <c r="M3" s="99"/>
      <c r="N3" s="99"/>
      <c r="O3" s="99"/>
      <c r="P3" s="99"/>
      <c r="Q3" s="99"/>
      <c r="R3" s="99"/>
      <c r="S3" s="99"/>
      <c r="T3" s="99"/>
      <c r="U3" s="99"/>
      <c r="V3" s="99"/>
      <c r="W3" s="99"/>
      <c r="X3" s="99"/>
      <c r="Y3" s="99"/>
      <c r="Z3" s="99"/>
      <c r="AA3" s="99"/>
      <c r="AB3" s="99"/>
      <c r="AC3" s="99"/>
      <c r="AD3" s="99"/>
      <c r="AE3" s="99"/>
      <c r="AF3" s="99"/>
      <c r="AG3" s="99"/>
      <c r="AI3" s="96"/>
      <c r="AJ3" s="96"/>
      <c r="AK3" s="99"/>
      <c r="AL3" s="99"/>
      <c r="AM3" s="99"/>
      <c r="AN3" s="99"/>
      <c r="AO3" s="99"/>
      <c r="AP3" s="99"/>
      <c r="AQ3" s="99"/>
      <c r="BJ3" s="99"/>
      <c r="BK3" s="99"/>
      <c r="BL3" s="99"/>
      <c r="BM3" s="106" t="s">
        <v>76</v>
      </c>
      <c r="BN3" s="106"/>
      <c r="BO3" s="106"/>
      <c r="BP3" s="106"/>
      <c r="BQ3" s="99"/>
      <c r="BR3" s="99"/>
      <c r="BS3" s="107"/>
      <c r="BT3" s="107"/>
      <c r="BU3" s="107"/>
      <c r="BV3" s="107"/>
      <c r="BW3" s="107"/>
      <c r="BX3" s="106" t="s">
        <v>77</v>
      </c>
      <c r="BY3" s="106"/>
      <c r="BZ3" s="107"/>
      <c r="CA3" s="107"/>
      <c r="CB3" s="107"/>
      <c r="CC3" s="107"/>
      <c r="CD3" s="107"/>
      <c r="CE3" s="106" t="s">
        <v>78</v>
      </c>
      <c r="CF3" s="106"/>
      <c r="CG3" s="107"/>
      <c r="CH3" s="107"/>
      <c r="CI3" s="107"/>
      <c r="CJ3" s="107"/>
      <c r="CK3" s="107"/>
      <c r="CL3" s="106" t="s">
        <v>79</v>
      </c>
      <c r="CM3" s="106"/>
    </row>
    <row r="4" customFormat="false" ht="19.5" hidden="false" customHeight="true" outlineLevel="0" collapsed="false">
      <c r="B4" s="108"/>
      <c r="C4" s="108"/>
      <c r="D4" s="109"/>
      <c r="E4" s="109"/>
      <c r="F4" s="110"/>
      <c r="G4" s="110"/>
      <c r="H4" s="108"/>
      <c r="I4" s="111"/>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BM4" s="112"/>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row>
    <row r="5" customFormat="false" ht="18" hidden="false" customHeight="true" outlineLevel="0" collapsed="false">
      <c r="A5" s="114" t="s">
        <v>80</v>
      </c>
      <c r="B5" s="115"/>
      <c r="C5" s="115"/>
      <c r="D5" s="115"/>
      <c r="E5" s="115"/>
      <c r="F5" s="115"/>
      <c r="G5" s="115"/>
      <c r="H5" s="115"/>
      <c r="I5" s="116"/>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17"/>
      <c r="AI5" s="105"/>
      <c r="AJ5" s="105"/>
      <c r="AK5" s="105"/>
      <c r="AL5" s="105"/>
      <c r="AM5" s="105"/>
      <c r="AN5" s="105"/>
      <c r="AO5" s="105"/>
      <c r="AP5" s="105"/>
      <c r="AQ5" s="105"/>
    </row>
    <row r="6" customFormat="false" ht="18" hidden="false" customHeight="true" outlineLevel="0" collapsed="false">
      <c r="A6" s="118" t="s">
        <v>81</v>
      </c>
      <c r="B6" s="108"/>
      <c r="C6" s="119"/>
      <c r="D6" s="119"/>
      <c r="E6" s="119"/>
      <c r="F6" s="119"/>
      <c r="G6" s="119"/>
      <c r="H6" s="119"/>
      <c r="I6" s="119"/>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row>
    <row r="7" customFormat="false" ht="15" hidden="false" customHeight="true" outlineLevel="0" collapsed="false">
      <c r="A7" s="120"/>
      <c r="B7" s="120"/>
      <c r="C7" s="120"/>
      <c r="D7" s="120"/>
      <c r="E7" s="120"/>
      <c r="F7" s="120"/>
      <c r="G7" s="120"/>
      <c r="H7" s="120"/>
      <c r="I7" s="120"/>
      <c r="S7" s="120"/>
      <c r="AC7" s="120"/>
      <c r="AD7" s="120"/>
      <c r="AE7" s="120"/>
      <c r="AF7" s="120"/>
      <c r="AG7" s="120"/>
      <c r="AH7" s="120"/>
      <c r="AI7" s="120"/>
      <c r="AJ7" s="120"/>
      <c r="AK7" s="120"/>
      <c r="AL7" s="120"/>
      <c r="AM7" s="120"/>
      <c r="AN7" s="120"/>
      <c r="AO7" s="120"/>
      <c r="AP7" s="120"/>
      <c r="AQ7" s="120"/>
    </row>
    <row r="8" customFormat="false" ht="15" hidden="false" customHeight="true" outlineLevel="0" collapsed="false">
      <c r="A8" s="120"/>
      <c r="B8" s="120"/>
      <c r="C8" s="120"/>
      <c r="D8" s="120"/>
      <c r="E8" s="120"/>
      <c r="F8" s="120"/>
      <c r="G8" s="120"/>
      <c r="H8" s="120"/>
      <c r="I8" s="120"/>
      <c r="S8" s="120"/>
      <c r="AC8" s="120"/>
      <c r="AD8" s="120"/>
      <c r="AE8" s="120"/>
      <c r="AF8" s="120"/>
      <c r="AG8" s="120"/>
      <c r="AH8" s="120"/>
      <c r="AI8" s="120"/>
      <c r="AJ8" s="120"/>
      <c r="AK8" s="120"/>
      <c r="AL8" s="120"/>
      <c r="AM8" s="120"/>
      <c r="AN8" s="120"/>
      <c r="AO8" s="120"/>
      <c r="AP8" s="120"/>
      <c r="AQ8" s="120"/>
    </row>
    <row r="9" customFormat="false" ht="21" hidden="false" customHeight="true" outlineLevel="0" collapsed="false">
      <c r="A9" s="120"/>
      <c r="B9" s="120"/>
      <c r="C9" s="120"/>
      <c r="S9" s="121"/>
      <c r="T9" s="121"/>
      <c r="U9" s="121"/>
      <c r="V9" s="121"/>
      <c r="W9" s="122"/>
      <c r="X9" s="122"/>
      <c r="Y9" s="122"/>
      <c r="Z9" s="122"/>
      <c r="AA9" s="122"/>
      <c r="AB9" s="122"/>
      <c r="AC9" s="122"/>
      <c r="AD9" s="122"/>
      <c r="AE9" s="122"/>
      <c r="AF9" s="123"/>
      <c r="AG9" s="123"/>
      <c r="AH9" s="123"/>
      <c r="AI9" s="124" t="s">
        <v>82</v>
      </c>
      <c r="AJ9" s="124"/>
      <c r="AK9" s="124"/>
      <c r="AL9" s="124"/>
      <c r="AM9" s="124"/>
      <c r="AN9" s="124"/>
      <c r="AO9" s="124"/>
      <c r="AP9" s="124"/>
      <c r="AQ9" s="124"/>
      <c r="AR9" s="122"/>
      <c r="AS9" s="125" t="s">
        <v>83</v>
      </c>
      <c r="AT9" s="125"/>
      <c r="AU9" s="125"/>
      <c r="AV9" s="125"/>
      <c r="AW9" s="125"/>
      <c r="AX9" s="125"/>
      <c r="AY9" s="125"/>
      <c r="AZ9" s="125"/>
      <c r="BA9" s="125"/>
      <c r="BB9" s="125"/>
      <c r="BC9" s="126"/>
      <c r="BD9" s="126"/>
      <c r="BE9" s="126"/>
      <c r="BF9" s="126"/>
      <c r="BG9" s="126"/>
      <c r="BH9" s="126"/>
      <c r="BI9" s="127" t="s">
        <v>84</v>
      </c>
      <c r="BJ9" s="127"/>
      <c r="BK9" s="126"/>
      <c r="BL9" s="126"/>
      <c r="BM9" s="126"/>
      <c r="BN9" s="126"/>
      <c r="BO9" s="126"/>
      <c r="BP9" s="126"/>
      <c r="BQ9" s="128"/>
      <c r="BR9" s="128"/>
      <c r="BS9" s="128"/>
      <c r="BT9" s="128"/>
      <c r="BU9" s="128"/>
      <c r="BV9" s="128"/>
      <c r="BW9" s="128"/>
      <c r="BX9" s="128"/>
      <c r="BY9" s="128"/>
      <c r="BZ9" s="128"/>
      <c r="CA9" s="128"/>
      <c r="CB9" s="128"/>
      <c r="CC9" s="128"/>
      <c r="CD9" s="128"/>
      <c r="CE9" s="128"/>
      <c r="CF9" s="128"/>
      <c r="CG9" s="128"/>
      <c r="CH9" s="128"/>
      <c r="CI9" s="128"/>
      <c r="CJ9" s="128"/>
      <c r="CK9" s="128"/>
    </row>
    <row r="10" customFormat="false" ht="26.25" hidden="false" customHeight="true" outlineLevel="0" collapsed="false">
      <c r="A10" s="129"/>
      <c r="B10" s="129"/>
      <c r="C10" s="129"/>
      <c r="S10" s="130"/>
      <c r="T10" s="130"/>
      <c r="U10" s="130"/>
      <c r="V10" s="130"/>
      <c r="W10" s="122"/>
      <c r="X10" s="122"/>
      <c r="Y10" s="122"/>
      <c r="Z10" s="122"/>
      <c r="AA10" s="122"/>
      <c r="AB10" s="122"/>
      <c r="AC10" s="122"/>
      <c r="AD10" s="122"/>
      <c r="AE10" s="122"/>
      <c r="AF10" s="122"/>
      <c r="AG10" s="122"/>
      <c r="AH10" s="122"/>
      <c r="AI10" s="122"/>
      <c r="AJ10" s="122"/>
      <c r="AK10" s="122"/>
      <c r="AL10" s="122"/>
      <c r="AM10" s="122"/>
      <c r="AN10" s="122"/>
      <c r="AO10" s="122"/>
      <c r="AP10" s="122"/>
      <c r="AQ10" s="108"/>
      <c r="AS10" s="125" t="s">
        <v>85</v>
      </c>
      <c r="AT10" s="125"/>
      <c r="AU10" s="125"/>
      <c r="AV10" s="125"/>
      <c r="AW10" s="125"/>
      <c r="AX10" s="125"/>
      <c r="AY10" s="125"/>
      <c r="AZ10" s="125"/>
      <c r="BA10" s="125"/>
      <c r="BB10" s="125"/>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row>
    <row r="11" customFormat="false" ht="26.25" hidden="false" customHeight="true" outlineLevel="0" collapsed="false">
      <c r="A11" s="129"/>
      <c r="B11" s="129"/>
      <c r="C11" s="129"/>
      <c r="S11" s="130"/>
      <c r="T11" s="130"/>
      <c r="U11" s="130"/>
      <c r="V11" s="130"/>
      <c r="W11" s="122"/>
      <c r="X11" s="122"/>
      <c r="Y11" s="122"/>
      <c r="Z11" s="122"/>
      <c r="AA11" s="122"/>
      <c r="AB11" s="122"/>
      <c r="AC11" s="122"/>
      <c r="AD11" s="122"/>
      <c r="AE11" s="122"/>
      <c r="AF11" s="122"/>
      <c r="AG11" s="122"/>
      <c r="AH11" s="122"/>
      <c r="AI11" s="122"/>
      <c r="AJ11" s="122"/>
      <c r="AK11" s="122"/>
      <c r="AL11" s="122"/>
      <c r="AM11" s="122"/>
      <c r="AN11" s="122"/>
      <c r="AO11" s="122"/>
      <c r="AP11" s="122"/>
      <c r="AQ11" s="108"/>
      <c r="AS11" s="125"/>
      <c r="AT11" s="125"/>
      <c r="AU11" s="125"/>
      <c r="AV11" s="125"/>
      <c r="AW11" s="125"/>
      <c r="AX11" s="125"/>
      <c r="AY11" s="125"/>
      <c r="AZ11" s="125"/>
      <c r="BA11" s="125"/>
      <c r="BB11" s="125"/>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row>
    <row r="12" customFormat="false" ht="15" hidden="false" customHeight="true" outlineLevel="0" collapsed="false">
      <c r="A12" s="129"/>
      <c r="B12" s="129"/>
      <c r="C12" s="129"/>
      <c r="S12" s="130"/>
      <c r="T12" s="130"/>
      <c r="U12" s="130"/>
      <c r="V12" s="130"/>
      <c r="W12" s="122"/>
      <c r="X12" s="122"/>
      <c r="Y12" s="122"/>
      <c r="Z12" s="122"/>
      <c r="AA12" s="122"/>
      <c r="AB12" s="122"/>
      <c r="AC12" s="122"/>
      <c r="AD12" s="122"/>
      <c r="AE12" s="122"/>
      <c r="AF12" s="122"/>
      <c r="AG12" s="122"/>
      <c r="AH12" s="122"/>
      <c r="AI12" s="122"/>
      <c r="AJ12" s="122"/>
      <c r="AK12" s="122"/>
      <c r="AL12" s="122"/>
      <c r="AM12" s="122"/>
      <c r="AN12" s="122"/>
      <c r="AO12" s="122"/>
      <c r="AP12" s="122"/>
      <c r="AQ12" s="108"/>
      <c r="AS12" s="118" t="s">
        <v>86</v>
      </c>
      <c r="AT12" s="118"/>
      <c r="AU12" s="118"/>
      <c r="AV12" s="118"/>
      <c r="AW12" s="118"/>
      <c r="AX12" s="118"/>
      <c r="AY12" s="118"/>
      <c r="AZ12" s="118"/>
      <c r="BA12" s="118"/>
      <c r="BB12" s="118"/>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row>
    <row r="13" customFormat="false" ht="26.25" hidden="false" customHeight="true" outlineLevel="0" collapsed="false">
      <c r="A13" s="129"/>
      <c r="B13" s="129"/>
      <c r="C13" s="129"/>
      <c r="S13" s="130"/>
      <c r="T13" s="130"/>
      <c r="U13" s="130"/>
      <c r="V13" s="130"/>
      <c r="W13" s="122"/>
      <c r="X13" s="122"/>
      <c r="Y13" s="122"/>
      <c r="Z13" s="122"/>
      <c r="AA13" s="122"/>
      <c r="AB13" s="122"/>
      <c r="AC13" s="122"/>
      <c r="AD13" s="122"/>
      <c r="AE13" s="122"/>
      <c r="AF13" s="122"/>
      <c r="AG13" s="122"/>
      <c r="AH13" s="122"/>
      <c r="AI13" s="122"/>
      <c r="AJ13" s="122"/>
      <c r="AK13" s="122"/>
      <c r="AL13" s="122"/>
      <c r="AM13" s="122"/>
      <c r="AN13" s="122"/>
      <c r="AO13" s="122"/>
      <c r="AP13" s="122"/>
      <c r="AQ13" s="108"/>
      <c r="AS13" s="125" t="s">
        <v>87</v>
      </c>
      <c r="AT13" s="125"/>
      <c r="AU13" s="125"/>
      <c r="AV13" s="125"/>
      <c r="AW13" s="125"/>
      <c r="AX13" s="125"/>
      <c r="AY13" s="125"/>
      <c r="AZ13" s="125"/>
      <c r="BA13" s="125"/>
      <c r="BB13" s="125"/>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4" t="s">
        <v>88</v>
      </c>
      <c r="CK13" s="134"/>
      <c r="CL13" s="134"/>
      <c r="CM13" s="134"/>
    </row>
    <row r="14" customFormat="false" ht="15.75" hidden="false" customHeight="true" outlineLevel="0" collapsed="false">
      <c r="A14" s="129"/>
      <c r="B14" s="129"/>
      <c r="C14" s="129"/>
      <c r="S14" s="121"/>
      <c r="T14" s="130"/>
      <c r="U14" s="130"/>
      <c r="V14" s="130"/>
      <c r="W14" s="120"/>
      <c r="X14" s="135"/>
      <c r="Y14" s="135"/>
      <c r="Z14" s="135"/>
      <c r="AA14" s="135"/>
      <c r="AB14" s="135"/>
      <c r="AD14" s="122"/>
      <c r="AE14" s="122"/>
      <c r="AF14" s="122"/>
      <c r="AG14" s="122"/>
      <c r="AH14" s="122"/>
      <c r="AI14" s="122"/>
      <c r="AJ14" s="122"/>
      <c r="AK14" s="122"/>
      <c r="AL14" s="122"/>
      <c r="AM14" s="122"/>
      <c r="AN14" s="122"/>
      <c r="AO14" s="109"/>
      <c r="AP14" s="109"/>
      <c r="AQ14" s="109"/>
    </row>
    <row r="15" customFormat="false" ht="15.75" hidden="false" customHeight="true" outlineLevel="0" collapsed="false">
      <c r="A15" s="129"/>
      <c r="B15" s="129"/>
      <c r="C15" s="129"/>
      <c r="S15" s="121"/>
      <c r="T15" s="130"/>
      <c r="U15" s="130"/>
      <c r="V15" s="130"/>
      <c r="W15" s="120"/>
      <c r="X15" s="135"/>
      <c r="Y15" s="135"/>
      <c r="Z15" s="135"/>
      <c r="AA15" s="135"/>
      <c r="AB15" s="135"/>
      <c r="AD15" s="122"/>
      <c r="AE15" s="122"/>
      <c r="AF15" s="122"/>
      <c r="AG15" s="122"/>
      <c r="AH15" s="122"/>
      <c r="AI15" s="122"/>
      <c r="AJ15" s="122"/>
      <c r="AK15" s="122"/>
      <c r="AL15" s="122"/>
      <c r="AM15" s="122"/>
      <c r="AN15" s="122"/>
      <c r="AO15" s="109"/>
      <c r="AP15" s="109"/>
      <c r="AQ15" s="109"/>
    </row>
    <row r="16" customFormat="false" ht="21" hidden="false" customHeight="true" outlineLevel="0" collapsed="false">
      <c r="A16" s="129"/>
      <c r="B16" s="129"/>
      <c r="C16" s="129"/>
      <c r="Q16" s="136"/>
      <c r="R16" s="136"/>
      <c r="S16" s="136"/>
      <c r="T16" s="136"/>
      <c r="U16" s="136"/>
      <c r="V16" s="136"/>
      <c r="W16" s="136"/>
      <c r="X16" s="136"/>
      <c r="Y16" s="136"/>
      <c r="Z16" s="136"/>
      <c r="AA16" s="136"/>
      <c r="AB16" s="136"/>
      <c r="AC16" s="136"/>
      <c r="AD16" s="136"/>
      <c r="AE16" s="136"/>
      <c r="AF16" s="136"/>
      <c r="AG16" s="136"/>
      <c r="AH16" s="136"/>
      <c r="AI16" s="124" t="s">
        <v>89</v>
      </c>
      <c r="AJ16" s="124"/>
      <c r="AK16" s="124"/>
      <c r="AL16" s="124"/>
      <c r="AM16" s="124"/>
      <c r="AN16" s="124"/>
      <c r="AO16" s="124"/>
      <c r="AP16" s="124"/>
      <c r="AQ16" s="124"/>
      <c r="AR16" s="122"/>
      <c r="AS16" s="125" t="s">
        <v>83</v>
      </c>
      <c r="AT16" s="125"/>
      <c r="AU16" s="125"/>
      <c r="AV16" s="125"/>
      <c r="AW16" s="125"/>
      <c r="AX16" s="125"/>
      <c r="AY16" s="125"/>
      <c r="AZ16" s="125"/>
      <c r="BA16" s="125"/>
      <c r="BB16" s="125"/>
      <c r="BC16" s="126"/>
      <c r="BD16" s="126"/>
      <c r="BE16" s="126"/>
      <c r="BF16" s="126"/>
      <c r="BG16" s="126"/>
      <c r="BH16" s="126"/>
      <c r="BI16" s="127" t="s">
        <v>84</v>
      </c>
      <c r="BJ16" s="127"/>
      <c r="BK16" s="126"/>
      <c r="BL16" s="126"/>
      <c r="BM16" s="126"/>
      <c r="BN16" s="126"/>
      <c r="BO16" s="126"/>
      <c r="BP16" s="126"/>
      <c r="BQ16" s="128"/>
      <c r="BR16" s="128"/>
      <c r="BS16" s="128"/>
      <c r="BT16" s="128"/>
      <c r="BU16" s="128"/>
      <c r="BV16" s="128"/>
      <c r="BW16" s="128"/>
      <c r="BX16" s="128"/>
      <c r="BY16" s="128"/>
      <c r="BZ16" s="128"/>
      <c r="CA16" s="128"/>
      <c r="CB16" s="128"/>
      <c r="CC16" s="128"/>
      <c r="CD16" s="128"/>
      <c r="CE16" s="128"/>
      <c r="CF16" s="128"/>
      <c r="CG16" s="128"/>
      <c r="CH16" s="128"/>
      <c r="CI16" s="128"/>
      <c r="CJ16" s="128"/>
      <c r="CK16" s="128"/>
    </row>
    <row r="17" customFormat="false" ht="26.25" hidden="false" customHeight="true" outlineLevel="0" collapsed="false">
      <c r="A17" s="120"/>
      <c r="B17" s="120"/>
      <c r="C17" s="120"/>
      <c r="D17" s="91"/>
      <c r="E17" s="91"/>
      <c r="Q17" s="136"/>
      <c r="R17" s="136"/>
      <c r="S17" s="136"/>
      <c r="T17" s="136"/>
      <c r="U17" s="136"/>
      <c r="V17" s="136"/>
      <c r="W17" s="136"/>
      <c r="X17" s="136"/>
      <c r="Y17" s="136"/>
      <c r="Z17" s="136"/>
      <c r="AA17" s="136"/>
      <c r="AB17" s="136"/>
      <c r="AC17" s="136"/>
      <c r="AD17" s="136"/>
      <c r="AE17" s="136"/>
      <c r="AF17" s="136"/>
      <c r="AG17" s="137" t="s">
        <v>90</v>
      </c>
      <c r="AH17" s="137"/>
      <c r="AI17" s="137"/>
      <c r="AJ17" s="137"/>
      <c r="AK17" s="137"/>
      <c r="AL17" s="137"/>
      <c r="AM17" s="137"/>
      <c r="AN17" s="137"/>
      <c r="AO17" s="137"/>
      <c r="AP17" s="137"/>
      <c r="AQ17" s="137"/>
      <c r="AS17" s="125" t="s">
        <v>85</v>
      </c>
      <c r="AT17" s="125"/>
      <c r="AU17" s="125"/>
      <c r="AV17" s="125"/>
      <c r="AW17" s="125"/>
      <c r="AX17" s="125"/>
      <c r="AY17" s="125"/>
      <c r="AZ17" s="125"/>
      <c r="BA17" s="125"/>
      <c r="BB17" s="125"/>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row>
    <row r="18" customFormat="false" ht="26.25" hidden="false" customHeight="true" outlineLevel="0" collapsed="false">
      <c r="A18" s="129"/>
      <c r="B18" s="129"/>
      <c r="C18" s="129"/>
      <c r="D18" s="91"/>
      <c r="E18" s="91"/>
      <c r="S18" s="129"/>
      <c r="T18" s="129"/>
      <c r="U18" s="129"/>
      <c r="V18" s="120"/>
      <c r="W18" s="122"/>
      <c r="X18" s="122"/>
      <c r="Y18" s="122"/>
      <c r="Z18" s="122"/>
      <c r="AA18" s="122"/>
      <c r="AB18" s="122"/>
      <c r="AC18" s="122"/>
      <c r="AD18" s="122"/>
      <c r="AE18" s="122"/>
      <c r="AF18" s="122"/>
      <c r="AG18" s="122"/>
      <c r="AH18" s="122"/>
      <c r="AI18" s="122"/>
      <c r="AJ18" s="122"/>
      <c r="AK18" s="122"/>
      <c r="AL18" s="122"/>
      <c r="AM18" s="122"/>
      <c r="AN18" s="122"/>
      <c r="AO18" s="122"/>
      <c r="AP18" s="122"/>
      <c r="AQ18" s="108"/>
      <c r="AS18" s="125" t="s">
        <v>91</v>
      </c>
      <c r="AT18" s="125"/>
      <c r="AU18" s="125"/>
      <c r="AV18" s="125"/>
      <c r="AW18" s="125"/>
      <c r="AX18" s="125"/>
      <c r="AY18" s="125"/>
      <c r="AZ18" s="125"/>
      <c r="BA18" s="125"/>
      <c r="BB18" s="125"/>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row>
    <row r="19" customFormat="false" ht="26.25" hidden="false" customHeight="true" outlineLevel="0" collapsed="false">
      <c r="A19" s="129"/>
      <c r="B19" s="129"/>
      <c r="C19" s="129"/>
      <c r="D19" s="91"/>
      <c r="E19" s="91"/>
      <c r="S19" s="129"/>
      <c r="T19" s="129"/>
      <c r="U19" s="129"/>
      <c r="V19" s="120"/>
      <c r="W19" s="122"/>
      <c r="X19" s="122"/>
      <c r="Y19" s="122"/>
      <c r="Z19" s="122"/>
      <c r="AA19" s="122"/>
      <c r="AB19" s="122"/>
      <c r="AC19" s="122"/>
      <c r="AD19" s="122"/>
      <c r="AE19" s="122"/>
      <c r="AF19" s="122"/>
      <c r="AG19" s="122"/>
      <c r="AH19" s="122"/>
      <c r="AI19" s="122"/>
      <c r="AJ19" s="122"/>
      <c r="AK19" s="122"/>
      <c r="AL19" s="122"/>
      <c r="AM19" s="122"/>
      <c r="AN19" s="122"/>
      <c r="AO19" s="122"/>
      <c r="AP19" s="122"/>
      <c r="AQ19" s="108"/>
      <c r="AS19" s="125" t="s">
        <v>92</v>
      </c>
      <c r="AT19" s="125"/>
      <c r="AU19" s="125"/>
      <c r="AV19" s="125"/>
      <c r="AW19" s="125"/>
      <c r="AX19" s="125"/>
      <c r="AY19" s="125"/>
      <c r="AZ19" s="125"/>
      <c r="BA19" s="125"/>
      <c r="BB19" s="125"/>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4" t="s">
        <v>88</v>
      </c>
      <c r="CK19" s="134"/>
      <c r="CL19" s="134"/>
      <c r="CM19" s="134"/>
    </row>
    <row r="20" customFormat="false" ht="15.75" hidden="false" customHeight="true" outlineLevel="0" collapsed="false">
      <c r="A20" s="129"/>
      <c r="B20" s="129"/>
      <c r="C20" s="129"/>
      <c r="S20" s="121"/>
      <c r="T20" s="130"/>
      <c r="U20" s="130"/>
      <c r="V20" s="130"/>
      <c r="W20" s="120"/>
      <c r="X20" s="135"/>
      <c r="Y20" s="135"/>
      <c r="Z20" s="135"/>
      <c r="AA20" s="135"/>
      <c r="AB20" s="135"/>
      <c r="AD20" s="122"/>
      <c r="AE20" s="122"/>
      <c r="AF20" s="122"/>
      <c r="AG20" s="122"/>
      <c r="AH20" s="122"/>
      <c r="AI20" s="122"/>
      <c r="AJ20" s="122"/>
      <c r="AK20" s="122"/>
      <c r="AL20" s="122"/>
      <c r="AM20" s="122"/>
      <c r="AN20" s="122"/>
      <c r="AO20" s="109"/>
      <c r="AP20" s="109"/>
      <c r="AQ20" s="109"/>
    </row>
    <row r="21" customFormat="false" ht="12.75" hidden="false" customHeight="true" outlineLevel="0" collapsed="false">
      <c r="A21" s="129"/>
      <c r="B21" s="129"/>
      <c r="C21" s="129"/>
      <c r="S21" s="121"/>
      <c r="T21" s="130"/>
      <c r="U21" s="130"/>
      <c r="V21" s="130"/>
      <c r="W21" s="120"/>
      <c r="X21" s="135"/>
      <c r="Y21" s="135"/>
      <c r="Z21" s="135"/>
      <c r="AA21" s="135"/>
      <c r="AB21" s="135"/>
      <c r="AD21" s="122"/>
      <c r="AE21" s="122"/>
      <c r="AF21" s="122"/>
      <c r="AG21" s="122"/>
      <c r="AH21" s="122"/>
      <c r="AI21" s="122"/>
      <c r="AJ21" s="122"/>
      <c r="AK21" s="122"/>
      <c r="AL21" s="122"/>
      <c r="AM21" s="122"/>
      <c r="AN21" s="122"/>
      <c r="AO21" s="109"/>
      <c r="AP21" s="109"/>
      <c r="AQ21" s="109"/>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row>
    <row r="22" customFormat="false" ht="21" hidden="false" customHeight="true" outlineLevel="0" collapsed="false">
      <c r="A22" s="129"/>
      <c r="B22" s="129"/>
      <c r="C22" s="129"/>
      <c r="S22" s="121"/>
      <c r="T22" s="121"/>
      <c r="U22" s="121"/>
      <c r="V22" s="121"/>
      <c r="W22" s="122"/>
      <c r="X22" s="122"/>
      <c r="Y22" s="122"/>
      <c r="Z22" s="122"/>
      <c r="AA22" s="122"/>
      <c r="AB22" s="122"/>
      <c r="AC22" s="122"/>
      <c r="AD22" s="122"/>
      <c r="AE22" s="122"/>
      <c r="AF22" s="122"/>
      <c r="AG22" s="122"/>
      <c r="AH22" s="122"/>
      <c r="AI22" s="139" t="s">
        <v>93</v>
      </c>
      <c r="AJ22" s="139"/>
      <c r="AK22" s="139"/>
      <c r="AL22" s="139"/>
      <c r="AM22" s="139"/>
      <c r="AN22" s="139"/>
      <c r="AO22" s="139"/>
      <c r="AP22" s="139"/>
      <c r="AQ22" s="139"/>
      <c r="AR22" s="122"/>
      <c r="AS22" s="125" t="s">
        <v>83</v>
      </c>
      <c r="AT22" s="125"/>
      <c r="AU22" s="125"/>
      <c r="AV22" s="125"/>
      <c r="AW22" s="125"/>
      <c r="AX22" s="125"/>
      <c r="AY22" s="125"/>
      <c r="AZ22" s="125"/>
      <c r="BA22" s="125"/>
      <c r="BB22" s="125"/>
      <c r="BC22" s="126"/>
      <c r="BD22" s="126"/>
      <c r="BE22" s="126"/>
      <c r="BF22" s="126"/>
      <c r="BG22" s="126"/>
      <c r="BH22" s="126"/>
      <c r="BI22" s="127" t="s">
        <v>84</v>
      </c>
      <c r="BJ22" s="127"/>
      <c r="BK22" s="126"/>
      <c r="BL22" s="126"/>
      <c r="BM22" s="126"/>
      <c r="BN22" s="126"/>
      <c r="BO22" s="126"/>
      <c r="BP22" s="126"/>
      <c r="BQ22" s="128"/>
      <c r="BR22" s="128"/>
      <c r="BS22" s="128"/>
      <c r="BT22" s="128"/>
      <c r="BU22" s="128"/>
      <c r="BV22" s="128"/>
      <c r="BW22" s="128"/>
      <c r="BX22" s="128"/>
      <c r="BY22" s="128"/>
      <c r="BZ22" s="128"/>
      <c r="CA22" s="128"/>
      <c r="CB22" s="128"/>
      <c r="CC22" s="128"/>
      <c r="CD22" s="128"/>
      <c r="CE22" s="128"/>
      <c r="CF22" s="128"/>
      <c r="CG22" s="128"/>
      <c r="CH22" s="128"/>
      <c r="CI22" s="128"/>
      <c r="CJ22" s="128"/>
      <c r="CK22" s="128"/>
    </row>
    <row r="23" customFormat="false" ht="27" hidden="false" customHeight="true" outlineLevel="0" collapsed="false">
      <c r="A23" s="120"/>
      <c r="B23" s="120"/>
      <c r="C23" s="120"/>
      <c r="D23" s="91"/>
      <c r="E23" s="91"/>
      <c r="S23" s="129"/>
      <c r="T23" s="129"/>
      <c r="U23" s="129"/>
      <c r="V23" s="120"/>
      <c r="W23" s="122"/>
      <c r="X23" s="122"/>
      <c r="Y23" s="122"/>
      <c r="Z23" s="122"/>
      <c r="AA23" s="122"/>
      <c r="AB23" s="122"/>
      <c r="AC23" s="122"/>
      <c r="AD23" s="122"/>
      <c r="AE23" s="122"/>
      <c r="AF23" s="122"/>
      <c r="AG23" s="122"/>
      <c r="AH23" s="122"/>
      <c r="AI23" s="122"/>
      <c r="AJ23" s="122"/>
      <c r="AK23" s="122"/>
      <c r="AL23" s="122"/>
      <c r="AM23" s="122"/>
      <c r="AN23" s="122"/>
      <c r="AO23" s="122"/>
      <c r="AP23" s="122"/>
      <c r="AQ23" s="108"/>
      <c r="AS23" s="125" t="s">
        <v>85</v>
      </c>
      <c r="AT23" s="125"/>
      <c r="AU23" s="125"/>
      <c r="AV23" s="125"/>
      <c r="AW23" s="125"/>
      <c r="AX23" s="125"/>
      <c r="AY23" s="125"/>
      <c r="AZ23" s="125"/>
      <c r="BA23" s="125"/>
      <c r="BB23" s="125"/>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row>
    <row r="24" customFormat="false" ht="27" hidden="false" customHeight="true" outlineLevel="0" collapsed="false">
      <c r="A24" s="129"/>
      <c r="B24" s="129"/>
      <c r="C24" s="129"/>
      <c r="D24" s="91"/>
      <c r="E24" s="91"/>
      <c r="S24" s="129"/>
      <c r="T24" s="129"/>
      <c r="U24" s="129"/>
      <c r="V24" s="120"/>
      <c r="W24" s="122"/>
      <c r="X24" s="122"/>
      <c r="Y24" s="122"/>
      <c r="Z24" s="122"/>
      <c r="AA24" s="122"/>
      <c r="AB24" s="122"/>
      <c r="AC24" s="122"/>
      <c r="AD24" s="122"/>
      <c r="AE24" s="122"/>
      <c r="AF24" s="122"/>
      <c r="AG24" s="122"/>
      <c r="AH24" s="122"/>
      <c r="AI24" s="122"/>
      <c r="AJ24" s="122"/>
      <c r="AK24" s="122"/>
      <c r="AL24" s="122"/>
      <c r="AM24" s="122"/>
      <c r="AN24" s="122"/>
      <c r="AO24" s="122"/>
      <c r="AP24" s="122"/>
      <c r="AQ24" s="108"/>
      <c r="AS24" s="125" t="s">
        <v>91</v>
      </c>
      <c r="AT24" s="125"/>
      <c r="AU24" s="125"/>
      <c r="AV24" s="125"/>
      <c r="AW24" s="125"/>
      <c r="AX24" s="125"/>
      <c r="AY24" s="125"/>
      <c r="AZ24" s="125"/>
      <c r="BA24" s="125"/>
      <c r="BB24" s="125"/>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row>
    <row r="25" customFormat="false" ht="27" hidden="false" customHeight="true" outlineLevel="0" collapsed="false">
      <c r="A25" s="129"/>
      <c r="B25" s="129"/>
      <c r="C25" s="129"/>
      <c r="D25" s="91"/>
      <c r="E25" s="91"/>
      <c r="S25" s="129"/>
      <c r="T25" s="129"/>
      <c r="U25" s="129"/>
      <c r="V25" s="120"/>
      <c r="W25" s="122"/>
      <c r="X25" s="122"/>
      <c r="Y25" s="122"/>
      <c r="Z25" s="122"/>
      <c r="AA25" s="122"/>
      <c r="AB25" s="122"/>
      <c r="AC25" s="122"/>
      <c r="AD25" s="122"/>
      <c r="AE25" s="122"/>
      <c r="AF25" s="122"/>
      <c r="AG25" s="122"/>
      <c r="AH25" s="122"/>
      <c r="AI25" s="122"/>
      <c r="AJ25" s="122"/>
      <c r="AK25" s="122"/>
      <c r="AL25" s="122"/>
      <c r="AM25" s="122"/>
      <c r="AN25" s="122"/>
      <c r="AO25" s="122"/>
      <c r="AP25" s="122"/>
      <c r="AQ25" s="108"/>
      <c r="AS25" s="125" t="s">
        <v>92</v>
      </c>
      <c r="AT25" s="125"/>
      <c r="AU25" s="125"/>
      <c r="AV25" s="125"/>
      <c r="AW25" s="125"/>
      <c r="AX25" s="125"/>
      <c r="AY25" s="125"/>
      <c r="AZ25" s="125"/>
      <c r="BA25" s="125"/>
      <c r="BB25" s="125"/>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4" t="s">
        <v>88</v>
      </c>
      <c r="CK25" s="134"/>
      <c r="CL25" s="134"/>
      <c r="CM25" s="134"/>
    </row>
    <row r="26" customFormat="false" ht="15" hidden="false" customHeight="true" outlineLevel="0" collapsed="false">
      <c r="A26" s="140"/>
      <c r="B26" s="140"/>
      <c r="D26" s="91"/>
      <c r="E26" s="91"/>
      <c r="F26" s="91"/>
      <c r="G26" s="91"/>
      <c r="W26" s="122"/>
      <c r="X26" s="122"/>
      <c r="Y26" s="122"/>
      <c r="Z26" s="122"/>
      <c r="AA26" s="122"/>
      <c r="AM26" s="122"/>
      <c r="AN26" s="122"/>
      <c r="AO26" s="122"/>
      <c r="AP26" s="122"/>
      <c r="AQ26" s="108"/>
    </row>
    <row r="27" customFormat="false" ht="15" hidden="false" customHeight="true" outlineLevel="0" collapsed="false">
      <c r="A27" s="140"/>
      <c r="B27" s="140"/>
      <c r="D27" s="91"/>
      <c r="E27" s="91"/>
      <c r="F27" s="91"/>
      <c r="G27" s="91"/>
      <c r="W27" s="122"/>
      <c r="X27" s="122"/>
      <c r="Y27" s="122"/>
      <c r="Z27" s="122"/>
      <c r="AA27" s="122"/>
      <c r="AM27" s="122"/>
      <c r="AN27" s="122"/>
      <c r="AO27" s="122"/>
      <c r="AP27" s="122"/>
      <c r="AQ27" s="108"/>
    </row>
    <row r="28" customFormat="false" ht="24.75" hidden="false" customHeight="tru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row>
    <row r="29" s="143" customFormat="true" ht="27" hidden="false" customHeight="true" outlineLevel="0" collapsed="false">
      <c r="A29" s="142" t="s">
        <v>94</v>
      </c>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row>
    <row r="30" s="143" customFormat="true" ht="27" hidden="false" customHeight="true" outlineLevel="0" collapsed="false">
      <c r="A30" s="142" t="s">
        <v>95</v>
      </c>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row>
    <row r="31" s="143" customFormat="true" ht="27" hidden="false" customHeight="true" outlineLevel="0" collapsed="false">
      <c r="A31" s="142" t="s">
        <v>96</v>
      </c>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row>
    <row r="32" s="143" customFormat="true" ht="24.75" hidden="false" customHeight="true" outlineLevel="0" collapsed="false">
      <c r="A32" s="142" t="s">
        <v>97</v>
      </c>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row>
    <row r="33" customFormat="false" ht="24.75" hidden="false" customHeight="true" outlineLevel="0" collapsed="false">
      <c r="A33" s="142" t="s">
        <v>17</v>
      </c>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row>
    <row r="34" customFormat="false" ht="15" hidden="false" customHeight="true" outlineLevel="0" collapsed="false">
      <c r="A34" s="144"/>
      <c r="B34" s="144"/>
      <c r="C34" s="140"/>
      <c r="D34" s="140"/>
      <c r="E34" s="145"/>
      <c r="H34" s="145"/>
      <c r="I34" s="145"/>
    </row>
    <row r="35" customFormat="false" ht="15" hidden="false" customHeight="true" outlineLevel="0" collapsed="false">
      <c r="A35" s="144"/>
      <c r="B35" s="144"/>
      <c r="C35" s="140"/>
      <c r="D35" s="140"/>
      <c r="E35" s="145"/>
      <c r="H35" s="145"/>
      <c r="I35" s="145"/>
    </row>
    <row r="36" customFormat="false" ht="60.75" hidden="false" customHeight="true" outlineLevel="0" collapsed="false">
      <c r="A36" s="146" t="s">
        <v>98</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row>
    <row r="37" s="140" customFormat="true" ht="24"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row>
    <row r="38" s="140" customFormat="true" ht="27" hidden="false" customHeight="true" outlineLevel="0" collapsed="false">
      <c r="A38" s="147"/>
      <c r="B38" s="147"/>
      <c r="C38" s="147"/>
      <c r="D38" s="147"/>
      <c r="E38" s="147"/>
      <c r="F38" s="147"/>
      <c r="G38" s="147"/>
      <c r="H38" s="147"/>
      <c r="I38" s="147"/>
      <c r="J38" s="147"/>
      <c r="K38" s="147"/>
      <c r="L38" s="148"/>
      <c r="M38" s="148"/>
      <c r="N38" s="148"/>
      <c r="O38" s="148"/>
      <c r="P38" s="148"/>
      <c r="Q38" s="148"/>
      <c r="R38" s="148"/>
      <c r="S38" s="148"/>
      <c r="T38" s="148"/>
      <c r="U38" s="148"/>
      <c r="V38" s="148"/>
      <c r="W38" s="148"/>
      <c r="X38" s="149"/>
      <c r="Y38" s="149"/>
      <c r="Z38" s="149"/>
      <c r="AA38" s="149"/>
      <c r="AB38" s="150"/>
      <c r="AC38" s="150"/>
      <c r="AD38" s="150"/>
      <c r="AE38" s="150"/>
      <c r="AF38" s="150"/>
      <c r="AG38" s="150"/>
      <c r="AH38" s="150"/>
      <c r="AI38" s="150"/>
      <c r="AJ38" s="150"/>
      <c r="AK38" s="150"/>
      <c r="AL38" s="150"/>
      <c r="AM38" s="150"/>
      <c r="AN38" s="150"/>
      <c r="AO38" s="150"/>
      <c r="AP38" s="149"/>
      <c r="AQ38" s="149"/>
      <c r="AR38" s="149"/>
      <c r="AS38" s="149"/>
      <c r="AT38" s="150"/>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row>
    <row r="39" s="140" customFormat="true" ht="27" hidden="false" customHeight="true" outlineLevel="0" collapsed="false">
      <c r="A39" s="147"/>
      <c r="B39" s="147"/>
      <c r="C39" s="147"/>
      <c r="D39" s="147"/>
      <c r="E39" s="147"/>
      <c r="F39" s="147"/>
      <c r="G39" s="147"/>
      <c r="H39" s="147"/>
      <c r="I39" s="147"/>
      <c r="J39" s="147"/>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2"/>
      <c r="BK39" s="152"/>
      <c r="BL39" s="152"/>
      <c r="BM39" s="152"/>
      <c r="BN39" s="152"/>
      <c r="BO39" s="152"/>
      <c r="BP39" s="152"/>
      <c r="BQ39" s="152"/>
      <c r="BR39" s="152"/>
      <c r="BS39" s="152"/>
      <c r="BT39" s="153"/>
      <c r="BU39" s="153"/>
      <c r="BV39" s="153"/>
      <c r="BW39" s="153"/>
      <c r="BX39" s="153"/>
      <c r="BY39" s="153"/>
      <c r="BZ39" s="153"/>
      <c r="CA39" s="153"/>
      <c r="CB39" s="153"/>
      <c r="CC39" s="153"/>
      <c r="CD39" s="153"/>
      <c r="CE39" s="153"/>
      <c r="CF39" s="153"/>
      <c r="CG39" s="153"/>
      <c r="CH39" s="153"/>
      <c r="CI39" s="114"/>
      <c r="CJ39" s="114"/>
      <c r="CK39" s="114"/>
      <c r="CL39" s="114"/>
      <c r="CM39" s="114"/>
    </row>
    <row r="40" s="140" customFormat="true" ht="27" hidden="false" customHeight="true" outlineLevel="0" collapsed="false">
      <c r="A40" s="147"/>
      <c r="B40" s="147"/>
      <c r="C40" s="147"/>
      <c r="D40" s="147"/>
      <c r="E40" s="147"/>
      <c r="F40" s="147"/>
      <c r="G40" s="147"/>
      <c r="H40" s="147"/>
      <c r="I40" s="147"/>
      <c r="J40" s="147"/>
      <c r="K40" s="147"/>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52"/>
      <c r="BK40" s="152"/>
      <c r="BL40" s="152"/>
      <c r="BM40" s="152"/>
      <c r="BN40" s="152"/>
      <c r="BO40" s="152"/>
      <c r="BP40" s="152"/>
      <c r="BQ40" s="152"/>
      <c r="BR40" s="152"/>
      <c r="BS40" s="152"/>
      <c r="BT40" s="153"/>
      <c r="BU40" s="153"/>
      <c r="BV40" s="153"/>
      <c r="BW40" s="153"/>
      <c r="BX40" s="153"/>
      <c r="BY40" s="153"/>
      <c r="BZ40" s="153"/>
      <c r="CA40" s="153"/>
      <c r="CB40" s="153"/>
      <c r="CC40" s="153"/>
      <c r="CD40" s="153"/>
      <c r="CE40" s="153"/>
      <c r="CF40" s="153"/>
      <c r="CG40" s="153"/>
      <c r="CH40" s="153"/>
      <c r="CI40" s="114"/>
      <c r="CJ40" s="114"/>
      <c r="CK40" s="114"/>
      <c r="CL40" s="114"/>
      <c r="CM40" s="114"/>
    </row>
    <row r="41" s="140" customFormat="true" ht="27" hidden="false" customHeight="true" outlineLevel="0" collapsed="false">
      <c r="A41" s="147"/>
      <c r="B41" s="147"/>
      <c r="C41" s="147"/>
      <c r="D41" s="147"/>
      <c r="E41" s="147"/>
      <c r="F41" s="147"/>
      <c r="G41" s="147"/>
      <c r="H41" s="147"/>
      <c r="I41" s="147"/>
      <c r="J41" s="147"/>
      <c r="K41" s="147"/>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52"/>
      <c r="BK41" s="152"/>
      <c r="BL41" s="152"/>
      <c r="BM41" s="152"/>
      <c r="BN41" s="152"/>
      <c r="BO41" s="152"/>
      <c r="BP41" s="152"/>
      <c r="BQ41" s="152"/>
      <c r="BR41" s="152"/>
      <c r="BS41" s="152"/>
      <c r="BT41" s="153"/>
      <c r="BU41" s="153"/>
      <c r="BV41" s="153"/>
      <c r="BW41" s="153"/>
      <c r="BX41" s="153"/>
      <c r="BY41" s="153"/>
      <c r="BZ41" s="153"/>
      <c r="CA41" s="153"/>
      <c r="CB41" s="153"/>
      <c r="CC41" s="153"/>
      <c r="CD41" s="153"/>
      <c r="CE41" s="153"/>
      <c r="CF41" s="153"/>
      <c r="CG41" s="153"/>
      <c r="CH41" s="153"/>
      <c r="CI41" s="114"/>
      <c r="CJ41" s="114"/>
      <c r="CK41" s="114"/>
      <c r="CL41" s="114"/>
      <c r="CM41" s="114"/>
    </row>
    <row r="42" s="140" customFormat="true" ht="27" hidden="false" customHeight="true" outlineLevel="0" collapsed="false">
      <c r="A42" s="147"/>
      <c r="B42" s="147"/>
      <c r="C42" s="147"/>
      <c r="D42" s="147"/>
      <c r="E42" s="147"/>
      <c r="F42" s="147"/>
      <c r="G42" s="147"/>
      <c r="H42" s="147"/>
      <c r="I42" s="147"/>
      <c r="J42" s="147"/>
      <c r="K42" s="147"/>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52"/>
      <c r="BK42" s="152"/>
      <c r="BL42" s="152"/>
      <c r="BM42" s="152"/>
      <c r="BN42" s="152"/>
      <c r="BO42" s="152"/>
      <c r="BP42" s="152"/>
      <c r="BQ42" s="152"/>
      <c r="BR42" s="152"/>
      <c r="BS42" s="152"/>
      <c r="BT42" s="153"/>
      <c r="BU42" s="153"/>
      <c r="BV42" s="153"/>
      <c r="BW42" s="153"/>
      <c r="BX42" s="153"/>
      <c r="BY42" s="153"/>
      <c r="BZ42" s="153"/>
      <c r="CA42" s="153"/>
      <c r="CB42" s="153"/>
      <c r="CC42" s="153"/>
      <c r="CD42" s="153"/>
      <c r="CE42" s="153"/>
      <c r="CF42" s="153"/>
      <c r="CG42" s="153"/>
      <c r="CH42" s="153"/>
      <c r="CI42" s="114"/>
      <c r="CJ42" s="114"/>
      <c r="CK42" s="114"/>
      <c r="CL42" s="114"/>
      <c r="CM42" s="114"/>
    </row>
    <row r="43" s="140" customFormat="true" ht="27" hidden="false" customHeight="tru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row>
    <row r="44" s="140" customFormat="true" ht="27"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row>
    <row r="45" s="140" customFormat="true" ht="27"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row>
    <row r="46" s="140" customFormat="true" ht="27" hidden="false" customHeight="true" outlineLevel="0" collapsed="false">
      <c r="AR46" s="155"/>
      <c r="AS46" s="155"/>
      <c r="AT46" s="155"/>
      <c r="AU46" s="155"/>
      <c r="AV46" s="156"/>
      <c r="AW46" s="156"/>
      <c r="AX46" s="156"/>
      <c r="AY46" s="156"/>
      <c r="AZ46" s="156"/>
      <c r="BA46" s="156"/>
      <c r="BB46" s="156"/>
      <c r="BC46" s="156"/>
      <c r="BD46" s="156"/>
      <c r="BE46" s="156"/>
      <c r="BF46" s="156"/>
      <c r="BG46" s="156"/>
      <c r="BH46" s="156"/>
      <c r="BI46" s="156"/>
      <c r="BJ46" s="156"/>
      <c r="BK46" s="156"/>
      <c r="BL46" s="156"/>
      <c r="BM46" s="156"/>
      <c r="BN46" s="156"/>
      <c r="BO46" s="156"/>
      <c r="BP46" s="156"/>
    </row>
    <row r="47" s="140" customFormat="true" ht="27"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55"/>
      <c r="AP47" s="155"/>
      <c r="AQ47" s="155"/>
      <c r="AR47" s="155"/>
      <c r="AS47" s="155"/>
      <c r="AT47" s="155"/>
      <c r="AU47" s="155"/>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row>
    <row r="48" s="140" customFormat="true" ht="27" hidden="false" customHeight="true" outlineLevel="0" collapsed="false">
      <c r="A48" s="158" t="s">
        <v>99</v>
      </c>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14"/>
      <c r="AS48" s="114"/>
      <c r="AT48" s="114"/>
      <c r="AU48" s="114"/>
      <c r="AV48" s="114"/>
      <c r="AW48" s="114"/>
      <c r="AX48" s="114"/>
      <c r="AY48" s="114"/>
      <c r="AZ48" s="114"/>
      <c r="BA48" s="114"/>
      <c r="BB48" s="114"/>
      <c r="BC48" s="159"/>
      <c r="BD48" s="159"/>
      <c r="BE48" s="159"/>
      <c r="BF48" s="159"/>
      <c r="BG48" s="159"/>
      <c r="BH48" s="159"/>
      <c r="BI48" s="159"/>
      <c r="BJ48" s="159"/>
      <c r="BK48" s="159"/>
      <c r="BL48" s="159"/>
      <c r="BM48" s="159"/>
      <c r="BN48" s="159"/>
      <c r="BO48" s="159"/>
      <c r="BP48" s="159"/>
      <c r="BQ48" s="159"/>
      <c r="BR48" s="160"/>
      <c r="BS48" s="160"/>
      <c r="BT48" s="159"/>
      <c r="BU48" s="159"/>
      <c r="BV48" s="159"/>
      <c r="BW48" s="159"/>
      <c r="BX48" s="159"/>
      <c r="BY48" s="159"/>
      <c r="BZ48" s="159"/>
      <c r="CA48" s="159"/>
      <c r="CB48" s="159"/>
      <c r="CC48" s="159"/>
      <c r="CD48" s="159"/>
      <c r="CE48" s="159"/>
      <c r="CF48" s="159"/>
      <c r="CG48" s="159"/>
      <c r="CH48" s="159"/>
      <c r="CI48" s="159"/>
      <c r="CJ48" s="159"/>
      <c r="CK48" s="159"/>
      <c r="CL48" s="159"/>
      <c r="CM48" s="159"/>
    </row>
    <row r="49" s="140" customFormat="true" ht="20.25" hidden="false" customHeight="tru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14"/>
      <c r="AS49" s="114"/>
      <c r="AT49" s="114"/>
      <c r="AU49" s="114"/>
      <c r="AV49" s="114"/>
      <c r="AW49" s="114"/>
      <c r="AX49" s="114"/>
      <c r="AY49" s="114"/>
      <c r="AZ49" s="114"/>
      <c r="BA49" s="114"/>
      <c r="BB49" s="114"/>
      <c r="BC49" s="159"/>
      <c r="BD49" s="159"/>
      <c r="BE49" s="159"/>
      <c r="BF49" s="159"/>
      <c r="BG49" s="159"/>
      <c r="BH49" s="159"/>
      <c r="BI49" s="159"/>
      <c r="BJ49" s="159"/>
      <c r="BK49" s="159"/>
      <c r="BL49" s="159"/>
      <c r="BM49" s="159"/>
      <c r="BN49" s="159"/>
      <c r="BO49" s="159"/>
      <c r="BP49" s="159"/>
      <c r="BQ49" s="159"/>
      <c r="BR49" s="160"/>
      <c r="BS49" s="160"/>
      <c r="BT49" s="159"/>
      <c r="BU49" s="159"/>
      <c r="BV49" s="159"/>
      <c r="BW49" s="159"/>
      <c r="BX49" s="159"/>
      <c r="BY49" s="159"/>
      <c r="BZ49" s="159"/>
      <c r="CA49" s="159"/>
      <c r="CB49" s="159"/>
      <c r="CC49" s="159"/>
      <c r="CD49" s="159"/>
      <c r="CE49" s="159"/>
      <c r="CF49" s="159"/>
      <c r="CG49" s="159"/>
      <c r="CH49" s="159"/>
      <c r="CI49" s="159"/>
      <c r="CJ49" s="159"/>
      <c r="CK49" s="159"/>
      <c r="CL49" s="159"/>
      <c r="CM49" s="161" t="str">
        <f aca="false">IF(OR($BC$13&lt;&gt;"",$M$69&lt;&gt;""),$BC$13&amp;"_"&amp;RIGHT(TRIM($X$69&amp;$AI$69&amp;$AI$69),4),"")</f>
        <v/>
      </c>
    </row>
    <row r="50" s="140" customFormat="true" ht="15.75" hidden="false" customHeight="true" outlineLevel="0" collapsed="false">
      <c r="A50" s="105" t="s">
        <v>100</v>
      </c>
      <c r="B50" s="152"/>
      <c r="C50" s="152"/>
      <c r="D50" s="152"/>
      <c r="E50" s="152"/>
      <c r="F50" s="152"/>
      <c r="G50" s="152"/>
      <c r="H50" s="152"/>
      <c r="I50" s="152"/>
      <c r="J50" s="152"/>
      <c r="BO50" s="162"/>
      <c r="BP50" s="162"/>
      <c r="BQ50" s="162"/>
      <c r="BR50" s="162"/>
      <c r="BS50" s="162"/>
      <c r="BT50" s="162"/>
      <c r="BU50" s="162"/>
      <c r="BV50" s="162"/>
      <c r="BW50" s="162"/>
      <c r="BX50" s="162"/>
      <c r="BY50" s="162"/>
      <c r="BZ50" s="162"/>
      <c r="CA50" s="162"/>
      <c r="CB50" s="162"/>
      <c r="CC50" s="162"/>
      <c r="CD50" s="162"/>
      <c r="CE50" s="162"/>
      <c r="CF50" s="162"/>
    </row>
    <row r="51" s="140" customFormat="true" ht="15.75" hidden="false" customHeight="true" outlineLevel="0" collapsed="false">
      <c r="A51" s="105"/>
      <c r="B51" s="152"/>
      <c r="C51" s="152"/>
      <c r="D51" s="152"/>
      <c r="E51" s="152"/>
      <c r="F51" s="152"/>
      <c r="G51" s="152"/>
      <c r="H51" s="152"/>
      <c r="I51" s="152"/>
      <c r="J51" s="152"/>
      <c r="BO51" s="162"/>
      <c r="BP51" s="162"/>
      <c r="BQ51" s="162"/>
      <c r="BR51" s="162"/>
      <c r="BS51" s="162"/>
      <c r="BT51" s="162"/>
      <c r="BU51" s="162"/>
      <c r="BV51" s="162"/>
      <c r="BW51" s="162"/>
      <c r="BX51" s="162"/>
      <c r="BY51" s="162"/>
      <c r="BZ51" s="162"/>
      <c r="CA51" s="162"/>
      <c r="CB51" s="162"/>
      <c r="CC51" s="162"/>
      <c r="CD51" s="162"/>
      <c r="CE51" s="162"/>
      <c r="CF51" s="162"/>
    </row>
    <row r="52" customFormat="false" ht="18" hidden="false" customHeight="true" outlineLevel="0" collapsed="false">
      <c r="A52" s="163" t="s">
        <v>101</v>
      </c>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row>
    <row r="53" customFormat="false" ht="18" hidden="false" customHeight="tru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row>
    <row r="54" customFormat="false" ht="40.5" hidden="false" customHeight="true" outlineLevel="0" collapsed="false">
      <c r="A54" s="165" t="s">
        <v>102</v>
      </c>
      <c r="B54" s="165"/>
      <c r="C54" s="165"/>
      <c r="D54" s="165"/>
      <c r="E54" s="165"/>
      <c r="F54" s="165"/>
      <c r="G54" s="165"/>
      <c r="H54" s="165"/>
      <c r="I54" s="165"/>
      <c r="J54" s="165"/>
      <c r="K54" s="165"/>
      <c r="L54" s="165"/>
      <c r="M54" s="165"/>
      <c r="N54" s="165"/>
      <c r="O54" s="165"/>
      <c r="P54" s="165"/>
      <c r="Q54" s="165"/>
      <c r="R54" s="165"/>
      <c r="S54" s="165"/>
      <c r="T54" s="165"/>
      <c r="U54" s="165"/>
      <c r="V54" s="165"/>
      <c r="W54" s="165"/>
      <c r="Y54" s="166"/>
      <c r="Z54" s="167" t="s">
        <v>76</v>
      </c>
      <c r="AA54" s="167"/>
      <c r="AB54" s="167"/>
      <c r="AC54" s="167"/>
      <c r="AD54" s="167"/>
      <c r="AE54" s="168"/>
      <c r="AF54" s="168"/>
      <c r="AG54" s="168"/>
      <c r="AH54" s="168"/>
      <c r="AI54" s="168"/>
      <c r="AJ54" s="168"/>
      <c r="AK54" s="167" t="s">
        <v>77</v>
      </c>
      <c r="AL54" s="167"/>
      <c r="AM54" s="167"/>
      <c r="AN54" s="167"/>
      <c r="AO54" s="167"/>
      <c r="AP54" s="168"/>
      <c r="AQ54" s="168"/>
      <c r="AR54" s="168"/>
      <c r="AS54" s="168"/>
      <c r="AT54" s="168"/>
      <c r="AU54" s="168"/>
      <c r="AV54" s="167" t="s">
        <v>78</v>
      </c>
      <c r="AW54" s="167"/>
      <c r="AX54" s="167"/>
      <c r="AY54" s="167"/>
      <c r="AZ54" s="167"/>
      <c r="BA54" s="168"/>
      <c r="BB54" s="168"/>
      <c r="BC54" s="168"/>
      <c r="BD54" s="168"/>
      <c r="BE54" s="168"/>
      <c r="BF54" s="168"/>
      <c r="BG54" s="167" t="s">
        <v>79</v>
      </c>
      <c r="BH54" s="167"/>
      <c r="BI54" s="167"/>
      <c r="BJ54" s="167"/>
      <c r="BK54" s="167"/>
      <c r="BL54" s="166"/>
      <c r="BM54" s="166"/>
      <c r="BN54" s="166"/>
      <c r="BO54" s="166"/>
      <c r="BP54" s="166"/>
      <c r="BQ54" s="166"/>
      <c r="BR54" s="166"/>
      <c r="BS54" s="166"/>
      <c r="BT54" s="120"/>
      <c r="BU54" s="120"/>
      <c r="BV54" s="120"/>
      <c r="BW54" s="120"/>
      <c r="BX54" s="120"/>
      <c r="BY54" s="120"/>
      <c r="BZ54" s="120"/>
      <c r="CA54" s="120"/>
      <c r="CB54" s="120"/>
      <c r="CC54" s="120"/>
      <c r="CD54" s="120"/>
      <c r="CE54" s="120"/>
      <c r="CF54" s="120"/>
      <c r="CG54" s="120"/>
      <c r="CH54" s="120"/>
      <c r="CI54" s="120"/>
      <c r="CJ54" s="120"/>
      <c r="CK54" s="120"/>
      <c r="CL54" s="120"/>
      <c r="CM54" s="120"/>
    </row>
    <row r="55" customFormat="false" ht="18" hidden="false" customHeight="true" outlineLevel="0" collapsed="false">
      <c r="A55" s="169"/>
      <c r="B55" s="169"/>
      <c r="C55" s="169"/>
      <c r="D55" s="169"/>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47"/>
      <c r="AW55" s="147"/>
      <c r="AX55" s="147"/>
      <c r="AY55" s="147"/>
      <c r="AZ55" s="147"/>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14"/>
      <c r="CD55" s="114"/>
      <c r="CE55" s="114"/>
      <c r="CF55" s="114"/>
      <c r="CG55" s="114"/>
      <c r="CH55" s="114"/>
      <c r="CI55" s="114"/>
      <c r="CJ55" s="114"/>
      <c r="CK55" s="114"/>
      <c r="CL55" s="114"/>
      <c r="CM55" s="114"/>
    </row>
    <row r="56" customFormat="false" ht="48" hidden="false" customHeight="true" outlineLevel="0" collapsed="false">
      <c r="A56" s="170" t="s">
        <v>103</v>
      </c>
      <c r="B56" s="170"/>
      <c r="C56" s="170"/>
      <c r="D56" s="170"/>
      <c r="E56" s="170"/>
      <c r="F56" s="170"/>
      <c r="G56" s="170"/>
      <c r="H56" s="170"/>
      <c r="I56" s="170"/>
      <c r="J56" s="170"/>
      <c r="K56" s="170"/>
      <c r="L56" s="170"/>
      <c r="M56" s="170"/>
      <c r="N56" s="170"/>
      <c r="O56" s="170"/>
      <c r="P56" s="170"/>
      <c r="Q56" s="170"/>
      <c r="R56" s="170"/>
      <c r="S56" s="170"/>
      <c r="T56" s="170"/>
      <c r="U56" s="170"/>
      <c r="V56" s="170"/>
      <c r="W56" s="170"/>
      <c r="X56" s="171" t="str">
        <f aca="false">IF('定型様式8　費用総括表'!$O$13=0,"",MIN('定型様式8　費用総括表'!$O15,'定型様式8　費用総括表'!$O13))</f>
        <v/>
      </c>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2" t="s">
        <v>104</v>
      </c>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row>
    <row r="57" customFormat="false" ht="27" hidden="false" customHeight="true" outlineLevel="0" collapsed="false">
      <c r="A57" s="173"/>
      <c r="B57" s="173"/>
      <c r="C57" s="174"/>
      <c r="D57" s="174"/>
      <c r="E57" s="175"/>
      <c r="F57" s="175"/>
      <c r="G57" s="175"/>
      <c r="H57" s="174"/>
      <c r="I57" s="174"/>
      <c r="J57" s="121"/>
      <c r="K57" s="121"/>
      <c r="L57" s="121"/>
      <c r="M57" s="121"/>
      <c r="N57" s="121"/>
      <c r="O57" s="121"/>
      <c r="P57" s="121"/>
      <c r="Q57" s="121"/>
      <c r="R57" s="121"/>
      <c r="S57" s="121"/>
      <c r="T57" s="121"/>
      <c r="U57" s="121"/>
      <c r="V57" s="121"/>
      <c r="W57" s="121"/>
      <c r="X57" s="121"/>
      <c r="Y57" s="121"/>
      <c r="Z57" s="121"/>
      <c r="AA57" s="121"/>
      <c r="AB57" s="121"/>
      <c r="AO57" s="121"/>
      <c r="AP57" s="121"/>
      <c r="AQ57" s="121"/>
      <c r="BH57" s="176"/>
      <c r="BI57" s="176"/>
      <c r="BJ57" s="176"/>
      <c r="BK57" s="176"/>
      <c r="BL57" s="176"/>
      <c r="BM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row>
    <row r="58" customFormat="false" ht="23.25" hidden="false" customHeight="true" outlineLevel="0" collapsed="false">
      <c r="A58" s="177" t="s">
        <v>105</v>
      </c>
      <c r="B58" s="177"/>
      <c r="C58" s="177"/>
      <c r="D58" s="177"/>
      <c r="E58" s="177"/>
      <c r="F58" s="177"/>
      <c r="G58" s="177"/>
      <c r="H58" s="177"/>
      <c r="I58" s="177"/>
      <c r="J58" s="177"/>
      <c r="K58" s="177"/>
      <c r="L58" s="177"/>
      <c r="M58" s="177"/>
      <c r="N58" s="177"/>
      <c r="O58" s="177"/>
      <c r="P58" s="177"/>
      <c r="Q58" s="177"/>
      <c r="R58" s="177"/>
      <c r="S58" s="177"/>
      <c r="T58" s="177"/>
      <c r="U58" s="177"/>
      <c r="V58" s="177"/>
      <c r="W58" s="177"/>
      <c r="X58" s="152"/>
      <c r="Y58" s="152"/>
      <c r="Z58" s="152"/>
      <c r="AA58" s="152"/>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row>
    <row r="59" customFormat="false" ht="23.25" hidden="false" customHeight="true" outlineLevel="0" collapsed="false">
      <c r="A59" s="178" t="s">
        <v>106</v>
      </c>
      <c r="B59" s="178"/>
      <c r="C59" s="178"/>
      <c r="D59" s="178"/>
      <c r="E59" s="178"/>
      <c r="F59" s="178"/>
      <c r="G59" s="178"/>
      <c r="H59" s="178"/>
      <c r="I59" s="178"/>
      <c r="J59" s="178"/>
      <c r="K59" s="178"/>
      <c r="L59" s="178"/>
      <c r="M59" s="178"/>
      <c r="N59" s="178"/>
      <c r="O59" s="178"/>
      <c r="P59" s="178"/>
      <c r="Q59" s="178"/>
      <c r="R59" s="178"/>
      <c r="S59" s="178"/>
      <c r="T59" s="178"/>
      <c r="U59" s="178" t="s">
        <v>107</v>
      </c>
      <c r="V59" s="178"/>
      <c r="W59" s="178"/>
      <c r="X59" s="178"/>
      <c r="Y59" s="178"/>
      <c r="Z59" s="178"/>
      <c r="AA59" s="178"/>
      <c r="AB59" s="178"/>
      <c r="AC59" s="178"/>
      <c r="AD59" s="178"/>
      <c r="AE59" s="178"/>
      <c r="AF59" s="178"/>
      <c r="AG59" s="178"/>
      <c r="AH59" s="178"/>
      <c r="AI59" s="178"/>
      <c r="AJ59" s="178"/>
      <c r="AK59" s="178"/>
      <c r="AL59" s="178"/>
      <c r="AM59" s="178"/>
      <c r="AN59" s="178"/>
      <c r="AO59" s="178" t="s">
        <v>108</v>
      </c>
      <c r="AP59" s="178"/>
      <c r="AQ59" s="178"/>
      <c r="AR59" s="178"/>
      <c r="AS59" s="178"/>
      <c r="AT59" s="178"/>
      <c r="AU59" s="178"/>
      <c r="AV59" s="178" t="s">
        <v>109</v>
      </c>
      <c r="AW59" s="178"/>
      <c r="AX59" s="178"/>
      <c r="AY59" s="178"/>
      <c r="AZ59" s="178"/>
      <c r="BA59" s="178"/>
      <c r="BB59" s="178"/>
      <c r="BC59" s="178"/>
      <c r="BD59" s="178"/>
      <c r="BE59" s="178"/>
      <c r="BF59" s="178"/>
      <c r="BG59" s="178"/>
      <c r="BH59" s="178"/>
      <c r="BI59" s="178"/>
      <c r="BJ59" s="178"/>
      <c r="BK59" s="178"/>
      <c r="BL59" s="178"/>
      <c r="BM59" s="178"/>
      <c r="BN59" s="178"/>
      <c r="BO59" s="178"/>
      <c r="BP59" s="178"/>
      <c r="BQ59" s="179" t="s">
        <v>110</v>
      </c>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row>
    <row r="60" customFormat="false" ht="18.75" hidden="false" customHeight="true" outlineLevel="0" collapsed="false">
      <c r="A60" s="180" t="s">
        <v>111</v>
      </c>
      <c r="B60" s="180"/>
      <c r="C60" s="180"/>
      <c r="D60" s="180"/>
      <c r="E60" s="180"/>
      <c r="F60" s="180"/>
      <c r="G60" s="180"/>
      <c r="H60" s="180"/>
      <c r="I60" s="180"/>
      <c r="J60" s="180"/>
      <c r="K60" s="180"/>
      <c r="L60" s="180"/>
      <c r="M60" s="180"/>
      <c r="N60" s="180"/>
      <c r="O60" s="180"/>
      <c r="P60" s="180"/>
      <c r="Q60" s="180"/>
      <c r="R60" s="180"/>
      <c r="S60" s="180"/>
      <c r="T60" s="180"/>
      <c r="U60" s="180" t="s">
        <v>112</v>
      </c>
      <c r="V60" s="180"/>
      <c r="W60" s="180"/>
      <c r="X60" s="180"/>
      <c r="Y60" s="180"/>
      <c r="Z60" s="180"/>
      <c r="AA60" s="180"/>
      <c r="AB60" s="180"/>
      <c r="AC60" s="180"/>
      <c r="AD60" s="180"/>
      <c r="AE60" s="180"/>
      <c r="AF60" s="180"/>
      <c r="AG60" s="180"/>
      <c r="AH60" s="180"/>
      <c r="AI60" s="180"/>
      <c r="AJ60" s="180"/>
      <c r="AK60" s="180"/>
      <c r="AL60" s="180"/>
      <c r="AM60" s="180"/>
      <c r="AN60" s="180"/>
      <c r="AO60" s="181" t="s">
        <v>22</v>
      </c>
      <c r="AP60" s="181"/>
      <c r="AQ60" s="182" t="s">
        <v>113</v>
      </c>
      <c r="AR60" s="182"/>
      <c r="AS60" s="182"/>
      <c r="AT60" s="182"/>
      <c r="AU60" s="182"/>
      <c r="AV60" s="183"/>
      <c r="AW60" s="183"/>
      <c r="AX60" s="183"/>
      <c r="AY60" s="184"/>
      <c r="AZ60" s="184"/>
      <c r="BA60" s="184"/>
      <c r="BB60" s="184"/>
      <c r="BC60" s="184"/>
      <c r="BD60" s="184"/>
      <c r="BE60" s="184"/>
      <c r="BF60" s="184"/>
      <c r="BG60" s="184"/>
      <c r="BH60" s="184"/>
      <c r="BI60" s="184"/>
      <c r="BJ60" s="184"/>
      <c r="BK60" s="184"/>
      <c r="BL60" s="184"/>
      <c r="BM60" s="184"/>
      <c r="BN60" s="185"/>
      <c r="BO60" s="185"/>
      <c r="BP60" s="185"/>
      <c r="BQ60" s="180" t="s">
        <v>114</v>
      </c>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row>
    <row r="61" customFormat="false" ht="18.75" hidden="false" customHeight="tru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1"/>
      <c r="AP61" s="181"/>
      <c r="AQ61" s="182"/>
      <c r="AR61" s="182"/>
      <c r="AS61" s="182"/>
      <c r="AT61" s="182"/>
      <c r="AU61" s="182"/>
      <c r="AV61" s="183"/>
      <c r="AW61" s="183"/>
      <c r="AX61" s="183"/>
      <c r="AY61" s="184"/>
      <c r="AZ61" s="184"/>
      <c r="BA61" s="184"/>
      <c r="BB61" s="184"/>
      <c r="BC61" s="184"/>
      <c r="BD61" s="184"/>
      <c r="BE61" s="184"/>
      <c r="BF61" s="184"/>
      <c r="BG61" s="184"/>
      <c r="BH61" s="184"/>
      <c r="BI61" s="184"/>
      <c r="BJ61" s="184"/>
      <c r="BK61" s="184"/>
      <c r="BL61" s="184"/>
      <c r="BM61" s="184"/>
      <c r="BN61" s="185"/>
      <c r="BO61" s="185"/>
      <c r="BP61" s="185"/>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row>
    <row r="62" customFormat="false" ht="18.75" hidden="false" customHeight="tru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8" t="s">
        <v>22</v>
      </c>
      <c r="AP62" s="188"/>
      <c r="AQ62" s="189" t="s">
        <v>115</v>
      </c>
      <c r="AR62" s="189"/>
      <c r="AS62" s="189"/>
      <c r="AT62" s="189"/>
      <c r="AU62" s="189"/>
      <c r="AV62" s="183"/>
      <c r="AW62" s="183"/>
      <c r="AX62" s="183"/>
      <c r="AY62" s="184"/>
      <c r="AZ62" s="184"/>
      <c r="BA62" s="184"/>
      <c r="BB62" s="184"/>
      <c r="BC62" s="184"/>
      <c r="BD62" s="184"/>
      <c r="BE62" s="184"/>
      <c r="BF62" s="184"/>
      <c r="BG62" s="184"/>
      <c r="BH62" s="184"/>
      <c r="BI62" s="184"/>
      <c r="BJ62" s="184"/>
      <c r="BK62" s="184"/>
      <c r="BL62" s="184"/>
      <c r="BM62" s="184"/>
      <c r="BN62" s="185"/>
      <c r="BO62" s="185"/>
      <c r="BP62" s="185"/>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row>
    <row r="63" customFormat="false" ht="18.75" hidden="false" customHeight="true" outlineLevel="0" collapsed="false">
      <c r="A63" s="190" t="s">
        <v>116</v>
      </c>
      <c r="B63" s="190"/>
      <c r="C63" s="190"/>
      <c r="D63" s="190"/>
      <c r="E63" s="190"/>
      <c r="F63" s="190"/>
      <c r="G63" s="190"/>
      <c r="H63" s="190"/>
      <c r="I63" s="190"/>
      <c r="J63" s="190"/>
      <c r="K63" s="190"/>
      <c r="L63" s="190"/>
      <c r="M63" s="190"/>
      <c r="N63" s="190"/>
      <c r="O63" s="190"/>
      <c r="P63" s="190"/>
      <c r="Q63" s="190"/>
      <c r="R63" s="190"/>
      <c r="S63" s="190"/>
      <c r="T63" s="190"/>
      <c r="U63" s="190" t="s">
        <v>117</v>
      </c>
      <c r="V63" s="190"/>
      <c r="W63" s="190"/>
      <c r="X63" s="190"/>
      <c r="Y63" s="190"/>
      <c r="Z63" s="190"/>
      <c r="AA63" s="190"/>
      <c r="AB63" s="190"/>
      <c r="AC63" s="190"/>
      <c r="AD63" s="190"/>
      <c r="AE63" s="190"/>
      <c r="AF63" s="190"/>
      <c r="AG63" s="190"/>
      <c r="AH63" s="190"/>
      <c r="AI63" s="190"/>
      <c r="AJ63" s="190"/>
      <c r="AK63" s="190"/>
      <c r="AL63" s="190"/>
      <c r="AM63" s="190"/>
      <c r="AN63" s="190"/>
      <c r="AO63" s="188"/>
      <c r="AP63" s="188"/>
      <c r="AQ63" s="189"/>
      <c r="AR63" s="189"/>
      <c r="AS63" s="189"/>
      <c r="AT63" s="189"/>
      <c r="AU63" s="189"/>
      <c r="AV63" s="183"/>
      <c r="AW63" s="183"/>
      <c r="AX63" s="183"/>
      <c r="AY63" s="184"/>
      <c r="AZ63" s="184"/>
      <c r="BA63" s="184"/>
      <c r="BB63" s="184"/>
      <c r="BC63" s="184"/>
      <c r="BD63" s="184"/>
      <c r="BE63" s="184"/>
      <c r="BF63" s="184"/>
      <c r="BG63" s="184"/>
      <c r="BH63" s="184"/>
      <c r="BI63" s="184"/>
      <c r="BJ63" s="184"/>
      <c r="BK63" s="184"/>
      <c r="BL63" s="184"/>
      <c r="BM63" s="184"/>
      <c r="BN63" s="185"/>
      <c r="BO63" s="185"/>
      <c r="BP63" s="185"/>
      <c r="BQ63" s="180" t="s">
        <v>118</v>
      </c>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row>
    <row r="64" customFormat="false" ht="18.75" hidden="false" customHeight="true" outlineLevel="0" collapsed="false">
      <c r="A64" s="191"/>
      <c r="B64" s="191"/>
      <c r="C64" s="191"/>
      <c r="D64" s="191"/>
      <c r="E64" s="191"/>
      <c r="F64" s="192"/>
      <c r="G64" s="192"/>
      <c r="H64" s="192"/>
      <c r="I64" s="192"/>
      <c r="J64" s="192"/>
      <c r="K64" s="192"/>
      <c r="L64" s="192"/>
      <c r="M64" s="192"/>
      <c r="N64" s="192"/>
      <c r="O64" s="192"/>
      <c r="P64" s="193"/>
      <c r="Q64" s="193"/>
      <c r="R64" s="193"/>
      <c r="S64" s="193"/>
      <c r="T64" s="193"/>
      <c r="U64" s="191"/>
      <c r="V64" s="191"/>
      <c r="W64" s="191"/>
      <c r="X64" s="191"/>
      <c r="Y64" s="191"/>
      <c r="Z64" s="192"/>
      <c r="AA64" s="192"/>
      <c r="AB64" s="192"/>
      <c r="AC64" s="192"/>
      <c r="AD64" s="192"/>
      <c r="AE64" s="192"/>
      <c r="AF64" s="192"/>
      <c r="AG64" s="192"/>
      <c r="AH64" s="192"/>
      <c r="AI64" s="192"/>
      <c r="AJ64" s="194"/>
      <c r="AK64" s="194"/>
      <c r="AL64" s="194"/>
      <c r="AM64" s="194"/>
      <c r="AN64" s="194"/>
      <c r="AO64" s="195" t="s">
        <v>22</v>
      </c>
      <c r="AP64" s="195"/>
      <c r="AQ64" s="196" t="s">
        <v>119</v>
      </c>
      <c r="AR64" s="196"/>
      <c r="AS64" s="196"/>
      <c r="AT64" s="196"/>
      <c r="AU64" s="196"/>
      <c r="AV64" s="183"/>
      <c r="AW64" s="183"/>
      <c r="AX64" s="183"/>
      <c r="AY64" s="184"/>
      <c r="AZ64" s="184"/>
      <c r="BA64" s="184"/>
      <c r="BB64" s="184"/>
      <c r="BC64" s="184"/>
      <c r="BD64" s="184"/>
      <c r="BE64" s="184"/>
      <c r="BF64" s="184"/>
      <c r="BG64" s="184"/>
      <c r="BH64" s="184"/>
      <c r="BI64" s="184"/>
      <c r="BJ64" s="184"/>
      <c r="BK64" s="184"/>
      <c r="BL64" s="184"/>
      <c r="BM64" s="184"/>
      <c r="BN64" s="185"/>
      <c r="BO64" s="185"/>
      <c r="BP64" s="185"/>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row>
    <row r="65" customFormat="false" ht="18.75" hidden="false" customHeight="true" outlineLevel="0" collapsed="false">
      <c r="A65" s="191"/>
      <c r="B65" s="191"/>
      <c r="C65" s="191"/>
      <c r="D65" s="191"/>
      <c r="E65" s="191"/>
      <c r="F65" s="192"/>
      <c r="G65" s="192"/>
      <c r="H65" s="192"/>
      <c r="I65" s="192"/>
      <c r="J65" s="192"/>
      <c r="K65" s="192"/>
      <c r="L65" s="192"/>
      <c r="M65" s="192"/>
      <c r="N65" s="192"/>
      <c r="O65" s="192"/>
      <c r="P65" s="193"/>
      <c r="Q65" s="193"/>
      <c r="R65" s="193"/>
      <c r="S65" s="193"/>
      <c r="T65" s="193"/>
      <c r="U65" s="191"/>
      <c r="V65" s="191"/>
      <c r="W65" s="191"/>
      <c r="X65" s="191"/>
      <c r="Y65" s="191"/>
      <c r="Z65" s="192"/>
      <c r="AA65" s="192"/>
      <c r="AB65" s="192"/>
      <c r="AC65" s="192"/>
      <c r="AD65" s="192"/>
      <c r="AE65" s="192"/>
      <c r="AF65" s="192"/>
      <c r="AG65" s="192"/>
      <c r="AH65" s="192"/>
      <c r="AI65" s="192"/>
      <c r="AJ65" s="194"/>
      <c r="AK65" s="194"/>
      <c r="AL65" s="194"/>
      <c r="AM65" s="194"/>
      <c r="AN65" s="194"/>
      <c r="AO65" s="195"/>
      <c r="AP65" s="195"/>
      <c r="AQ65" s="197" t="s">
        <v>120</v>
      </c>
      <c r="AR65" s="197"/>
      <c r="AS65" s="197"/>
      <c r="AT65" s="197"/>
      <c r="AU65" s="197"/>
      <c r="AV65" s="183"/>
      <c r="AW65" s="183"/>
      <c r="AX65" s="183"/>
      <c r="AY65" s="184"/>
      <c r="AZ65" s="184"/>
      <c r="BA65" s="184"/>
      <c r="BB65" s="184"/>
      <c r="BC65" s="184"/>
      <c r="BD65" s="184"/>
      <c r="BE65" s="184"/>
      <c r="BF65" s="184"/>
      <c r="BG65" s="184"/>
      <c r="BH65" s="184"/>
      <c r="BI65" s="184"/>
      <c r="BJ65" s="184"/>
      <c r="BK65" s="184"/>
      <c r="BL65" s="184"/>
      <c r="BM65" s="184"/>
      <c r="BN65" s="185"/>
      <c r="BO65" s="185"/>
      <c r="BP65" s="185"/>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row>
    <row r="66" s="140" customFormat="true" ht="31.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W66" s="152"/>
      <c r="AX66" s="198" t="s">
        <v>121</v>
      </c>
      <c r="AZ66" s="152"/>
      <c r="BB66" s="152"/>
      <c r="BE66" s="152"/>
      <c r="BF66" s="152"/>
      <c r="BG66" s="152"/>
      <c r="BH66" s="152"/>
      <c r="BI66" s="152"/>
      <c r="BO66" s="114"/>
      <c r="BP66" s="114"/>
      <c r="BQ66" s="114"/>
      <c r="BR66" s="114"/>
      <c r="BS66" s="114"/>
      <c r="BT66" s="152"/>
      <c r="BU66" s="152"/>
      <c r="BV66" s="152"/>
      <c r="BW66" s="152"/>
      <c r="BX66" s="152"/>
      <c r="BY66" s="152"/>
      <c r="BZ66" s="152"/>
      <c r="CA66" s="152"/>
      <c r="CB66" s="152"/>
      <c r="CC66" s="152"/>
      <c r="CD66" s="152"/>
      <c r="CE66" s="152"/>
      <c r="CF66" s="152"/>
      <c r="CG66" s="152"/>
      <c r="CH66" s="152"/>
      <c r="CI66" s="152"/>
      <c r="CJ66" s="152"/>
      <c r="CK66" s="152"/>
      <c r="CO66" s="114"/>
      <c r="CP66" s="114"/>
      <c r="CQ66" s="114"/>
      <c r="CR66" s="114"/>
    </row>
    <row r="67" customFormat="false" ht="20.25" hidden="false" customHeight="true" outlineLevel="0" collapsed="false">
      <c r="A67" s="199"/>
      <c r="B67" s="199"/>
      <c r="C67" s="199"/>
      <c r="D67" s="199"/>
      <c r="E67" s="199"/>
      <c r="F67" s="199"/>
      <c r="G67" s="199"/>
      <c r="H67" s="199"/>
      <c r="I67" s="199"/>
      <c r="J67" s="199"/>
      <c r="K67" s="199"/>
      <c r="L67" s="199"/>
      <c r="M67" s="199"/>
      <c r="N67" s="200"/>
      <c r="O67" s="200"/>
      <c r="P67" s="200"/>
      <c r="Q67" s="200"/>
      <c r="R67" s="200"/>
      <c r="S67" s="145"/>
      <c r="T67" s="145"/>
      <c r="U67" s="145"/>
      <c r="V67" s="145"/>
      <c r="W67" s="145"/>
      <c r="X67" s="200"/>
      <c r="Y67" s="200"/>
      <c r="Z67" s="200"/>
      <c r="AA67" s="200"/>
      <c r="AB67" s="145"/>
      <c r="AC67" s="145"/>
      <c r="AD67" s="145"/>
      <c r="AE67" s="145"/>
      <c r="AF67" s="145"/>
      <c r="AG67" s="200"/>
      <c r="AH67" s="200"/>
      <c r="AI67" s="200"/>
      <c r="AJ67" s="200"/>
      <c r="AK67" s="145"/>
      <c r="AL67" s="145"/>
      <c r="AM67" s="145"/>
      <c r="AN67" s="145"/>
      <c r="AO67" s="145"/>
      <c r="AP67" s="200"/>
      <c r="AQ67" s="200"/>
      <c r="AR67" s="200"/>
      <c r="AS67" s="200"/>
      <c r="AT67" s="140"/>
      <c r="AU67" s="199"/>
      <c r="AV67" s="199"/>
      <c r="AW67" s="199"/>
      <c r="AX67" s="199"/>
      <c r="AY67" s="199"/>
      <c r="AZ67" s="199"/>
      <c r="BA67" s="199"/>
      <c r="BB67" s="199"/>
      <c r="BC67" s="199"/>
      <c r="BD67" s="199"/>
      <c r="BE67" s="199"/>
      <c r="BF67" s="199"/>
      <c r="BG67" s="152"/>
      <c r="BH67" s="140"/>
      <c r="BI67" s="140"/>
      <c r="BJ67" s="140"/>
      <c r="BK67" s="140"/>
      <c r="BL67" s="152"/>
      <c r="BM67" s="152"/>
      <c r="BN67" s="152"/>
      <c r="BO67" s="152"/>
      <c r="BP67" s="152"/>
      <c r="BQ67" s="140"/>
      <c r="BR67" s="140"/>
      <c r="BS67" s="140"/>
      <c r="BT67" s="140"/>
      <c r="BU67" s="152"/>
      <c r="BV67" s="152"/>
      <c r="BW67" s="152"/>
      <c r="BX67" s="152"/>
      <c r="BY67" s="152"/>
      <c r="BZ67" s="140"/>
      <c r="CA67" s="140"/>
      <c r="CB67" s="140"/>
      <c r="CC67" s="140"/>
      <c r="CD67" s="152"/>
      <c r="CE67" s="152"/>
      <c r="CF67" s="152"/>
      <c r="CG67" s="152"/>
      <c r="CH67" s="152"/>
      <c r="CI67" s="140"/>
      <c r="CJ67" s="140"/>
      <c r="CK67" s="140"/>
      <c r="CL67" s="140"/>
      <c r="CM67" s="152"/>
      <c r="CN67" s="140"/>
      <c r="CO67" s="114"/>
      <c r="CP67" s="114"/>
      <c r="CQ67" s="114"/>
      <c r="CR67" s="114"/>
      <c r="CS67" s="140"/>
    </row>
    <row r="68" customFormat="false" ht="18" hidden="false" customHeight="true" outlineLevel="0" collapsed="false">
      <c r="A68" s="177" t="s">
        <v>122</v>
      </c>
      <c r="B68" s="177"/>
      <c r="C68" s="177"/>
      <c r="D68" s="177"/>
      <c r="E68" s="177"/>
      <c r="F68" s="177"/>
      <c r="G68" s="177"/>
      <c r="H68" s="177"/>
      <c r="I68" s="177"/>
      <c r="J68" s="177"/>
      <c r="K68" s="177"/>
      <c r="L68" s="177"/>
      <c r="M68" s="177"/>
      <c r="N68" s="177"/>
      <c r="O68" s="177"/>
      <c r="P68" s="177"/>
      <c r="Q68" s="177"/>
      <c r="R68" s="177"/>
      <c r="S68" s="177"/>
      <c r="T68" s="177"/>
      <c r="U68" s="177"/>
      <c r="V68" s="177"/>
      <c r="W68" s="177"/>
      <c r="X68" s="200"/>
      <c r="Y68" s="200"/>
      <c r="Z68" s="200"/>
      <c r="AA68" s="200"/>
      <c r="AB68" s="145"/>
      <c r="AC68" s="145"/>
      <c r="AD68" s="145"/>
      <c r="AE68" s="145"/>
      <c r="AF68" s="145"/>
      <c r="AG68" s="200"/>
      <c r="AH68" s="200"/>
      <c r="AI68" s="200"/>
      <c r="AJ68" s="200"/>
      <c r="AK68" s="145"/>
      <c r="AL68" s="145"/>
      <c r="AM68" s="145"/>
      <c r="AN68" s="145"/>
      <c r="AO68" s="145"/>
      <c r="AP68" s="200"/>
      <c r="AQ68" s="200"/>
      <c r="AR68" s="200"/>
      <c r="AS68" s="200"/>
      <c r="AT68" s="140"/>
      <c r="AU68" s="199"/>
      <c r="AV68" s="199"/>
      <c r="AW68" s="199"/>
      <c r="AX68" s="199"/>
      <c r="AY68" s="199"/>
      <c r="AZ68" s="199"/>
      <c r="BA68" s="199"/>
      <c r="BB68" s="199"/>
      <c r="BC68" s="199"/>
      <c r="BD68" s="199"/>
      <c r="BE68" s="199"/>
      <c r="BF68" s="199"/>
      <c r="BG68" s="152"/>
      <c r="BH68" s="140"/>
      <c r="BI68" s="140"/>
      <c r="BJ68" s="140"/>
      <c r="BK68" s="140"/>
      <c r="BL68" s="152"/>
      <c r="BM68" s="152"/>
      <c r="BN68" s="152"/>
      <c r="BO68" s="152"/>
      <c r="BP68" s="152"/>
      <c r="BQ68" s="140"/>
      <c r="BR68" s="140"/>
      <c r="BS68" s="140"/>
      <c r="BT68" s="140"/>
      <c r="BU68" s="152"/>
      <c r="BV68" s="152"/>
      <c r="BW68" s="152"/>
      <c r="BX68" s="152"/>
      <c r="BY68" s="152"/>
      <c r="BZ68" s="140"/>
      <c r="CA68" s="140"/>
      <c r="CB68" s="140"/>
      <c r="CC68" s="140"/>
      <c r="CD68" s="152"/>
      <c r="CE68" s="152"/>
      <c r="CF68" s="152"/>
      <c r="CG68" s="152"/>
      <c r="CH68" s="152"/>
      <c r="CI68" s="140"/>
      <c r="CJ68" s="140"/>
      <c r="CK68" s="140"/>
      <c r="CL68" s="140"/>
      <c r="CM68" s="152"/>
    </row>
    <row r="69" customFormat="false" ht="39.95" hidden="false" customHeight="true" outlineLevel="0" collapsed="false">
      <c r="A69" s="201" t="s">
        <v>123</v>
      </c>
      <c r="B69" s="201"/>
      <c r="C69" s="201"/>
      <c r="D69" s="201"/>
      <c r="E69" s="201"/>
      <c r="F69" s="201"/>
      <c r="G69" s="201"/>
      <c r="H69" s="201"/>
      <c r="I69" s="201"/>
      <c r="J69" s="201"/>
      <c r="K69" s="202" t="s">
        <v>124</v>
      </c>
      <c r="L69" s="202"/>
      <c r="M69" s="203"/>
      <c r="N69" s="203"/>
      <c r="O69" s="203"/>
      <c r="P69" s="203"/>
      <c r="Q69" s="203"/>
      <c r="R69" s="203"/>
      <c r="S69" s="203"/>
      <c r="T69" s="203"/>
      <c r="U69" s="203"/>
      <c r="V69" s="204" t="s">
        <v>125</v>
      </c>
      <c r="W69" s="204"/>
      <c r="X69" s="203"/>
      <c r="Y69" s="203"/>
      <c r="Z69" s="203"/>
      <c r="AA69" s="203"/>
      <c r="AB69" s="203"/>
      <c r="AC69" s="203"/>
      <c r="AD69" s="203"/>
      <c r="AE69" s="203"/>
      <c r="AF69" s="203"/>
      <c r="AG69" s="204" t="s">
        <v>126</v>
      </c>
      <c r="AH69" s="204"/>
      <c r="AI69" s="205"/>
      <c r="AJ69" s="205"/>
      <c r="AK69" s="205"/>
      <c r="AL69" s="205"/>
      <c r="AM69" s="205"/>
      <c r="AN69" s="205"/>
      <c r="AO69" s="205"/>
      <c r="AP69" s="205"/>
      <c r="AQ69" s="205"/>
      <c r="AR69" s="206" t="s">
        <v>127</v>
      </c>
      <c r="AS69" s="206"/>
      <c r="AT69" s="206"/>
      <c r="AU69" s="206"/>
      <c r="AV69" s="206"/>
      <c r="AW69" s="206"/>
      <c r="AX69" s="206"/>
      <c r="AY69" s="206"/>
      <c r="AZ69" s="206"/>
      <c r="BA69" s="206"/>
      <c r="BB69" s="206"/>
      <c r="BC69" s="207"/>
      <c r="BD69" s="207"/>
      <c r="BE69" s="207"/>
      <c r="BF69" s="207"/>
      <c r="BG69" s="207"/>
      <c r="BH69" s="207"/>
      <c r="BI69" s="207"/>
      <c r="BJ69" s="207"/>
      <c r="BK69" s="207"/>
      <c r="BL69" s="207"/>
      <c r="BM69" s="207"/>
      <c r="BN69" s="207"/>
      <c r="BO69" s="207"/>
      <c r="BP69" s="207"/>
      <c r="BQ69" s="207"/>
      <c r="BR69" s="208" t="s">
        <v>128</v>
      </c>
      <c r="BS69" s="208"/>
      <c r="BT69" s="209"/>
      <c r="BU69" s="209"/>
      <c r="BV69" s="209"/>
      <c r="BW69" s="209"/>
      <c r="BX69" s="209"/>
      <c r="BY69" s="209"/>
      <c r="BZ69" s="209"/>
      <c r="CA69" s="209"/>
      <c r="CB69" s="209"/>
      <c r="CC69" s="209"/>
      <c r="CD69" s="209"/>
      <c r="CE69" s="209"/>
      <c r="CF69" s="209"/>
      <c r="CG69" s="209"/>
      <c r="CH69" s="209"/>
      <c r="CI69" s="209"/>
      <c r="CJ69" s="209"/>
      <c r="CK69" s="209"/>
      <c r="CL69" s="209"/>
      <c r="CM69" s="209"/>
    </row>
    <row r="70" customFormat="false" ht="39.95" hidden="false" customHeight="true" outlineLevel="0" collapsed="false">
      <c r="A70" s="210" t="s">
        <v>129</v>
      </c>
      <c r="B70" s="210"/>
      <c r="C70" s="210"/>
      <c r="D70" s="210"/>
      <c r="E70" s="210"/>
      <c r="F70" s="210"/>
      <c r="G70" s="210"/>
      <c r="H70" s="210"/>
      <c r="I70" s="210"/>
      <c r="J70" s="210"/>
      <c r="K70" s="202" t="s">
        <v>124</v>
      </c>
      <c r="L70" s="202"/>
      <c r="M70" s="203"/>
      <c r="N70" s="203"/>
      <c r="O70" s="203"/>
      <c r="P70" s="203"/>
      <c r="Q70" s="203"/>
      <c r="R70" s="203"/>
      <c r="S70" s="203"/>
      <c r="T70" s="203"/>
      <c r="U70" s="203"/>
      <c r="V70" s="204" t="s">
        <v>125</v>
      </c>
      <c r="W70" s="204"/>
      <c r="X70" s="203"/>
      <c r="Y70" s="203"/>
      <c r="Z70" s="203"/>
      <c r="AA70" s="203"/>
      <c r="AB70" s="203"/>
      <c r="AC70" s="203"/>
      <c r="AD70" s="203"/>
      <c r="AE70" s="203"/>
      <c r="AF70" s="203"/>
      <c r="AG70" s="204" t="s">
        <v>126</v>
      </c>
      <c r="AH70" s="204"/>
      <c r="AI70" s="205"/>
      <c r="AJ70" s="205"/>
      <c r="AK70" s="205"/>
      <c r="AL70" s="205"/>
      <c r="AM70" s="205"/>
      <c r="AN70" s="205"/>
      <c r="AO70" s="205"/>
      <c r="AP70" s="205"/>
      <c r="AQ70" s="205"/>
      <c r="AR70" s="211" t="s">
        <v>130</v>
      </c>
      <c r="AS70" s="211"/>
      <c r="AT70" s="211"/>
      <c r="AU70" s="211"/>
      <c r="AV70" s="211"/>
      <c r="AW70" s="211"/>
      <c r="AX70" s="211"/>
      <c r="AY70" s="211"/>
      <c r="AZ70" s="211"/>
      <c r="BA70" s="211"/>
      <c r="BB70" s="211"/>
      <c r="BC70" s="202" t="s">
        <v>124</v>
      </c>
      <c r="BD70" s="202"/>
      <c r="BE70" s="203"/>
      <c r="BF70" s="203"/>
      <c r="BG70" s="203"/>
      <c r="BH70" s="203"/>
      <c r="BI70" s="203"/>
      <c r="BJ70" s="203"/>
      <c r="BK70" s="203"/>
      <c r="BL70" s="203"/>
      <c r="BM70" s="203"/>
      <c r="BN70" s="212" t="s">
        <v>131</v>
      </c>
      <c r="BO70" s="212"/>
      <c r="BP70" s="203"/>
      <c r="BQ70" s="203"/>
      <c r="BR70" s="203"/>
      <c r="BS70" s="203"/>
      <c r="BT70" s="203"/>
      <c r="BU70" s="203"/>
      <c r="BV70" s="203"/>
      <c r="BW70" s="203"/>
      <c r="BX70" s="203"/>
      <c r="BY70" s="203"/>
      <c r="BZ70" s="204" t="s">
        <v>126</v>
      </c>
      <c r="CA70" s="204"/>
      <c r="CB70" s="205"/>
      <c r="CC70" s="205"/>
      <c r="CD70" s="205"/>
      <c r="CE70" s="205"/>
      <c r="CF70" s="205"/>
      <c r="CG70" s="205"/>
      <c r="CH70" s="205"/>
      <c r="CI70" s="205"/>
      <c r="CJ70" s="205"/>
      <c r="CK70" s="205"/>
      <c r="CL70" s="205"/>
      <c r="CM70" s="205"/>
    </row>
    <row r="71" s="218" customFormat="true" ht="18" hidden="false" customHeight="true" outlineLevel="0" collapsed="false">
      <c r="A71" s="213"/>
      <c r="B71" s="214"/>
      <c r="C71" s="214"/>
      <c r="D71" s="214"/>
      <c r="E71" s="214"/>
      <c r="F71" s="214"/>
      <c r="G71" s="214"/>
      <c r="H71" s="214"/>
      <c r="I71" s="214"/>
      <c r="J71" s="214"/>
      <c r="K71" s="215"/>
      <c r="L71" s="215"/>
      <c r="M71" s="216"/>
      <c r="N71" s="216"/>
      <c r="O71" s="216"/>
      <c r="P71" s="216"/>
      <c r="Q71" s="216"/>
      <c r="R71" s="216"/>
      <c r="S71" s="216"/>
      <c r="T71" s="216"/>
      <c r="U71" s="216"/>
      <c r="V71" s="215"/>
      <c r="W71" s="215"/>
      <c r="X71" s="216"/>
      <c r="Y71" s="216"/>
      <c r="Z71" s="216"/>
      <c r="AA71" s="216"/>
      <c r="AB71" s="216"/>
      <c r="AC71" s="216"/>
      <c r="AD71" s="216"/>
      <c r="AE71" s="216"/>
      <c r="AF71" s="216"/>
      <c r="AG71" s="215"/>
      <c r="AH71" s="215"/>
      <c r="AI71" s="216"/>
      <c r="AJ71" s="216"/>
      <c r="AK71" s="216"/>
      <c r="AL71" s="216"/>
      <c r="AM71" s="216"/>
      <c r="AN71" s="216"/>
      <c r="AO71" s="216"/>
      <c r="AP71" s="216"/>
      <c r="AQ71" s="216"/>
      <c r="AR71" s="214"/>
      <c r="AS71" s="214"/>
      <c r="AT71" s="214"/>
      <c r="AU71" s="214"/>
      <c r="AV71" s="214"/>
      <c r="AW71" s="214"/>
      <c r="AX71" s="214"/>
      <c r="AY71" s="214"/>
      <c r="AZ71" s="214"/>
      <c r="BA71" s="214"/>
      <c r="BB71" s="214"/>
      <c r="BC71" s="217"/>
      <c r="BD71" s="215"/>
      <c r="BE71" s="215"/>
      <c r="BF71" s="216"/>
      <c r="BG71" s="216"/>
      <c r="BH71" s="216"/>
      <c r="BI71" s="216"/>
      <c r="BJ71" s="216"/>
      <c r="BK71" s="216"/>
      <c r="BL71" s="216"/>
      <c r="BM71" s="216"/>
      <c r="BN71" s="216"/>
      <c r="BO71" s="215"/>
      <c r="BP71" s="215"/>
      <c r="BQ71" s="216"/>
      <c r="BR71" s="216"/>
      <c r="BS71" s="216"/>
      <c r="BT71" s="216"/>
      <c r="BU71" s="216"/>
      <c r="BV71" s="216"/>
      <c r="BW71" s="216"/>
      <c r="BX71" s="216"/>
      <c r="BY71" s="216"/>
      <c r="BZ71" s="216"/>
      <c r="CA71" s="215"/>
      <c r="CB71" s="215"/>
      <c r="CC71" s="216"/>
      <c r="CD71" s="216"/>
      <c r="CE71" s="216"/>
      <c r="CF71" s="216"/>
      <c r="CG71" s="216"/>
      <c r="CH71" s="216"/>
      <c r="CI71" s="216"/>
      <c r="CJ71" s="216"/>
      <c r="CK71" s="216"/>
      <c r="CL71" s="216"/>
      <c r="CM71" s="216"/>
    </row>
    <row r="72" customFormat="false" ht="18" hidden="false" customHeight="true" outlineLevel="0" collapsed="false">
      <c r="A72" s="177" t="s">
        <v>132</v>
      </c>
      <c r="B72" s="177"/>
      <c r="C72" s="177"/>
      <c r="D72" s="177"/>
      <c r="E72" s="177"/>
      <c r="F72" s="177"/>
      <c r="G72" s="177"/>
      <c r="H72" s="177"/>
      <c r="I72" s="177"/>
      <c r="J72" s="177"/>
      <c r="K72" s="177"/>
      <c r="L72" s="177"/>
      <c r="M72" s="177"/>
      <c r="N72" s="177"/>
      <c r="O72" s="177"/>
      <c r="P72" s="177"/>
      <c r="Q72" s="177"/>
      <c r="R72" s="177"/>
      <c r="S72" s="177"/>
      <c r="T72" s="177"/>
      <c r="U72" s="177"/>
      <c r="V72" s="177"/>
      <c r="W72" s="177"/>
      <c r="X72" s="152"/>
      <c r="Y72" s="152"/>
      <c r="Z72" s="152"/>
      <c r="AA72" s="152"/>
    </row>
    <row r="73" customFormat="false" ht="39.95" hidden="false" customHeight="true" outlineLevel="0" collapsed="false">
      <c r="A73" s="201" t="s">
        <v>91</v>
      </c>
      <c r="B73" s="201"/>
      <c r="C73" s="201"/>
      <c r="D73" s="201"/>
      <c r="E73" s="201"/>
      <c r="F73" s="201"/>
      <c r="G73" s="201"/>
      <c r="H73" s="201"/>
      <c r="I73" s="201"/>
      <c r="J73" s="201"/>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20" t="s">
        <v>133</v>
      </c>
      <c r="AS73" s="220"/>
      <c r="AT73" s="220"/>
      <c r="AU73" s="220"/>
      <c r="AV73" s="220"/>
      <c r="AW73" s="220"/>
      <c r="AX73" s="220"/>
      <c r="AY73" s="220"/>
      <c r="AZ73" s="220"/>
      <c r="BA73" s="220"/>
      <c r="BB73" s="220"/>
      <c r="BC73" s="219"/>
      <c r="BD73" s="219"/>
      <c r="BE73" s="219"/>
      <c r="BF73" s="219"/>
      <c r="BG73" s="219"/>
      <c r="BH73" s="219"/>
      <c r="BI73" s="219"/>
      <c r="BJ73" s="219"/>
      <c r="BK73" s="219"/>
      <c r="BL73" s="219"/>
      <c r="BM73" s="219"/>
      <c r="BN73" s="219"/>
      <c r="BO73" s="219"/>
      <c r="BP73" s="219"/>
      <c r="BQ73" s="219"/>
      <c r="BR73" s="219"/>
      <c r="BS73" s="219"/>
      <c r="BT73" s="219"/>
      <c r="BU73" s="219"/>
      <c r="BV73" s="219"/>
      <c r="BW73" s="219"/>
      <c r="BX73" s="219"/>
      <c r="BY73" s="219"/>
      <c r="BZ73" s="219"/>
      <c r="CA73" s="219"/>
      <c r="CB73" s="219"/>
      <c r="CC73" s="219"/>
      <c r="CD73" s="219"/>
      <c r="CE73" s="219"/>
      <c r="CF73" s="219"/>
      <c r="CG73" s="219"/>
      <c r="CH73" s="219"/>
      <c r="CI73" s="219"/>
      <c r="CJ73" s="219"/>
      <c r="CK73" s="219"/>
      <c r="CL73" s="219"/>
      <c r="CM73" s="219"/>
    </row>
    <row r="74" customFormat="false" ht="39.95" hidden="false" customHeight="true" outlineLevel="0" collapsed="false">
      <c r="A74" s="201" t="s">
        <v>134</v>
      </c>
      <c r="B74" s="201"/>
      <c r="C74" s="201"/>
      <c r="D74" s="201"/>
      <c r="E74" s="201"/>
      <c r="F74" s="201"/>
      <c r="G74" s="201"/>
      <c r="H74" s="201"/>
      <c r="I74" s="201"/>
      <c r="J74" s="201"/>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06" t="s">
        <v>127</v>
      </c>
      <c r="AS74" s="206"/>
      <c r="AT74" s="206"/>
      <c r="AU74" s="206"/>
      <c r="AV74" s="206"/>
      <c r="AW74" s="206"/>
      <c r="AX74" s="206"/>
      <c r="AY74" s="206"/>
      <c r="AZ74" s="206"/>
      <c r="BA74" s="206"/>
      <c r="BB74" s="206"/>
      <c r="BC74" s="207"/>
      <c r="BD74" s="207"/>
      <c r="BE74" s="207"/>
      <c r="BF74" s="207"/>
      <c r="BG74" s="207"/>
      <c r="BH74" s="207"/>
      <c r="BI74" s="207"/>
      <c r="BJ74" s="207"/>
      <c r="BK74" s="207"/>
      <c r="BL74" s="207"/>
      <c r="BM74" s="207"/>
      <c r="BN74" s="207"/>
      <c r="BO74" s="207"/>
      <c r="BP74" s="207"/>
      <c r="BQ74" s="207"/>
      <c r="BR74" s="221" t="s">
        <v>128</v>
      </c>
      <c r="BS74" s="221"/>
      <c r="BT74" s="209"/>
      <c r="BU74" s="209"/>
      <c r="BV74" s="209"/>
      <c r="BW74" s="209"/>
      <c r="BX74" s="209"/>
      <c r="BY74" s="209"/>
      <c r="BZ74" s="209"/>
      <c r="CA74" s="209"/>
      <c r="CB74" s="209"/>
      <c r="CC74" s="209"/>
      <c r="CD74" s="209"/>
      <c r="CE74" s="209"/>
      <c r="CF74" s="209"/>
      <c r="CG74" s="209"/>
      <c r="CH74" s="209"/>
      <c r="CI74" s="209"/>
      <c r="CJ74" s="209"/>
      <c r="CK74" s="209"/>
      <c r="CL74" s="209"/>
      <c r="CM74" s="209"/>
    </row>
    <row r="75" customFormat="false" ht="18" hidden="false" customHeight="true" outlineLevel="0" collapsed="false">
      <c r="A75" s="201" t="s">
        <v>135</v>
      </c>
      <c r="B75" s="201"/>
      <c r="C75" s="201"/>
      <c r="D75" s="201"/>
      <c r="E75" s="201"/>
      <c r="F75" s="201"/>
      <c r="G75" s="201"/>
      <c r="H75" s="201"/>
      <c r="I75" s="201"/>
      <c r="J75" s="201"/>
      <c r="K75" s="222" t="s">
        <v>136</v>
      </c>
      <c r="L75" s="222"/>
      <c r="M75" s="222"/>
      <c r="N75" s="223"/>
      <c r="O75" s="223"/>
      <c r="P75" s="223"/>
      <c r="Q75" s="223"/>
      <c r="R75" s="223"/>
      <c r="S75" s="223"/>
      <c r="T75" s="223"/>
      <c r="U75" s="223"/>
      <c r="V75" s="223"/>
      <c r="W75" s="223"/>
      <c r="X75" s="224" t="s">
        <v>126</v>
      </c>
      <c r="Y75" s="224"/>
      <c r="Z75" s="224"/>
      <c r="AA75" s="223"/>
      <c r="AB75" s="223"/>
      <c r="AC75" s="223"/>
      <c r="AD75" s="223"/>
      <c r="AE75" s="223"/>
      <c r="AF75" s="223"/>
      <c r="AG75" s="223"/>
      <c r="AH75" s="223"/>
      <c r="AI75" s="223"/>
      <c r="AJ75" s="223"/>
      <c r="AK75" s="225"/>
      <c r="AL75" s="225"/>
      <c r="AM75" s="225"/>
      <c r="AN75" s="225"/>
      <c r="AO75" s="225"/>
      <c r="AP75" s="225"/>
      <c r="AQ75" s="225"/>
      <c r="AR75" s="225"/>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7"/>
      <c r="CG75" s="227"/>
      <c r="CH75" s="227"/>
      <c r="CI75" s="227"/>
      <c r="CJ75" s="227"/>
      <c r="CK75" s="227"/>
      <c r="CL75" s="227"/>
      <c r="CM75" s="228"/>
    </row>
    <row r="76" customFormat="false" ht="39.95" hidden="false" customHeight="true" outlineLevel="0" collapsed="false">
      <c r="A76" s="201"/>
      <c r="B76" s="201"/>
      <c r="C76" s="201"/>
      <c r="D76" s="201"/>
      <c r="E76" s="201"/>
      <c r="F76" s="201"/>
      <c r="G76" s="201"/>
      <c r="H76" s="201"/>
      <c r="I76" s="201"/>
      <c r="J76" s="201"/>
      <c r="K76" s="229"/>
      <c r="L76" s="229"/>
      <c r="M76" s="229"/>
      <c r="N76" s="229"/>
      <c r="O76" s="229"/>
      <c r="P76" s="229"/>
      <c r="Q76" s="229"/>
      <c r="R76" s="229"/>
      <c r="S76" s="229"/>
      <c r="T76" s="229"/>
      <c r="U76" s="229"/>
      <c r="V76" s="229"/>
      <c r="W76" s="229"/>
      <c r="X76" s="230" t="s">
        <v>137</v>
      </c>
      <c r="Y76" s="230"/>
      <c r="Z76" s="230"/>
      <c r="AA76" s="230"/>
      <c r="AB76" s="231"/>
      <c r="AC76" s="231"/>
      <c r="AD76" s="231"/>
      <c r="AE76" s="231"/>
      <c r="AF76" s="231"/>
      <c r="AG76" s="231"/>
      <c r="AH76" s="231"/>
      <c r="AI76" s="231"/>
      <c r="AJ76" s="231"/>
      <c r="AK76" s="231"/>
      <c r="AL76" s="231"/>
      <c r="AM76" s="231"/>
      <c r="AN76" s="231"/>
      <c r="AO76" s="231"/>
      <c r="AP76" s="230" t="s">
        <v>138</v>
      </c>
      <c r="AQ76" s="230"/>
      <c r="AR76" s="230"/>
      <c r="AS76" s="230"/>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232"/>
      <c r="CK76" s="232"/>
      <c r="CL76" s="232"/>
      <c r="CM76" s="232"/>
    </row>
    <row r="77" customFormat="false" ht="39.95" hidden="false" customHeight="true" outlineLevel="0" collapsed="false">
      <c r="A77" s="201" t="s">
        <v>123</v>
      </c>
      <c r="B77" s="201"/>
      <c r="C77" s="201"/>
      <c r="D77" s="201"/>
      <c r="E77" s="201"/>
      <c r="F77" s="201"/>
      <c r="G77" s="201"/>
      <c r="H77" s="201"/>
      <c r="I77" s="201"/>
      <c r="J77" s="201"/>
      <c r="K77" s="202" t="s">
        <v>124</v>
      </c>
      <c r="L77" s="202"/>
      <c r="M77" s="203"/>
      <c r="N77" s="203"/>
      <c r="O77" s="203"/>
      <c r="P77" s="203"/>
      <c r="Q77" s="203"/>
      <c r="R77" s="203"/>
      <c r="S77" s="203"/>
      <c r="T77" s="203"/>
      <c r="U77" s="203"/>
      <c r="V77" s="204" t="s">
        <v>125</v>
      </c>
      <c r="W77" s="204"/>
      <c r="X77" s="203"/>
      <c r="Y77" s="203"/>
      <c r="Z77" s="203"/>
      <c r="AA77" s="203"/>
      <c r="AB77" s="203"/>
      <c r="AC77" s="203"/>
      <c r="AD77" s="203"/>
      <c r="AE77" s="203"/>
      <c r="AF77" s="203"/>
      <c r="AG77" s="204" t="s">
        <v>126</v>
      </c>
      <c r="AH77" s="204"/>
      <c r="AI77" s="205"/>
      <c r="AJ77" s="205"/>
      <c r="AK77" s="205"/>
      <c r="AL77" s="205"/>
      <c r="AM77" s="205"/>
      <c r="AN77" s="205"/>
      <c r="AO77" s="205"/>
      <c r="AP77" s="205"/>
      <c r="AQ77" s="205"/>
      <c r="AR77" s="210" t="s">
        <v>130</v>
      </c>
      <c r="AS77" s="210"/>
      <c r="AT77" s="210"/>
      <c r="AU77" s="210"/>
      <c r="AV77" s="210"/>
      <c r="AW77" s="210"/>
      <c r="AX77" s="210"/>
      <c r="AY77" s="210"/>
      <c r="AZ77" s="210"/>
      <c r="BA77" s="210"/>
      <c r="BB77" s="210"/>
      <c r="BC77" s="233"/>
      <c r="BD77" s="204" t="s">
        <v>124</v>
      </c>
      <c r="BE77" s="204"/>
      <c r="BF77" s="203"/>
      <c r="BG77" s="203"/>
      <c r="BH77" s="203"/>
      <c r="BI77" s="203"/>
      <c r="BJ77" s="203"/>
      <c r="BK77" s="203"/>
      <c r="BL77" s="203"/>
      <c r="BM77" s="203"/>
      <c r="BN77" s="203"/>
      <c r="BO77" s="204" t="s">
        <v>125</v>
      </c>
      <c r="BP77" s="204"/>
      <c r="BQ77" s="203"/>
      <c r="BR77" s="203"/>
      <c r="BS77" s="203"/>
      <c r="BT77" s="203"/>
      <c r="BU77" s="203"/>
      <c r="BV77" s="203"/>
      <c r="BW77" s="203"/>
      <c r="BX77" s="203"/>
      <c r="BY77" s="203"/>
      <c r="BZ77" s="203"/>
      <c r="CA77" s="204" t="s">
        <v>126</v>
      </c>
      <c r="CB77" s="204"/>
      <c r="CC77" s="205"/>
      <c r="CD77" s="205"/>
      <c r="CE77" s="205"/>
      <c r="CF77" s="205"/>
      <c r="CG77" s="205"/>
      <c r="CH77" s="205"/>
      <c r="CI77" s="205"/>
      <c r="CJ77" s="205"/>
      <c r="CK77" s="205"/>
      <c r="CL77" s="205"/>
      <c r="CM77" s="205"/>
    </row>
    <row r="78" customFormat="false" ht="39.95" hidden="false" customHeight="true" outlineLevel="0" collapsed="false">
      <c r="A78" s="210" t="s">
        <v>129</v>
      </c>
      <c r="B78" s="210"/>
      <c r="C78" s="210"/>
      <c r="D78" s="210"/>
      <c r="E78" s="210"/>
      <c r="F78" s="210"/>
      <c r="G78" s="210"/>
      <c r="H78" s="210"/>
      <c r="I78" s="210"/>
      <c r="J78" s="210"/>
      <c r="K78" s="202" t="s">
        <v>124</v>
      </c>
      <c r="L78" s="202"/>
      <c r="M78" s="203"/>
      <c r="N78" s="203"/>
      <c r="O78" s="203"/>
      <c r="P78" s="203"/>
      <c r="Q78" s="203"/>
      <c r="R78" s="203"/>
      <c r="S78" s="203"/>
      <c r="T78" s="203"/>
      <c r="U78" s="203"/>
      <c r="V78" s="204" t="s">
        <v>125</v>
      </c>
      <c r="W78" s="204"/>
      <c r="X78" s="203"/>
      <c r="Y78" s="203"/>
      <c r="Z78" s="203"/>
      <c r="AA78" s="203"/>
      <c r="AB78" s="203"/>
      <c r="AC78" s="203"/>
      <c r="AD78" s="203"/>
      <c r="AE78" s="203"/>
      <c r="AF78" s="203"/>
      <c r="AG78" s="204" t="s">
        <v>126</v>
      </c>
      <c r="AH78" s="204"/>
      <c r="AI78" s="205"/>
      <c r="AJ78" s="205"/>
      <c r="AK78" s="205"/>
      <c r="AL78" s="205"/>
      <c r="AM78" s="205"/>
      <c r="AN78" s="205"/>
      <c r="AO78" s="205"/>
      <c r="AP78" s="205"/>
      <c r="AQ78" s="205"/>
      <c r="AR78" s="210"/>
      <c r="AS78" s="210"/>
      <c r="AT78" s="210"/>
      <c r="AU78" s="210"/>
      <c r="AV78" s="210"/>
      <c r="AW78" s="210"/>
      <c r="AX78" s="210"/>
      <c r="AY78" s="210"/>
      <c r="AZ78" s="210"/>
      <c r="BA78" s="210"/>
      <c r="BB78" s="210"/>
      <c r="BC78" s="234"/>
      <c r="BD78" s="204"/>
      <c r="BE78" s="204"/>
      <c r="BF78" s="203"/>
      <c r="BG78" s="203"/>
      <c r="BH78" s="203"/>
      <c r="BI78" s="203"/>
      <c r="BJ78" s="203"/>
      <c r="BK78" s="203"/>
      <c r="BL78" s="203"/>
      <c r="BM78" s="203"/>
      <c r="BN78" s="203"/>
      <c r="BO78" s="204"/>
      <c r="BP78" s="204"/>
      <c r="BQ78" s="203"/>
      <c r="BR78" s="203"/>
      <c r="BS78" s="203"/>
      <c r="BT78" s="203"/>
      <c r="BU78" s="203"/>
      <c r="BV78" s="203"/>
      <c r="BW78" s="203"/>
      <c r="BX78" s="203"/>
      <c r="BY78" s="203"/>
      <c r="BZ78" s="203"/>
      <c r="CA78" s="204"/>
      <c r="CB78" s="204"/>
      <c r="CC78" s="205"/>
      <c r="CD78" s="205"/>
      <c r="CE78" s="205"/>
      <c r="CF78" s="205"/>
      <c r="CG78" s="205"/>
      <c r="CH78" s="205"/>
      <c r="CI78" s="205"/>
      <c r="CJ78" s="205"/>
      <c r="CK78" s="205"/>
      <c r="CL78" s="205"/>
      <c r="CM78" s="205"/>
    </row>
    <row r="79" s="218" customFormat="true" ht="18" hidden="false" customHeight="true" outlineLevel="0" collapsed="false">
      <c r="A79" s="213"/>
      <c r="B79" s="214"/>
      <c r="C79" s="214"/>
      <c r="D79" s="214"/>
      <c r="E79" s="214"/>
      <c r="F79" s="214"/>
      <c r="G79" s="214"/>
      <c r="H79" s="214"/>
      <c r="I79" s="214"/>
      <c r="J79" s="214"/>
      <c r="K79" s="215"/>
      <c r="L79" s="215"/>
      <c r="M79" s="216"/>
      <c r="N79" s="216"/>
      <c r="O79" s="216"/>
      <c r="P79" s="216"/>
      <c r="Q79" s="216"/>
      <c r="R79" s="216"/>
      <c r="S79" s="216"/>
      <c r="T79" s="216"/>
      <c r="U79" s="216"/>
      <c r="V79" s="215"/>
      <c r="W79" s="215"/>
      <c r="X79" s="216"/>
      <c r="Y79" s="216"/>
      <c r="Z79" s="216"/>
      <c r="AA79" s="216"/>
      <c r="AB79" s="216"/>
      <c r="AC79" s="216"/>
      <c r="AD79" s="216"/>
      <c r="AE79" s="216"/>
      <c r="AF79" s="216"/>
      <c r="AG79" s="215"/>
      <c r="AH79" s="215"/>
      <c r="AI79" s="216"/>
      <c r="AJ79" s="216"/>
      <c r="AK79" s="216"/>
      <c r="AL79" s="216"/>
      <c r="AM79" s="216"/>
      <c r="AN79" s="216"/>
      <c r="AO79" s="216"/>
      <c r="AP79" s="216"/>
      <c r="AQ79" s="216"/>
      <c r="AR79" s="214"/>
      <c r="AS79" s="214"/>
      <c r="AT79" s="214"/>
      <c r="AU79" s="214"/>
      <c r="AV79" s="214"/>
      <c r="AW79" s="214"/>
      <c r="AX79" s="214"/>
      <c r="AY79" s="214"/>
      <c r="AZ79" s="214"/>
      <c r="BA79" s="214"/>
      <c r="BB79" s="214"/>
      <c r="BC79" s="217"/>
      <c r="BD79" s="215"/>
      <c r="BE79" s="215"/>
      <c r="BF79" s="216"/>
      <c r="BG79" s="216"/>
      <c r="BH79" s="216"/>
      <c r="BI79" s="216"/>
      <c r="BJ79" s="216"/>
      <c r="BK79" s="216"/>
      <c r="BL79" s="216"/>
      <c r="BM79" s="216"/>
      <c r="BN79" s="216"/>
      <c r="BO79" s="215"/>
      <c r="BP79" s="215"/>
      <c r="BQ79" s="216"/>
      <c r="BR79" s="216"/>
      <c r="BS79" s="216"/>
      <c r="BT79" s="216"/>
      <c r="BU79" s="216"/>
      <c r="BV79" s="216"/>
      <c r="BW79" s="216"/>
      <c r="BX79" s="216"/>
      <c r="BY79" s="216"/>
      <c r="BZ79" s="216"/>
      <c r="CA79" s="215"/>
      <c r="CB79" s="215"/>
      <c r="CC79" s="216"/>
      <c r="CD79" s="216"/>
      <c r="CE79" s="216"/>
      <c r="CF79" s="216"/>
      <c r="CG79" s="216"/>
      <c r="CH79" s="216"/>
      <c r="CI79" s="216"/>
      <c r="CJ79" s="216"/>
      <c r="CK79" s="216"/>
      <c r="CL79" s="216"/>
      <c r="CM79" s="216"/>
    </row>
    <row r="80" customFormat="false" ht="18" hidden="false" customHeight="true" outlineLevel="0" collapsed="false">
      <c r="A80" s="235" t="s">
        <v>139</v>
      </c>
      <c r="B80" s="235"/>
      <c r="C80" s="235"/>
      <c r="D80" s="235"/>
      <c r="E80" s="235"/>
      <c r="F80" s="235"/>
      <c r="G80" s="235"/>
      <c r="H80" s="235"/>
      <c r="I80" s="235"/>
      <c r="J80" s="235"/>
      <c r="K80" s="235"/>
      <c r="L80" s="235"/>
      <c r="M80" s="235"/>
      <c r="N80" s="235"/>
      <c r="O80" s="235"/>
      <c r="P80" s="235"/>
      <c r="Q80" s="235"/>
      <c r="R80" s="235"/>
      <c r="S80" s="235"/>
      <c r="T80" s="235"/>
      <c r="U80" s="235"/>
      <c r="V80" s="235"/>
      <c r="W80" s="235"/>
      <c r="X80" s="236"/>
      <c r="Y80" s="236"/>
      <c r="Z80" s="236"/>
      <c r="AA80" s="236"/>
    </row>
    <row r="81" customFormat="false" ht="39.95" hidden="false" customHeight="true" outlineLevel="0" collapsed="false">
      <c r="A81" s="237" t="s">
        <v>91</v>
      </c>
      <c r="B81" s="237"/>
      <c r="C81" s="237"/>
      <c r="D81" s="237"/>
      <c r="E81" s="237"/>
      <c r="F81" s="237"/>
      <c r="G81" s="237"/>
      <c r="H81" s="237"/>
      <c r="I81" s="237"/>
      <c r="J81" s="237"/>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9" t="s">
        <v>133</v>
      </c>
      <c r="AS81" s="239"/>
      <c r="AT81" s="239"/>
      <c r="AU81" s="239"/>
      <c r="AV81" s="239"/>
      <c r="AW81" s="239"/>
      <c r="AX81" s="239"/>
      <c r="AY81" s="239"/>
      <c r="AZ81" s="239"/>
      <c r="BA81" s="239"/>
      <c r="BB81" s="239"/>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row>
    <row r="82" customFormat="false" ht="39.95" hidden="false" customHeight="true" outlineLevel="0" collapsed="false">
      <c r="A82" s="237" t="s">
        <v>134</v>
      </c>
      <c r="B82" s="237"/>
      <c r="C82" s="237"/>
      <c r="D82" s="237"/>
      <c r="E82" s="237"/>
      <c r="F82" s="237"/>
      <c r="G82" s="237"/>
      <c r="H82" s="237"/>
      <c r="I82" s="237"/>
      <c r="J82" s="237"/>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40" t="s">
        <v>127</v>
      </c>
      <c r="AS82" s="240"/>
      <c r="AT82" s="240"/>
      <c r="AU82" s="240"/>
      <c r="AV82" s="240"/>
      <c r="AW82" s="240"/>
      <c r="AX82" s="240"/>
      <c r="AY82" s="240"/>
      <c r="AZ82" s="240"/>
      <c r="BA82" s="240"/>
      <c r="BB82" s="240"/>
      <c r="BC82" s="207"/>
      <c r="BD82" s="207"/>
      <c r="BE82" s="207"/>
      <c r="BF82" s="207"/>
      <c r="BG82" s="207"/>
      <c r="BH82" s="207"/>
      <c r="BI82" s="207"/>
      <c r="BJ82" s="207"/>
      <c r="BK82" s="207"/>
      <c r="BL82" s="207"/>
      <c r="BM82" s="207"/>
      <c r="BN82" s="207"/>
      <c r="BO82" s="207"/>
      <c r="BP82" s="207"/>
      <c r="BQ82" s="207"/>
      <c r="BR82" s="208" t="s">
        <v>128</v>
      </c>
      <c r="BS82" s="208"/>
      <c r="BT82" s="209"/>
      <c r="BU82" s="209"/>
      <c r="BV82" s="209"/>
      <c r="BW82" s="209"/>
      <c r="BX82" s="209"/>
      <c r="BY82" s="209"/>
      <c r="BZ82" s="209"/>
      <c r="CA82" s="209"/>
      <c r="CB82" s="209"/>
      <c r="CC82" s="209"/>
      <c r="CD82" s="209"/>
      <c r="CE82" s="209"/>
      <c r="CF82" s="209"/>
      <c r="CG82" s="209"/>
      <c r="CH82" s="209"/>
      <c r="CI82" s="209"/>
      <c r="CJ82" s="209"/>
      <c r="CK82" s="209"/>
      <c r="CL82" s="209"/>
      <c r="CM82" s="209"/>
    </row>
    <row r="83" customFormat="false" ht="22.5" hidden="false" customHeight="true" outlineLevel="0" collapsed="false">
      <c r="A83" s="237" t="s">
        <v>135</v>
      </c>
      <c r="B83" s="237"/>
      <c r="C83" s="237"/>
      <c r="D83" s="237"/>
      <c r="E83" s="237"/>
      <c r="F83" s="237"/>
      <c r="G83" s="237"/>
      <c r="H83" s="237"/>
      <c r="I83" s="237"/>
      <c r="J83" s="237"/>
      <c r="K83" s="241" t="s">
        <v>136</v>
      </c>
      <c r="L83" s="241"/>
      <c r="M83" s="241"/>
      <c r="N83" s="223"/>
      <c r="O83" s="223"/>
      <c r="P83" s="223"/>
      <c r="Q83" s="223"/>
      <c r="R83" s="223"/>
      <c r="S83" s="223"/>
      <c r="T83" s="223"/>
      <c r="U83" s="223"/>
      <c r="V83" s="223"/>
      <c r="W83" s="223"/>
      <c r="X83" s="242" t="s">
        <v>126</v>
      </c>
      <c r="Y83" s="242"/>
      <c r="Z83" s="242"/>
      <c r="AA83" s="223"/>
      <c r="AB83" s="223"/>
      <c r="AC83" s="223"/>
      <c r="AD83" s="223"/>
      <c r="AE83" s="223"/>
      <c r="AF83" s="223"/>
      <c r="AG83" s="223"/>
      <c r="AH83" s="223"/>
      <c r="AI83" s="223"/>
      <c r="AJ83" s="223"/>
      <c r="AK83" s="243"/>
      <c r="AL83" s="243"/>
      <c r="AM83" s="243"/>
      <c r="AN83" s="243"/>
      <c r="AO83" s="243"/>
      <c r="AP83" s="243"/>
      <c r="AQ83" s="243"/>
      <c r="AR83" s="243"/>
      <c r="AS83" s="244"/>
      <c r="AT83" s="244"/>
      <c r="AU83" s="244"/>
      <c r="AV83" s="244"/>
      <c r="AW83" s="244"/>
      <c r="AX83" s="244"/>
      <c r="AY83" s="244"/>
      <c r="AZ83" s="244"/>
      <c r="BA83" s="244"/>
      <c r="BB83" s="244"/>
      <c r="BC83" s="244"/>
      <c r="BD83" s="244"/>
      <c r="BE83" s="244"/>
      <c r="BF83" s="244"/>
      <c r="BG83" s="244"/>
      <c r="BH83" s="244"/>
      <c r="BI83" s="244"/>
      <c r="BJ83" s="244"/>
      <c r="BK83" s="244"/>
      <c r="BL83" s="244"/>
      <c r="BM83" s="244"/>
      <c r="BN83" s="244"/>
      <c r="BO83" s="244"/>
      <c r="BP83" s="244"/>
      <c r="BQ83" s="244"/>
      <c r="BR83" s="244"/>
      <c r="BS83" s="244"/>
      <c r="BT83" s="244"/>
      <c r="BU83" s="244"/>
      <c r="BV83" s="244"/>
      <c r="BW83" s="244"/>
      <c r="BX83" s="244"/>
      <c r="BY83" s="244"/>
      <c r="BZ83" s="244"/>
      <c r="CA83" s="244"/>
      <c r="CB83" s="244"/>
      <c r="CC83" s="244"/>
      <c r="CD83" s="244"/>
      <c r="CE83" s="244"/>
      <c r="CF83" s="245"/>
      <c r="CG83" s="245"/>
      <c r="CH83" s="245"/>
      <c r="CI83" s="245"/>
      <c r="CJ83" s="245"/>
      <c r="CK83" s="245"/>
      <c r="CL83" s="245"/>
      <c r="CM83" s="246"/>
    </row>
    <row r="84" customFormat="false" ht="39.95" hidden="false" customHeight="true" outlineLevel="0" collapsed="false">
      <c r="A84" s="237"/>
      <c r="B84" s="237"/>
      <c r="C84" s="237"/>
      <c r="D84" s="237"/>
      <c r="E84" s="237"/>
      <c r="F84" s="237"/>
      <c r="G84" s="237"/>
      <c r="H84" s="237"/>
      <c r="I84" s="237"/>
      <c r="J84" s="237"/>
      <c r="K84" s="247"/>
      <c r="L84" s="247"/>
      <c r="M84" s="247"/>
      <c r="N84" s="247"/>
      <c r="O84" s="247"/>
      <c r="P84" s="247"/>
      <c r="Q84" s="247"/>
      <c r="R84" s="247"/>
      <c r="S84" s="247"/>
      <c r="T84" s="247"/>
      <c r="U84" s="247"/>
      <c r="V84" s="247"/>
      <c r="W84" s="247"/>
      <c r="X84" s="230" t="s">
        <v>137</v>
      </c>
      <c r="Y84" s="230"/>
      <c r="Z84" s="230"/>
      <c r="AA84" s="230"/>
      <c r="AB84" s="248"/>
      <c r="AC84" s="248"/>
      <c r="AD84" s="248"/>
      <c r="AE84" s="248"/>
      <c r="AF84" s="248"/>
      <c r="AG84" s="248"/>
      <c r="AH84" s="248"/>
      <c r="AI84" s="248"/>
      <c r="AJ84" s="248"/>
      <c r="AK84" s="248"/>
      <c r="AL84" s="248"/>
      <c r="AM84" s="248"/>
      <c r="AN84" s="248"/>
      <c r="AO84" s="248"/>
      <c r="AP84" s="230" t="s">
        <v>138</v>
      </c>
      <c r="AQ84" s="230"/>
      <c r="AR84" s="230"/>
      <c r="AS84" s="230"/>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c r="BS84" s="249"/>
      <c r="BT84" s="249"/>
      <c r="BU84" s="249"/>
      <c r="BV84" s="249"/>
      <c r="BW84" s="249"/>
      <c r="BX84" s="249"/>
      <c r="BY84" s="249"/>
      <c r="BZ84" s="249"/>
      <c r="CA84" s="249"/>
      <c r="CB84" s="249"/>
      <c r="CC84" s="249"/>
      <c r="CD84" s="249"/>
      <c r="CE84" s="249"/>
      <c r="CF84" s="249"/>
      <c r="CG84" s="249"/>
      <c r="CH84" s="249"/>
      <c r="CI84" s="249"/>
      <c r="CJ84" s="249"/>
      <c r="CK84" s="249"/>
      <c r="CL84" s="249"/>
      <c r="CM84" s="249"/>
    </row>
    <row r="85" customFormat="false" ht="39.95" hidden="false" customHeight="true" outlineLevel="0" collapsed="false">
      <c r="A85" s="237" t="s">
        <v>123</v>
      </c>
      <c r="B85" s="237"/>
      <c r="C85" s="237"/>
      <c r="D85" s="237"/>
      <c r="E85" s="237"/>
      <c r="F85" s="237"/>
      <c r="G85" s="237"/>
      <c r="H85" s="237"/>
      <c r="I85" s="237"/>
      <c r="J85" s="237"/>
      <c r="K85" s="250" t="s">
        <v>124</v>
      </c>
      <c r="L85" s="250"/>
      <c r="M85" s="203"/>
      <c r="N85" s="203"/>
      <c r="O85" s="203"/>
      <c r="P85" s="203"/>
      <c r="Q85" s="203"/>
      <c r="R85" s="203"/>
      <c r="S85" s="203"/>
      <c r="T85" s="203"/>
      <c r="U85" s="203"/>
      <c r="V85" s="251" t="s">
        <v>125</v>
      </c>
      <c r="W85" s="251"/>
      <c r="X85" s="203"/>
      <c r="Y85" s="203"/>
      <c r="Z85" s="203"/>
      <c r="AA85" s="203"/>
      <c r="AB85" s="203"/>
      <c r="AC85" s="203"/>
      <c r="AD85" s="203"/>
      <c r="AE85" s="203"/>
      <c r="AF85" s="203"/>
      <c r="AG85" s="251" t="s">
        <v>126</v>
      </c>
      <c r="AH85" s="251"/>
      <c r="AI85" s="205"/>
      <c r="AJ85" s="205"/>
      <c r="AK85" s="205"/>
      <c r="AL85" s="205"/>
      <c r="AM85" s="205"/>
      <c r="AN85" s="205"/>
      <c r="AO85" s="205"/>
      <c r="AP85" s="205"/>
      <c r="AQ85" s="205"/>
      <c r="AR85" s="252" t="s">
        <v>130</v>
      </c>
      <c r="AS85" s="252"/>
      <c r="AT85" s="252"/>
      <c r="AU85" s="252"/>
      <c r="AV85" s="252"/>
      <c r="AW85" s="252"/>
      <c r="AX85" s="252"/>
      <c r="AY85" s="252"/>
      <c r="AZ85" s="252"/>
      <c r="BA85" s="252"/>
      <c r="BB85" s="252"/>
      <c r="BC85" s="253"/>
      <c r="BD85" s="251" t="s">
        <v>124</v>
      </c>
      <c r="BE85" s="251"/>
      <c r="BF85" s="203"/>
      <c r="BG85" s="203"/>
      <c r="BH85" s="203"/>
      <c r="BI85" s="203"/>
      <c r="BJ85" s="203"/>
      <c r="BK85" s="203"/>
      <c r="BL85" s="203"/>
      <c r="BM85" s="203"/>
      <c r="BN85" s="203"/>
      <c r="BO85" s="251" t="s">
        <v>125</v>
      </c>
      <c r="BP85" s="251"/>
      <c r="BQ85" s="203"/>
      <c r="BR85" s="203"/>
      <c r="BS85" s="203"/>
      <c r="BT85" s="203"/>
      <c r="BU85" s="203"/>
      <c r="BV85" s="203"/>
      <c r="BW85" s="203"/>
      <c r="BX85" s="203"/>
      <c r="BY85" s="203"/>
      <c r="BZ85" s="203"/>
      <c r="CA85" s="251" t="s">
        <v>126</v>
      </c>
      <c r="CB85" s="251"/>
      <c r="CC85" s="205"/>
      <c r="CD85" s="205"/>
      <c r="CE85" s="205"/>
      <c r="CF85" s="205"/>
      <c r="CG85" s="205"/>
      <c r="CH85" s="205"/>
      <c r="CI85" s="205"/>
      <c r="CJ85" s="205"/>
      <c r="CK85" s="205"/>
      <c r="CL85" s="205"/>
      <c r="CM85" s="205"/>
    </row>
    <row r="86" customFormat="false" ht="39.95" hidden="false" customHeight="true" outlineLevel="0" collapsed="false">
      <c r="A86" s="252" t="s">
        <v>129</v>
      </c>
      <c r="B86" s="252"/>
      <c r="C86" s="252"/>
      <c r="D86" s="252"/>
      <c r="E86" s="252"/>
      <c r="F86" s="252"/>
      <c r="G86" s="252"/>
      <c r="H86" s="252"/>
      <c r="I86" s="252"/>
      <c r="J86" s="252"/>
      <c r="K86" s="250" t="s">
        <v>124</v>
      </c>
      <c r="L86" s="250"/>
      <c r="M86" s="203"/>
      <c r="N86" s="203"/>
      <c r="O86" s="203"/>
      <c r="P86" s="203"/>
      <c r="Q86" s="203"/>
      <c r="R86" s="203"/>
      <c r="S86" s="203"/>
      <c r="T86" s="203"/>
      <c r="U86" s="203"/>
      <c r="V86" s="251" t="s">
        <v>125</v>
      </c>
      <c r="W86" s="251"/>
      <c r="X86" s="203"/>
      <c r="Y86" s="203"/>
      <c r="Z86" s="203"/>
      <c r="AA86" s="203"/>
      <c r="AB86" s="203"/>
      <c r="AC86" s="203"/>
      <c r="AD86" s="203"/>
      <c r="AE86" s="203"/>
      <c r="AF86" s="203"/>
      <c r="AG86" s="251" t="s">
        <v>126</v>
      </c>
      <c r="AH86" s="251"/>
      <c r="AI86" s="205"/>
      <c r="AJ86" s="205"/>
      <c r="AK86" s="205"/>
      <c r="AL86" s="205"/>
      <c r="AM86" s="205"/>
      <c r="AN86" s="205"/>
      <c r="AO86" s="205"/>
      <c r="AP86" s="205"/>
      <c r="AQ86" s="205"/>
      <c r="AR86" s="252"/>
      <c r="AS86" s="252"/>
      <c r="AT86" s="252"/>
      <c r="AU86" s="252"/>
      <c r="AV86" s="252"/>
      <c r="AW86" s="252"/>
      <c r="AX86" s="252"/>
      <c r="AY86" s="252"/>
      <c r="AZ86" s="252"/>
      <c r="BA86" s="252"/>
      <c r="BB86" s="252"/>
      <c r="BC86" s="254"/>
      <c r="BD86" s="251"/>
      <c r="BE86" s="251"/>
      <c r="BF86" s="203"/>
      <c r="BG86" s="203"/>
      <c r="BH86" s="203"/>
      <c r="BI86" s="203"/>
      <c r="BJ86" s="203"/>
      <c r="BK86" s="203"/>
      <c r="BL86" s="203"/>
      <c r="BM86" s="203"/>
      <c r="BN86" s="203"/>
      <c r="BO86" s="251"/>
      <c r="BP86" s="251"/>
      <c r="BQ86" s="203"/>
      <c r="BR86" s="203"/>
      <c r="BS86" s="203"/>
      <c r="BT86" s="203"/>
      <c r="BU86" s="203"/>
      <c r="BV86" s="203"/>
      <c r="BW86" s="203"/>
      <c r="BX86" s="203"/>
      <c r="BY86" s="203"/>
      <c r="BZ86" s="203"/>
      <c r="CA86" s="251"/>
      <c r="CB86" s="251"/>
      <c r="CC86" s="205"/>
      <c r="CD86" s="205"/>
      <c r="CE86" s="205"/>
      <c r="CF86" s="205"/>
      <c r="CG86" s="205"/>
      <c r="CH86" s="205"/>
      <c r="CI86" s="205"/>
      <c r="CJ86" s="205"/>
      <c r="CK86" s="205"/>
      <c r="CL86" s="205"/>
      <c r="CM86" s="205"/>
    </row>
    <row r="87" customFormat="false" ht="18" hidden="false" customHeight="true" outlineLevel="0" collapsed="false">
      <c r="C87" s="255"/>
      <c r="D87" s="255"/>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5"/>
      <c r="BV87" s="255"/>
      <c r="BW87" s="255"/>
      <c r="BX87" s="255"/>
      <c r="BY87" s="255"/>
      <c r="BZ87" s="255"/>
      <c r="CA87" s="255"/>
      <c r="CB87" s="255"/>
      <c r="CC87" s="255"/>
      <c r="CD87" s="255"/>
      <c r="CE87" s="255"/>
      <c r="CF87" s="255"/>
      <c r="CG87" s="255"/>
      <c r="CH87" s="255"/>
      <c r="CI87" s="255"/>
      <c r="CJ87" s="255"/>
    </row>
    <row r="88" customFormat="false" ht="18" hidden="false" customHeight="true" outlineLevel="0" collapsed="false">
      <c r="C88" s="255"/>
      <c r="D88" s="25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55"/>
      <c r="BQ88" s="255"/>
      <c r="BR88" s="255"/>
      <c r="BS88" s="255"/>
      <c r="BT88" s="255"/>
      <c r="BU88" s="255"/>
      <c r="BV88" s="255"/>
      <c r="BW88" s="255"/>
      <c r="BX88" s="255"/>
      <c r="BY88" s="255"/>
      <c r="BZ88" s="255"/>
      <c r="CA88" s="255"/>
      <c r="CB88" s="255"/>
      <c r="CC88" s="255"/>
      <c r="CD88" s="255"/>
      <c r="CE88" s="255"/>
      <c r="CF88" s="255"/>
      <c r="CG88" s="255"/>
      <c r="CH88" s="255"/>
      <c r="CI88" s="255"/>
      <c r="CJ88" s="255"/>
    </row>
    <row r="89" customFormat="false" ht="18.75" hidden="false" customHeight="true" outlineLevel="0" collapsed="false">
      <c r="A89" s="256" t="s">
        <v>99</v>
      </c>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c r="BX89" s="256"/>
      <c r="BY89" s="256"/>
      <c r="BZ89" s="256"/>
      <c r="CA89" s="256"/>
      <c r="CB89" s="256"/>
      <c r="CC89" s="256"/>
      <c r="CD89" s="256"/>
      <c r="CE89" s="256"/>
      <c r="CF89" s="256"/>
      <c r="CG89" s="256"/>
      <c r="CH89" s="256"/>
      <c r="CI89" s="256"/>
      <c r="CJ89" s="256"/>
      <c r="CK89" s="256"/>
      <c r="CL89" s="256"/>
      <c r="CM89" s="256"/>
    </row>
  </sheetData>
  <sheetProtection sheet="true" password="d199"/>
  <mergeCells count="222">
    <mergeCell ref="BG1:BQ1"/>
    <mergeCell ref="BR1:BU1"/>
    <mergeCell ref="BV1:BZ1"/>
    <mergeCell ref="CA1:CD1"/>
    <mergeCell ref="CE1:CJ1"/>
    <mergeCell ref="CK1:CM1"/>
    <mergeCell ref="AI3:AJ3"/>
    <mergeCell ref="BM3:BP3"/>
    <mergeCell ref="BS3:BW3"/>
    <mergeCell ref="BX3:BY3"/>
    <mergeCell ref="BZ3:CD3"/>
    <mergeCell ref="CE3:CF3"/>
    <mergeCell ref="CG3:CK3"/>
    <mergeCell ref="CL3:CM3"/>
    <mergeCell ref="BO4:CM4"/>
    <mergeCell ref="AI9:AQ9"/>
    <mergeCell ref="AS9:BB9"/>
    <mergeCell ref="BC9:BH9"/>
    <mergeCell ref="BI9:BJ9"/>
    <mergeCell ref="BK9:BP9"/>
    <mergeCell ref="AS10:BB11"/>
    <mergeCell ref="BC10:CK10"/>
    <mergeCell ref="BC11:CK11"/>
    <mergeCell ref="AS12:BB12"/>
    <mergeCell ref="BC12:CK12"/>
    <mergeCell ref="AS13:BB13"/>
    <mergeCell ref="BC13:CI13"/>
    <mergeCell ref="CJ13:CM13"/>
    <mergeCell ref="AI16:AQ16"/>
    <mergeCell ref="AS16:BB16"/>
    <mergeCell ref="BC16:BH16"/>
    <mergeCell ref="BI16:BJ16"/>
    <mergeCell ref="BK16:BP16"/>
    <mergeCell ref="AG17:AQ17"/>
    <mergeCell ref="AS17:BB17"/>
    <mergeCell ref="BC17:CK17"/>
    <mergeCell ref="AS18:BB18"/>
    <mergeCell ref="BC18:CK18"/>
    <mergeCell ref="AS19:BB19"/>
    <mergeCell ref="BC19:CI19"/>
    <mergeCell ref="CJ19:CM19"/>
    <mergeCell ref="AI22:AQ22"/>
    <mergeCell ref="AS22:BB22"/>
    <mergeCell ref="BC22:BH22"/>
    <mergeCell ref="BI22:BJ22"/>
    <mergeCell ref="BK22:BP22"/>
    <mergeCell ref="AS23:BB23"/>
    <mergeCell ref="BC23:CK23"/>
    <mergeCell ref="AS24:BB24"/>
    <mergeCell ref="BC24:CK24"/>
    <mergeCell ref="AS25:BB25"/>
    <mergeCell ref="BC25:CI25"/>
    <mergeCell ref="CJ25:CM25"/>
    <mergeCell ref="A28:CM28"/>
    <mergeCell ref="A29:CM29"/>
    <mergeCell ref="A30:CM30"/>
    <mergeCell ref="A31:CM31"/>
    <mergeCell ref="A32:CM32"/>
    <mergeCell ref="A33:CM33"/>
    <mergeCell ref="A36:CM37"/>
    <mergeCell ref="A48:AQ48"/>
    <mergeCell ref="A52:CM52"/>
    <mergeCell ref="A54:W54"/>
    <mergeCell ref="Z54:AD54"/>
    <mergeCell ref="AE54:AJ54"/>
    <mergeCell ref="AK54:AO54"/>
    <mergeCell ref="AP54:AU54"/>
    <mergeCell ref="AV54:AZ54"/>
    <mergeCell ref="BA54:BF54"/>
    <mergeCell ref="BG54:BK54"/>
    <mergeCell ref="A56:W56"/>
    <mergeCell ref="X56:BN56"/>
    <mergeCell ref="BO56:CM56"/>
    <mergeCell ref="A58:W58"/>
    <mergeCell ref="A59:T59"/>
    <mergeCell ref="U59:AN59"/>
    <mergeCell ref="AO59:AU59"/>
    <mergeCell ref="AV59:BP59"/>
    <mergeCell ref="BQ59:CM59"/>
    <mergeCell ref="A60:T60"/>
    <mergeCell ref="U60:AN60"/>
    <mergeCell ref="AO60:AP61"/>
    <mergeCell ref="AQ60:AU61"/>
    <mergeCell ref="AV60:AX65"/>
    <mergeCell ref="AY60:BA65"/>
    <mergeCell ref="BB60:BD65"/>
    <mergeCell ref="BE60:BG65"/>
    <mergeCell ref="BH60:BJ65"/>
    <mergeCell ref="BK60:BM65"/>
    <mergeCell ref="BN60:BP65"/>
    <mergeCell ref="BQ60:CM60"/>
    <mergeCell ref="A61:T62"/>
    <mergeCell ref="U61:AN62"/>
    <mergeCell ref="BQ61:CM62"/>
    <mergeCell ref="AO62:AP63"/>
    <mergeCell ref="AQ62:AU63"/>
    <mergeCell ref="A63:T63"/>
    <mergeCell ref="U63:AN63"/>
    <mergeCell ref="BQ63:CM63"/>
    <mergeCell ref="A64:E65"/>
    <mergeCell ref="F64:J65"/>
    <mergeCell ref="K64:O65"/>
    <mergeCell ref="P64:T65"/>
    <mergeCell ref="U64:Y65"/>
    <mergeCell ref="Z64:AD65"/>
    <mergeCell ref="AE64:AI65"/>
    <mergeCell ref="AJ64:AN65"/>
    <mergeCell ref="AO64:AP65"/>
    <mergeCell ref="AQ64:AU64"/>
    <mergeCell ref="BQ64:CM65"/>
    <mergeCell ref="AQ65:AU65"/>
    <mergeCell ref="A68:W68"/>
    <mergeCell ref="A69:J69"/>
    <mergeCell ref="K69:L69"/>
    <mergeCell ref="M69:U69"/>
    <mergeCell ref="V69:W69"/>
    <mergeCell ref="X69:AF69"/>
    <mergeCell ref="AG69:AH69"/>
    <mergeCell ref="AI69:AQ69"/>
    <mergeCell ref="AR69:BB69"/>
    <mergeCell ref="BC69:BQ69"/>
    <mergeCell ref="BR69:BS69"/>
    <mergeCell ref="BT69:CM69"/>
    <mergeCell ref="A70:J70"/>
    <mergeCell ref="K70:L70"/>
    <mergeCell ref="M70:U70"/>
    <mergeCell ref="V70:W70"/>
    <mergeCell ref="X70:AF70"/>
    <mergeCell ref="AG70:AH70"/>
    <mergeCell ref="AI70:AQ70"/>
    <mergeCell ref="AR70:BB70"/>
    <mergeCell ref="BC70:BD70"/>
    <mergeCell ref="BE70:BM70"/>
    <mergeCell ref="BN70:BO70"/>
    <mergeCell ref="BP70:BY70"/>
    <mergeCell ref="BZ70:CA70"/>
    <mergeCell ref="CB70:CM70"/>
    <mergeCell ref="A72:W72"/>
    <mergeCell ref="A73:J73"/>
    <mergeCell ref="K73:AQ73"/>
    <mergeCell ref="AR73:BB73"/>
    <mergeCell ref="BC73:CM73"/>
    <mergeCell ref="A74:J74"/>
    <mergeCell ref="K74:AQ74"/>
    <mergeCell ref="AR74:BB74"/>
    <mergeCell ref="BC74:BQ74"/>
    <mergeCell ref="BR74:BS74"/>
    <mergeCell ref="BT74:CM74"/>
    <mergeCell ref="A75:J76"/>
    <mergeCell ref="K75:M75"/>
    <mergeCell ref="N75:W75"/>
    <mergeCell ref="X75:Z75"/>
    <mergeCell ref="AA75:AJ75"/>
    <mergeCell ref="K76:W76"/>
    <mergeCell ref="X76:AA76"/>
    <mergeCell ref="AB76:AO76"/>
    <mergeCell ref="AP76:AS76"/>
    <mergeCell ref="AT76:CM76"/>
    <mergeCell ref="A77:J77"/>
    <mergeCell ref="K77:L77"/>
    <mergeCell ref="M77:U77"/>
    <mergeCell ref="V77:W77"/>
    <mergeCell ref="X77:AF77"/>
    <mergeCell ref="AG77:AH77"/>
    <mergeCell ref="AI77:AQ77"/>
    <mergeCell ref="AR77:BB78"/>
    <mergeCell ref="BD77:BE78"/>
    <mergeCell ref="BF77:BN78"/>
    <mergeCell ref="BO77:BP78"/>
    <mergeCell ref="BQ77:BZ78"/>
    <mergeCell ref="CA77:CB78"/>
    <mergeCell ref="CC77:CM78"/>
    <mergeCell ref="A78:J78"/>
    <mergeCell ref="K78:L78"/>
    <mergeCell ref="M78:U78"/>
    <mergeCell ref="V78:W78"/>
    <mergeCell ref="X78:AF78"/>
    <mergeCell ref="AG78:AH78"/>
    <mergeCell ref="AI78:AQ78"/>
    <mergeCell ref="A80:W80"/>
    <mergeCell ref="A81:J81"/>
    <mergeCell ref="K81:AQ81"/>
    <mergeCell ref="AR81:BB81"/>
    <mergeCell ref="BC81:CM81"/>
    <mergeCell ref="A82:J82"/>
    <mergeCell ref="K82:AQ82"/>
    <mergeCell ref="AR82:BB82"/>
    <mergeCell ref="BC82:BQ82"/>
    <mergeCell ref="BR82:BS82"/>
    <mergeCell ref="BT82:CM82"/>
    <mergeCell ref="A83:J84"/>
    <mergeCell ref="K83:M83"/>
    <mergeCell ref="N83:W83"/>
    <mergeCell ref="X83:Z83"/>
    <mergeCell ref="AA83:AJ83"/>
    <mergeCell ref="K84:W84"/>
    <mergeCell ref="X84:AA84"/>
    <mergeCell ref="AB84:AO84"/>
    <mergeCell ref="AP84:AS84"/>
    <mergeCell ref="AT84:CM84"/>
    <mergeCell ref="A85:J85"/>
    <mergeCell ref="K85:L85"/>
    <mergeCell ref="M85:U85"/>
    <mergeCell ref="V85:W85"/>
    <mergeCell ref="X85:AF85"/>
    <mergeCell ref="AG85:AH85"/>
    <mergeCell ref="AI85:AQ85"/>
    <mergeCell ref="AR85:BB86"/>
    <mergeCell ref="BD85:BE86"/>
    <mergeCell ref="BF85:BN86"/>
    <mergeCell ref="BO85:BP86"/>
    <mergeCell ref="BQ85:BZ86"/>
    <mergeCell ref="CA85:CB86"/>
    <mergeCell ref="CC85:CM86"/>
    <mergeCell ref="A86:J86"/>
    <mergeCell ref="K86:L86"/>
    <mergeCell ref="M86:U86"/>
    <mergeCell ref="V86:W86"/>
    <mergeCell ref="X86:AF86"/>
    <mergeCell ref="AG86:AH86"/>
    <mergeCell ref="AI86:AQ86"/>
    <mergeCell ref="A89:CM89"/>
  </mergeCells>
  <conditionalFormatting sqref="BV1">
    <cfRule type="expression" priority="2" aboveAverage="0" equalAverage="0" bottom="0" percent="0" rank="0" text="" dxfId="1">
      <formula>$BV$1=""</formula>
    </cfRule>
  </conditionalFormatting>
  <conditionalFormatting sqref="CE1:CJ1">
    <cfRule type="expression" priority="3" aboveAverage="0" equalAverage="0" bottom="0" percent="0" rank="0" text="" dxfId="2">
      <formula>$CE$1=""</formula>
    </cfRule>
  </conditionalFormatting>
  <conditionalFormatting sqref="BS3:BW3">
    <cfRule type="expression" priority="4" aboveAverage="0" equalAverage="0" bottom="0" percent="0" rank="0" text="" dxfId="3">
      <formula>$BS$3=""</formula>
    </cfRule>
  </conditionalFormatting>
  <conditionalFormatting sqref="BZ3:CD3">
    <cfRule type="expression" priority="5" aboveAverage="0" equalAverage="0" bottom="0" percent="0" rank="0" text="" dxfId="4">
      <formula>$BZ$3=""</formula>
    </cfRule>
  </conditionalFormatting>
  <conditionalFormatting sqref="CG3:CK3">
    <cfRule type="expression" priority="6" aboveAverage="0" equalAverage="0" bottom="0" percent="0" rank="0" text="" dxfId="5">
      <formula>$CG$3=""</formula>
    </cfRule>
  </conditionalFormatting>
  <conditionalFormatting sqref="BC9:BH9">
    <cfRule type="expression" priority="7" aboveAverage="0" equalAverage="0" bottom="0" percent="0" rank="0" text="" dxfId="6">
      <formula>$BC$9=""</formula>
    </cfRule>
  </conditionalFormatting>
  <conditionalFormatting sqref="BK9:BP9">
    <cfRule type="expression" priority="8" aboveAverage="0" equalAverage="0" bottom="0" percent="0" rank="0" text="" dxfId="7">
      <formula>$BK$9=""</formula>
    </cfRule>
  </conditionalFormatting>
  <conditionalFormatting sqref="BC12:CK12">
    <cfRule type="expression" priority="9" aboveAverage="0" equalAverage="0" bottom="0" percent="0" rank="0" text="" dxfId="8">
      <formula>$BC$12=""</formula>
    </cfRule>
  </conditionalFormatting>
  <conditionalFormatting sqref="BC13:CI13">
    <cfRule type="expression" priority="10" aboveAverage="0" equalAverage="0" bottom="0" percent="0" rank="0" text="" dxfId="9">
      <formula>$BC$13=""</formula>
    </cfRule>
  </conditionalFormatting>
  <conditionalFormatting sqref="AE54:AJ54">
    <cfRule type="expression" priority="11" aboveAverage="0" equalAverage="0" bottom="0" percent="0" rank="0" text="" dxfId="10">
      <formula>$AE$54=""</formula>
    </cfRule>
  </conditionalFormatting>
  <conditionalFormatting sqref="AP54:AU54">
    <cfRule type="expression" priority="12" aboveAverage="0" equalAverage="0" bottom="0" percent="0" rank="0" text="" dxfId="11">
      <formula>$AP$54=""</formula>
    </cfRule>
  </conditionalFormatting>
  <conditionalFormatting sqref="BA54:BF54">
    <cfRule type="expression" priority="13" aboveAverage="0" equalAverage="0" bottom="0" percent="0" rank="0" text="" dxfId="12">
      <formula>$BA$54=""</formula>
    </cfRule>
  </conditionalFormatting>
  <conditionalFormatting sqref="X56:BN56">
    <cfRule type="expression" priority="14" aboveAverage="0" equalAverage="0" bottom="0" percent="0" rank="0" text="" dxfId="13">
      <formula>$X$56=""</formula>
    </cfRule>
  </conditionalFormatting>
  <conditionalFormatting sqref="A61">
    <cfRule type="expression" priority="15" aboveAverage="0" equalAverage="0" bottom="0" percent="0" rank="0" text="" dxfId="14">
      <formula>$A$61=""</formula>
    </cfRule>
  </conditionalFormatting>
  <conditionalFormatting sqref="U61">
    <cfRule type="expression" priority="16" aboveAverage="0" equalAverage="0" bottom="0" percent="0" rank="0" text="" dxfId="15">
      <formula>$U$61=""</formula>
    </cfRule>
  </conditionalFormatting>
  <conditionalFormatting sqref="U64 AE64 Z64">
    <cfRule type="expression" priority="17" aboveAverage="0" equalAverage="0" bottom="0" percent="0" rank="0" text="" dxfId="16">
      <formula>AND($U$64="",$Z$64="",$AE$64="")</formula>
    </cfRule>
  </conditionalFormatting>
  <conditionalFormatting sqref="A64 P64 K64 F64">
    <cfRule type="expression" priority="18" aboveAverage="0" equalAverage="0" bottom="0" percent="0" rank="0" text="" dxfId="17">
      <formula>AND($A$64="",$F$64="",$K$64="",$P$64="")</formula>
    </cfRule>
  </conditionalFormatting>
  <conditionalFormatting sqref="AV60 BN60 BK60 BH60 BE60 BB60 AY60">
    <cfRule type="expression" priority="19" aboveAverage="0" equalAverage="0" bottom="0" percent="0" rank="0" text="" dxfId="18">
      <formula>AND($AV$60="",$AY$60="",$BB$60="",$BE$60="",$BH$60="",$BK$60="",$BN$60="")</formula>
    </cfRule>
  </conditionalFormatting>
  <conditionalFormatting sqref="BQ61">
    <cfRule type="expression" priority="20" aboveAverage="0" equalAverage="0" bottom="0" percent="0" rank="0" text="" dxfId="19">
      <formula>$BQ$61=""</formula>
    </cfRule>
  </conditionalFormatting>
  <conditionalFormatting sqref="BQ64">
    <cfRule type="expression" priority="21" aboveAverage="0" equalAverage="0" bottom="0" percent="0" rank="0" text="" dxfId="20">
      <formula>$BQ$64=""</formula>
    </cfRule>
  </conditionalFormatting>
  <conditionalFormatting sqref="M69:U69">
    <cfRule type="expression" priority="22" aboveAverage="0" equalAverage="0" bottom="0" percent="0" rank="0" text="" dxfId="21">
      <formula>$M$69=""</formula>
    </cfRule>
  </conditionalFormatting>
  <conditionalFormatting sqref="X69:AF69">
    <cfRule type="expression" priority="23" aboveAverage="0" equalAverage="0" bottom="0" percent="0" rank="0" text="" dxfId="22">
      <formula>$X$69=""</formula>
    </cfRule>
  </conditionalFormatting>
  <conditionalFormatting sqref="AI69:AQ69">
    <cfRule type="expression" priority="24" aboveAverage="0" equalAverage="0" bottom="0" percent="0" rank="0" text="" dxfId="23">
      <formula>$AI$69=""</formula>
    </cfRule>
  </conditionalFormatting>
  <conditionalFormatting sqref="BC10:CK10">
    <cfRule type="expression" priority="25" aboveAverage="0" equalAverage="0" bottom="0" percent="0" rank="0" text="" dxfId="24">
      <formula>$BC$10=""</formula>
    </cfRule>
  </conditionalFormatting>
  <conditionalFormatting sqref="BC11:CK11">
    <cfRule type="expression" priority="26" aboveAverage="0" equalAverage="0" bottom="0" percent="0" rank="0" text="" dxfId="25">
      <formula>$BC$11=""</formula>
    </cfRule>
  </conditionalFormatting>
  <dataValidations count="12">
    <dataValidation allowBlank="true" errorStyle="stop" operator="between" showDropDown="false" showErrorMessage="true" showInputMessage="false" sqref="BC48:BC49 BT48:BT49 BQ61 M69:U70 X69:AF70 AI69:AQ70 BC69:BQ69 BT69:CM69 BE70:BM70 BP70:BY70 CB70:CM70 BC74:BQ74 BT74:CM74 M77:U78 X77:AF78 AI77:AQ78 BF77:BN78 BQ77:BZ78 CC77:CM78 BC82:BQ82 BT82:CM82 M85:U86 X85:AF86 AI85:AQ86 BF85:BN86 BQ85:BZ86 CC85:CM86" type="none">
      <formula1>0</formula1>
      <formula2>0</formula2>
    </dataValidation>
    <dataValidation allowBlank="true" error="入力された桁数が不正です。&#10;5ケタで再度入力してください。" errorStyle="stop" operator="equal" showDropDown="false" showErrorMessage="true" showInputMessage="false" sqref="CE1:CJ1" type="textLength">
      <formula1>5</formula1>
      <formula2>0</formula2>
    </dataValidation>
    <dataValidation allowBlank="true" error="入力された桁数が不正です。&#10;4ケタで再度入力してください。" errorStyle="stop" operator="equal" showDropDown="false" showErrorMessage="true" showInputMessage="false" sqref="BV1 BK9:BP9 BK16:BP16 BK22:BP22 AA75:AJ75 AA83:AJ83" type="textLength">
      <formula1>4</formula1>
      <formula2>0</formula2>
    </dataValidation>
    <dataValidation allowBlank="true" errorStyle="stop" operator="between" showDropDown="false" showErrorMessage="false" showInputMessage="false" sqref="CG3:CK3 BA54:BF54" type="list">
      <formula1>"1,2,3,4,5,6,7,8,9,10,11,12,13,14,15,16,17,18,19,20,21,22,23,24,25,26,27,28,29,30,31"</formula1>
      <formula2>0</formula2>
    </dataValidation>
    <dataValidation allowBlank="true" errorStyle="stop" operator="between" showDropDown="false" showErrorMessage="false" showInputMessage="false" sqref="BS3:BW3 AE54:AJ54" type="list">
      <formula1>"29,30"</formula1>
      <formula2>0</formula2>
    </dataValidation>
    <dataValidation allowBlank="true" errorStyle="stop" operator="between" showDropDown="false" showErrorMessage="false" showInputMessage="false" sqref="BZ3:CD3 AP54:AU54" type="list">
      <formula1>"7,8,9,10,11,12,1"</formula1>
      <formula2>0</formula2>
    </dataValidation>
    <dataValidation allowBlank="true" error="入力された桁数が不正です。&#10;3ケタで再度入力してください。" errorStyle="stop" operator="equal" showDropDown="false" showErrorMessage="true" showInputMessage="false" sqref="BC9:BH9 BC16:BH16 BC22:BH22 N75:W75 N83:W83" type="textLength">
      <formula1>3</formula1>
      <formula2>0</formula2>
    </dataValidation>
    <dataValidation allowBlank="true" error="入力された桁数が不正です。&#10;1ケタで再度入力してください。" errorStyle="stop" operator="equal" showDropDown="false" showErrorMessage="true" showInputMessage="false" sqref="AV60 AY60 BB60 BE60 BH60 BK60 BN60 A64 F64 K64 P64 U64 Z64 AE64" type="textLength">
      <formula1>1</formula1>
      <formula2>0</formula2>
    </dataValidation>
    <dataValidation allowBlank="true" errorStyle="stop" operator="between" showDropDown="false" showErrorMessage="true" showInputMessage="false" sqref="AP76:AS76 AP84:AS84" type="list">
      <formula1>"市,区,町,村"</formula1>
      <formula2>0</formula2>
    </dataValidation>
    <dataValidation allowBlank="true" errorStyle="stop" operator="between" showDropDown="false" showErrorMessage="true" showInputMessage="false" sqref="X76:AA76 X84:AA84" type="list">
      <formula1>"都,道,府,県"</formula1>
      <formula2>0</formula2>
    </dataValidation>
    <dataValidation allowBlank="true" errorStyle="stop" operator="between" showDropDown="false" showErrorMessage="true" showInputMessage="false" sqref="AO60:AP65" type="list">
      <formula1>"□,■"</formula1>
      <formula2>0</formula2>
    </dataValidation>
    <dataValidation allowBlank="true" errorStyle="stop" operator="greaterThanOrEqual" showDropDown="false" showErrorMessage="true" showInputMessage="false" sqref="X56:BN56" type="whole">
      <formula1>0</formula1>
      <formula2>0</formula2>
    </dataValidation>
  </dataValidations>
  <printOptions headings="false" gridLines="false" gridLinesSet="true" horizontalCentered="true" verticalCentered="false"/>
  <pageMargins left="0.275694444444444" right="0.275694444444444"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257" width="3.49"/>
    <col collapsed="false" customWidth="true" hidden="false" outlineLevel="0" max="13" min="12" style="257" width="3.62"/>
    <col collapsed="false" customWidth="true" hidden="false" outlineLevel="0" max="14" min="14" style="258" width="3.62"/>
    <col collapsed="false" customWidth="true" hidden="false" outlineLevel="0" max="17" min="15" style="257" width="3.49"/>
    <col collapsed="false" customWidth="true" hidden="false" outlineLevel="0" max="18" min="18" style="257" width="3.62"/>
    <col collapsed="false" customWidth="true" hidden="false" outlineLevel="0" max="21" min="19" style="258" width="3.62"/>
    <col collapsed="false" customWidth="true" hidden="false" outlineLevel="0" max="26" min="22" style="259" width="3.62"/>
    <col collapsed="false" customWidth="true" hidden="false" outlineLevel="0" max="28" min="27" style="258" width="3.62"/>
    <col collapsed="false" customWidth="true" hidden="false" outlineLevel="0" max="30" min="29" style="259" width="3.62"/>
    <col collapsed="false" customWidth="true" hidden="false" outlineLevel="0" max="31" min="31" style="258" width="3.62"/>
    <col collapsed="false" customWidth="true" hidden="false" outlineLevel="0" max="32" min="32" style="259" width="3.62"/>
    <col collapsed="false" customWidth="true" hidden="false" outlineLevel="0" max="33" min="33" style="258" width="3.62"/>
    <col collapsed="false" customWidth="true" hidden="false" outlineLevel="0" max="38" min="34" style="259" width="3.62"/>
    <col collapsed="false" customWidth="false" hidden="false" outlineLevel="0" max="257" min="39" style="257" width="8.99"/>
  </cols>
  <sheetData>
    <row r="1" customFormat="false" ht="17.25" hidden="false" customHeight="false" outlineLevel="0" collapsed="false">
      <c r="A1" s="260"/>
      <c r="B1" s="260"/>
      <c r="C1" s="260"/>
      <c r="D1" s="260"/>
      <c r="E1" s="260"/>
      <c r="F1" s="260"/>
      <c r="G1" s="260"/>
      <c r="H1" s="260"/>
      <c r="I1" s="260"/>
      <c r="J1" s="260"/>
      <c r="K1" s="260"/>
      <c r="L1" s="260"/>
      <c r="M1" s="260"/>
      <c r="N1" s="261"/>
      <c r="O1" s="260"/>
      <c r="P1" s="260"/>
      <c r="Q1" s="260"/>
      <c r="R1" s="260"/>
      <c r="S1" s="261"/>
      <c r="T1" s="261"/>
      <c r="U1" s="261"/>
      <c r="AA1" s="261"/>
      <c r="AB1" s="261"/>
      <c r="AE1" s="261"/>
      <c r="AG1" s="261"/>
      <c r="AL1" s="262" t="s">
        <v>140</v>
      </c>
    </row>
    <row r="2" customFormat="false" ht="17.25" hidden="false" customHeight="false" outlineLevel="0" collapsed="false">
      <c r="A2" s="260"/>
      <c r="B2" s="260"/>
      <c r="C2" s="260"/>
      <c r="D2" s="260"/>
      <c r="E2" s="260"/>
      <c r="F2" s="260"/>
      <c r="G2" s="260"/>
      <c r="H2" s="260"/>
      <c r="I2" s="260"/>
      <c r="J2" s="260"/>
      <c r="K2" s="260"/>
      <c r="L2" s="260"/>
      <c r="M2" s="260"/>
      <c r="N2" s="261"/>
      <c r="O2" s="260"/>
      <c r="P2" s="260"/>
      <c r="Q2" s="260"/>
      <c r="R2" s="260"/>
      <c r="S2" s="261"/>
      <c r="T2" s="261"/>
      <c r="U2" s="261"/>
      <c r="AA2" s="261"/>
      <c r="AB2" s="261"/>
      <c r="AE2" s="261"/>
      <c r="AG2" s="261"/>
      <c r="AL2" s="262" t="s">
        <v>141</v>
      </c>
    </row>
    <row r="3" customFormat="false" ht="18" hidden="false" customHeight="true" outlineLevel="0" collapsed="false">
      <c r="A3" s="260"/>
      <c r="B3" s="260"/>
      <c r="C3" s="260"/>
      <c r="D3" s="260"/>
      <c r="E3" s="260"/>
      <c r="F3" s="260"/>
      <c r="G3" s="260"/>
      <c r="H3" s="260"/>
      <c r="I3" s="260"/>
      <c r="J3" s="260"/>
      <c r="K3" s="260"/>
      <c r="L3" s="260"/>
      <c r="M3" s="260"/>
      <c r="N3" s="261"/>
      <c r="O3" s="260"/>
      <c r="P3" s="260"/>
      <c r="Q3" s="260"/>
      <c r="R3" s="260"/>
      <c r="S3" s="261"/>
      <c r="T3" s="261"/>
      <c r="U3" s="261"/>
      <c r="AA3" s="261"/>
      <c r="AB3" s="261"/>
      <c r="AE3" s="261"/>
      <c r="AG3" s="261"/>
      <c r="AL3" s="263" t="str">
        <f aca="false">IF(OR('様式第７　補助事業実績報告書'!$BC$13&lt;&gt;"",'様式第７　補助事業実績報告書'!$M$69&lt;&gt;""),'様式第７　補助事業実績報告書'!$BC$13&amp;"_"&amp;RIGHT(TRIM('様式第７　補助事業実績報告書'!$M$69&amp;'様式第７　補助事業実績報告書'!$X$69&amp;'様式第７　補助事業実績報告書'!$AI$69),4),"")</f>
        <v/>
      </c>
    </row>
    <row r="4" customFormat="false" ht="30" hidden="false" customHeight="true" outlineLevel="0" collapsed="false">
      <c r="A4" s="264" t="s">
        <v>24</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row>
    <row r="5" s="260" customFormat="true" ht="30" hidden="false" customHeight="true" outlineLevel="0" collapsed="false">
      <c r="A5" s="265" t="s">
        <v>142</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row>
    <row r="6" s="267" customFormat="true" ht="12.75" hidden="false" customHeight="true" outlineLevel="0" collapsed="false">
      <c r="C6" s="268"/>
      <c r="D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row>
    <row r="7" customFormat="false" ht="18" hidden="false" customHeight="true" outlineLevel="0" collapsed="false">
      <c r="A7" s="269"/>
      <c r="B7" s="260"/>
      <c r="C7" s="260"/>
      <c r="D7" s="260"/>
      <c r="E7" s="269"/>
      <c r="F7" s="270"/>
      <c r="G7" s="260"/>
      <c r="H7" s="260"/>
      <c r="I7" s="260"/>
      <c r="J7" s="260"/>
      <c r="K7" s="271"/>
      <c r="L7" s="272"/>
      <c r="M7" s="273" t="s">
        <v>143</v>
      </c>
      <c r="N7" s="274"/>
      <c r="O7" s="274"/>
      <c r="P7" s="274"/>
      <c r="Q7" s="260"/>
      <c r="R7" s="258"/>
      <c r="S7" s="274"/>
      <c r="T7" s="274"/>
      <c r="U7" s="275"/>
      <c r="V7" s="276"/>
      <c r="W7" s="273" t="s">
        <v>144</v>
      </c>
      <c r="X7" s="274"/>
      <c r="Y7" s="274"/>
      <c r="Z7" s="260"/>
      <c r="AA7" s="257"/>
      <c r="AB7" s="260"/>
      <c r="AC7" s="260"/>
      <c r="AD7" s="260"/>
      <c r="AE7" s="260"/>
      <c r="AF7" s="260"/>
      <c r="AG7" s="257"/>
      <c r="AH7" s="277"/>
      <c r="AI7" s="277"/>
      <c r="AJ7" s="257"/>
      <c r="AK7" s="278"/>
      <c r="AL7" s="257"/>
    </row>
    <row r="8" customFormat="false" ht="18" hidden="false" customHeight="true" outlineLevel="0" collapsed="false">
      <c r="A8" s="270"/>
      <c r="B8" s="260"/>
      <c r="C8" s="260"/>
      <c r="D8" s="260"/>
      <c r="E8" s="270"/>
      <c r="F8" s="270"/>
      <c r="G8" s="260"/>
      <c r="H8" s="260"/>
      <c r="I8" s="260"/>
      <c r="J8" s="260"/>
      <c r="K8" s="279"/>
      <c r="L8" s="280"/>
      <c r="M8" s="273" t="s">
        <v>145</v>
      </c>
      <c r="N8" s="274"/>
      <c r="O8" s="274"/>
      <c r="P8" s="274"/>
      <c r="Q8" s="260"/>
      <c r="R8" s="258"/>
      <c r="S8" s="274"/>
      <c r="T8" s="274"/>
      <c r="U8" s="274"/>
      <c r="V8" s="274"/>
      <c r="W8" s="274"/>
      <c r="X8" s="274"/>
      <c r="Y8" s="274"/>
      <c r="Z8" s="260"/>
      <c r="AA8" s="260"/>
      <c r="AB8" s="278"/>
      <c r="AC8" s="278"/>
      <c r="AD8" s="257"/>
      <c r="AE8" s="257"/>
      <c r="AF8" s="257"/>
      <c r="AG8" s="257"/>
      <c r="AH8" s="260"/>
      <c r="AI8" s="278"/>
      <c r="AJ8" s="278"/>
      <c r="AK8" s="278"/>
      <c r="AL8" s="257"/>
    </row>
    <row r="9" customFormat="false" ht="18" hidden="false" customHeight="true" outlineLevel="0" collapsed="false">
      <c r="A9" s="270"/>
      <c r="B9" s="260"/>
      <c r="C9" s="260"/>
      <c r="D9" s="260"/>
      <c r="E9" s="270"/>
      <c r="F9" s="270"/>
      <c r="G9" s="260"/>
      <c r="H9" s="260"/>
      <c r="I9" s="260"/>
      <c r="J9" s="260"/>
      <c r="K9" s="260"/>
      <c r="L9" s="260"/>
      <c r="M9" s="260"/>
      <c r="N9" s="260"/>
      <c r="O9" s="260"/>
      <c r="P9" s="260"/>
      <c r="Q9" s="260"/>
      <c r="R9" s="260"/>
      <c r="S9" s="260"/>
      <c r="U9" s="259"/>
      <c r="W9" s="281"/>
      <c r="AA9" s="260"/>
    </row>
    <row r="10" customFormat="false" ht="24" hidden="false" customHeight="true" outlineLevel="0" collapsed="false">
      <c r="A10" s="282"/>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row>
    <row r="11" customFormat="false" ht="27" hidden="false" customHeight="true" outlineLevel="0" collapsed="false">
      <c r="A11" s="283" t="s">
        <v>146</v>
      </c>
      <c r="B11" s="282"/>
      <c r="C11" s="282"/>
      <c r="D11" s="282"/>
      <c r="E11" s="283"/>
      <c r="F11" s="282"/>
      <c r="G11" s="282"/>
      <c r="H11" s="282"/>
      <c r="I11" s="282"/>
      <c r="J11" s="282"/>
      <c r="K11" s="282"/>
      <c r="L11" s="282"/>
      <c r="M11" s="282"/>
      <c r="N11" s="282"/>
      <c r="O11" s="284"/>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row>
    <row r="12" customFormat="false" ht="45" hidden="false" customHeight="true" outlineLevel="0" collapsed="false">
      <c r="A12" s="285" t="s">
        <v>147</v>
      </c>
      <c r="B12" s="285"/>
      <c r="C12" s="285"/>
      <c r="D12" s="285"/>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row>
    <row r="13" customFormat="false" ht="65.25" hidden="false" customHeight="true" outlineLevel="0" collapsed="false">
      <c r="A13" s="286" t="s">
        <v>148</v>
      </c>
      <c r="B13" s="286"/>
      <c r="C13" s="286"/>
      <c r="D13" s="286"/>
      <c r="E13" s="286"/>
      <c r="F13" s="286"/>
      <c r="G13" s="286"/>
      <c r="H13" s="286"/>
      <c r="I13" s="286"/>
      <c r="J13" s="286"/>
      <c r="K13" s="286"/>
      <c r="L13" s="286"/>
      <c r="M13" s="286"/>
      <c r="N13" s="286"/>
      <c r="O13" s="287" t="n">
        <f aca="false">'定型様式9　費用明細書'!$AP$15</f>
        <v>0</v>
      </c>
      <c r="P13" s="287"/>
      <c r="Q13" s="287"/>
      <c r="R13" s="287"/>
      <c r="S13" s="287"/>
      <c r="T13" s="287"/>
      <c r="U13" s="287"/>
      <c r="V13" s="287"/>
      <c r="W13" s="287"/>
      <c r="X13" s="287"/>
      <c r="Y13" s="287"/>
      <c r="Z13" s="288" t="s">
        <v>149</v>
      </c>
      <c r="AA13" s="289" t="s">
        <v>150</v>
      </c>
      <c r="AB13" s="289"/>
      <c r="AC13" s="289"/>
      <c r="AD13" s="289"/>
      <c r="AE13" s="289"/>
      <c r="AF13" s="289"/>
      <c r="AG13" s="289"/>
      <c r="AH13" s="289"/>
      <c r="AI13" s="289"/>
      <c r="AJ13" s="289"/>
      <c r="AK13" s="289"/>
      <c r="AL13" s="289"/>
    </row>
    <row r="14" customFormat="false" ht="6.75" hidden="false" customHeight="true" outlineLevel="0" collapsed="false">
      <c r="A14" s="290"/>
      <c r="B14" s="291"/>
      <c r="C14" s="291"/>
      <c r="D14" s="291"/>
      <c r="E14" s="291"/>
      <c r="F14" s="291"/>
      <c r="G14" s="291"/>
      <c r="H14" s="291"/>
      <c r="I14" s="291"/>
      <c r="J14" s="291"/>
      <c r="K14" s="291"/>
      <c r="L14" s="291"/>
      <c r="M14" s="291"/>
      <c r="N14" s="291"/>
      <c r="O14" s="292"/>
      <c r="P14" s="292"/>
      <c r="Q14" s="292"/>
      <c r="R14" s="292"/>
      <c r="S14" s="292"/>
      <c r="T14" s="292"/>
      <c r="U14" s="292"/>
      <c r="V14" s="292"/>
      <c r="W14" s="292"/>
      <c r="X14" s="292"/>
      <c r="Y14" s="292"/>
      <c r="Z14" s="293"/>
      <c r="AA14" s="294"/>
      <c r="AB14" s="294"/>
      <c r="AC14" s="294"/>
      <c r="AD14" s="294"/>
      <c r="AE14" s="294"/>
      <c r="AF14" s="294"/>
      <c r="AG14" s="294"/>
      <c r="AH14" s="294"/>
      <c r="AI14" s="294"/>
      <c r="AJ14" s="294"/>
      <c r="AK14" s="294"/>
      <c r="AL14" s="294"/>
    </row>
    <row r="15" customFormat="false" ht="65.25" hidden="false" customHeight="true" outlineLevel="0" collapsed="false">
      <c r="A15" s="295" t="s">
        <v>151</v>
      </c>
      <c r="B15" s="295"/>
      <c r="C15" s="295"/>
      <c r="D15" s="295"/>
      <c r="E15" s="295"/>
      <c r="F15" s="295"/>
      <c r="G15" s="295"/>
      <c r="H15" s="295"/>
      <c r="I15" s="295"/>
      <c r="J15" s="295"/>
      <c r="K15" s="295"/>
      <c r="L15" s="295"/>
      <c r="M15" s="295"/>
      <c r="N15" s="295"/>
      <c r="O15" s="296"/>
      <c r="P15" s="296"/>
      <c r="Q15" s="296"/>
      <c r="R15" s="296"/>
      <c r="S15" s="296"/>
      <c r="T15" s="296"/>
      <c r="U15" s="296"/>
      <c r="V15" s="296"/>
      <c r="W15" s="296"/>
      <c r="X15" s="296"/>
      <c r="Y15" s="296"/>
      <c r="Z15" s="297" t="s">
        <v>149</v>
      </c>
      <c r="AA15" s="298"/>
      <c r="AB15" s="298"/>
      <c r="AC15" s="299"/>
      <c r="AD15" s="299"/>
      <c r="AE15" s="300"/>
      <c r="AF15" s="300"/>
      <c r="AG15" s="300"/>
      <c r="AH15" s="300"/>
      <c r="AI15" s="300"/>
      <c r="AJ15" s="300"/>
      <c r="AK15" s="300"/>
      <c r="AL15" s="300"/>
    </row>
    <row r="16" s="260" customFormat="true" ht="24" hidden="false" customHeight="true" outlineLevel="0" collapsed="false">
      <c r="A16" s="282"/>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301"/>
      <c r="Z16" s="282"/>
      <c r="AA16" s="282"/>
      <c r="AB16" s="282"/>
      <c r="AC16" s="282"/>
      <c r="AD16" s="282"/>
      <c r="AE16" s="282"/>
      <c r="AF16" s="282"/>
      <c r="AG16" s="282"/>
      <c r="AH16" s="282"/>
      <c r="AI16" s="282"/>
      <c r="AJ16" s="282"/>
      <c r="AK16" s="282"/>
      <c r="AL16" s="282"/>
    </row>
    <row r="17" customFormat="false" ht="24" hidden="false" customHeight="true" outlineLevel="0" collapsed="false">
      <c r="A17" s="282"/>
      <c r="B17" s="282"/>
      <c r="C17" s="282"/>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row>
    <row r="18" customFormat="false" ht="27" hidden="false" customHeight="true" outlineLevel="0" collapsed="false">
      <c r="A18" s="302" t="s">
        <v>152</v>
      </c>
      <c r="B18" s="282"/>
      <c r="C18" s="282"/>
      <c r="D18" s="282"/>
      <c r="E18" s="283"/>
      <c r="F18" s="282"/>
      <c r="G18" s="282"/>
      <c r="H18" s="282"/>
      <c r="I18" s="282"/>
      <c r="J18" s="282"/>
      <c r="K18" s="282"/>
      <c r="L18" s="282"/>
      <c r="M18" s="282"/>
      <c r="N18" s="282"/>
      <c r="O18" s="284"/>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row>
    <row r="19" customFormat="false" ht="50.1" hidden="false" customHeight="true" outlineLevel="0" collapsed="false">
      <c r="A19" s="303" t="s">
        <v>153</v>
      </c>
      <c r="B19" s="303"/>
      <c r="C19" s="303"/>
      <c r="D19" s="303"/>
      <c r="E19" s="303"/>
      <c r="F19" s="303"/>
      <c r="G19" s="303"/>
      <c r="H19" s="303"/>
      <c r="I19" s="303"/>
      <c r="J19" s="303"/>
      <c r="K19" s="303"/>
      <c r="L19" s="303"/>
      <c r="M19" s="303"/>
      <c r="N19" s="303"/>
      <c r="O19" s="304" t="n">
        <f aca="false">'定型様式9　費用明細書'!$AP$11</f>
        <v>0</v>
      </c>
      <c r="P19" s="304"/>
      <c r="Q19" s="304"/>
      <c r="R19" s="304"/>
      <c r="S19" s="304"/>
      <c r="T19" s="304"/>
      <c r="U19" s="304"/>
      <c r="V19" s="304"/>
      <c r="W19" s="304"/>
      <c r="X19" s="304"/>
      <c r="Y19" s="304"/>
      <c r="Z19" s="297" t="s">
        <v>149</v>
      </c>
      <c r="AA19" s="289" t="s">
        <v>154</v>
      </c>
      <c r="AB19" s="289"/>
      <c r="AC19" s="289"/>
      <c r="AD19" s="289"/>
      <c r="AE19" s="289"/>
      <c r="AF19" s="289"/>
      <c r="AG19" s="289"/>
      <c r="AH19" s="289"/>
      <c r="AI19" s="289"/>
      <c r="AJ19" s="289"/>
      <c r="AK19" s="289"/>
      <c r="AL19" s="289"/>
    </row>
    <row r="20" customFormat="false" ht="50.1" hidden="false" customHeight="true" outlineLevel="0" collapsed="false">
      <c r="A20" s="305" t="s">
        <v>155</v>
      </c>
      <c r="B20" s="305"/>
      <c r="C20" s="305"/>
      <c r="D20" s="305"/>
      <c r="E20" s="305"/>
      <c r="F20" s="305"/>
      <c r="G20" s="305"/>
      <c r="H20" s="305"/>
      <c r="I20" s="305"/>
      <c r="J20" s="305"/>
      <c r="K20" s="305"/>
      <c r="L20" s="305"/>
      <c r="M20" s="305"/>
      <c r="N20" s="305"/>
      <c r="O20" s="304"/>
      <c r="P20" s="304"/>
      <c r="Q20" s="304"/>
      <c r="R20" s="304"/>
      <c r="S20" s="304"/>
      <c r="T20" s="304"/>
      <c r="U20" s="304"/>
      <c r="V20" s="304"/>
      <c r="W20" s="304"/>
      <c r="X20" s="304"/>
      <c r="Y20" s="304"/>
      <c r="Z20" s="306" t="s">
        <v>149</v>
      </c>
      <c r="AA20" s="307"/>
      <c r="AB20" s="307"/>
      <c r="AC20" s="307"/>
      <c r="AD20" s="307"/>
      <c r="AE20" s="307"/>
      <c r="AF20" s="307"/>
      <c r="AG20" s="307"/>
      <c r="AH20" s="307"/>
      <c r="AI20" s="307"/>
      <c r="AJ20" s="307"/>
      <c r="AK20" s="307"/>
      <c r="AL20" s="307"/>
    </row>
    <row r="21" customFormat="false" ht="50.1" hidden="false" customHeight="true" outlineLevel="0" collapsed="false">
      <c r="A21" s="305" t="s">
        <v>156</v>
      </c>
      <c r="B21" s="305"/>
      <c r="C21" s="305"/>
      <c r="D21" s="305"/>
      <c r="E21" s="305"/>
      <c r="F21" s="305"/>
      <c r="G21" s="305"/>
      <c r="H21" s="305"/>
      <c r="I21" s="305"/>
      <c r="J21" s="305"/>
      <c r="K21" s="305"/>
      <c r="L21" s="305"/>
      <c r="M21" s="305"/>
      <c r="N21" s="305"/>
      <c r="O21" s="304"/>
      <c r="P21" s="304"/>
      <c r="Q21" s="304"/>
      <c r="R21" s="304"/>
      <c r="S21" s="304"/>
      <c r="T21" s="304"/>
      <c r="U21" s="304"/>
      <c r="V21" s="304"/>
      <c r="W21" s="304"/>
      <c r="X21" s="304"/>
      <c r="Y21" s="304"/>
      <c r="Z21" s="306" t="s">
        <v>149</v>
      </c>
      <c r="AA21" s="307"/>
      <c r="AB21" s="307"/>
      <c r="AC21" s="307"/>
      <c r="AD21" s="307"/>
      <c r="AE21" s="307"/>
      <c r="AF21" s="307"/>
      <c r="AG21" s="307"/>
      <c r="AH21" s="307"/>
      <c r="AI21" s="307"/>
      <c r="AJ21" s="307"/>
      <c r="AK21" s="307"/>
      <c r="AL21" s="307"/>
    </row>
    <row r="22" customFormat="false" ht="50.1" hidden="false" customHeight="true" outlineLevel="0" collapsed="false">
      <c r="A22" s="308" t="s">
        <v>157</v>
      </c>
      <c r="B22" s="308"/>
      <c r="C22" s="308"/>
      <c r="D22" s="308"/>
      <c r="E22" s="308"/>
      <c r="F22" s="308"/>
      <c r="G22" s="308"/>
      <c r="H22" s="308"/>
      <c r="I22" s="308"/>
      <c r="J22" s="308"/>
      <c r="K22" s="308"/>
      <c r="L22" s="308"/>
      <c r="M22" s="308"/>
      <c r="N22" s="308"/>
      <c r="O22" s="309" t="n">
        <f aca="false">SUM(O19:Y21)</f>
        <v>0</v>
      </c>
      <c r="P22" s="309"/>
      <c r="Q22" s="309"/>
      <c r="R22" s="309"/>
      <c r="S22" s="309"/>
      <c r="T22" s="309"/>
      <c r="U22" s="309"/>
      <c r="V22" s="309"/>
      <c r="W22" s="309"/>
      <c r="X22" s="309"/>
      <c r="Y22" s="309"/>
      <c r="Z22" s="306" t="s">
        <v>149</v>
      </c>
      <c r="AA22" s="310" t="s">
        <v>158</v>
      </c>
      <c r="AB22" s="310"/>
      <c r="AC22" s="310"/>
      <c r="AD22" s="310"/>
      <c r="AE22" s="310"/>
      <c r="AF22" s="310"/>
      <c r="AG22" s="310"/>
      <c r="AH22" s="310"/>
      <c r="AI22" s="310"/>
      <c r="AJ22" s="310"/>
      <c r="AK22" s="310"/>
      <c r="AL22" s="310"/>
    </row>
    <row r="23" customFormat="false" ht="24" hidden="false" customHeight="true" outlineLevel="0" collapsed="false">
      <c r="A23" s="311"/>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row>
    <row r="24" customFormat="false" ht="20.25" hidden="false" customHeight="true" outlineLevel="0" collapsed="false">
      <c r="A24" s="260"/>
      <c r="B24" s="260"/>
      <c r="C24" s="260"/>
      <c r="D24" s="260"/>
      <c r="E24" s="260"/>
      <c r="F24" s="270"/>
      <c r="G24" s="260"/>
      <c r="H24" s="260"/>
      <c r="I24" s="260"/>
      <c r="J24" s="260"/>
      <c r="K24" s="260"/>
      <c r="L24" s="260"/>
      <c r="M24" s="260"/>
      <c r="N24" s="260"/>
      <c r="O24" s="260"/>
      <c r="P24" s="260"/>
      <c r="Q24" s="260"/>
      <c r="R24" s="260"/>
      <c r="S24" s="260"/>
      <c r="T24" s="260"/>
      <c r="U24" s="261"/>
      <c r="V24" s="261"/>
      <c r="AA24" s="260"/>
      <c r="AB24" s="261"/>
      <c r="AC24" s="261"/>
      <c r="AE24" s="261"/>
      <c r="AF24" s="261"/>
      <c r="AG24" s="261"/>
      <c r="AH24" s="261"/>
    </row>
  </sheetData>
  <sheetProtection sheet="true" password="d199"/>
  <mergeCells count="20">
    <mergeCell ref="A4:AL4"/>
    <mergeCell ref="A12:AL12"/>
    <mergeCell ref="A13:N13"/>
    <mergeCell ref="O13:Y13"/>
    <mergeCell ref="AA13:AL13"/>
    <mergeCell ref="A15:N15"/>
    <mergeCell ref="O15:Y15"/>
    <mergeCell ref="AC15:AD15"/>
    <mergeCell ref="A19:N19"/>
    <mergeCell ref="O19:Y19"/>
    <mergeCell ref="AA19:AL19"/>
    <mergeCell ref="A20:N20"/>
    <mergeCell ref="O20:Y20"/>
    <mergeCell ref="AA20:AL20"/>
    <mergeCell ref="A21:N21"/>
    <mergeCell ref="O21:Y21"/>
    <mergeCell ref="AA21:AL21"/>
    <mergeCell ref="A22:N22"/>
    <mergeCell ref="O22:Y22"/>
    <mergeCell ref="AA22:AL22"/>
  </mergeCells>
  <conditionalFormatting sqref="O21">
    <cfRule type="expression" priority="2" aboveAverage="0" equalAverage="0" bottom="0" percent="0" rank="0" text="" dxfId="26">
      <formula>$O$21=""</formula>
    </cfRule>
  </conditionalFormatting>
  <conditionalFormatting sqref="O20:Y20">
    <cfRule type="expression" priority="3" aboveAverage="0" equalAverage="0" bottom="0" percent="0" rank="0" text="" dxfId="27">
      <formula>$O$20=""</formula>
    </cfRule>
  </conditionalFormatting>
  <conditionalFormatting sqref="O15:Y15">
    <cfRule type="expression" priority="4" aboveAverage="0" equalAverage="0" bottom="0" percent="0" rank="0" text="" dxfId="28">
      <formula>$O$15=""</formula>
    </cfRule>
  </conditionalFormatting>
  <dataValidations count="2">
    <dataValidation allowBlank="true" error="小数点以下第一位を切り捨てで入力して下さい。" errorStyle="stop" errorTitle="入力エラー" operator="between" showDropDown="false" showErrorMessage="true" showInputMessage="false" sqref="O13:O15 O20:O21" type="custom">
      <formula1>O20-ROUNDDOWN(O20,0)=0</formula1>
      <formula2>0</formula2>
    </dataValidation>
    <dataValidation allowBlank="true" error="小数点以下第一位を切り捨てで入力してください。" errorStyle="stop" errorTitle="入力エラー" operator="between" showDropDown="false" showErrorMessage="true" showInputMessage="false" sqref="O19:Y19" type="custom">
      <formula1>O19-ROUNDDOWN(O19,0)=0</formula1>
      <formula2>0</formula2>
    </dataValidation>
  </dataValidations>
  <printOptions headings="false" gridLines="false" gridLinesSet="true" horizontalCentered="true" verticalCentered="false"/>
  <pageMargins left="0.354166666666667" right="0.354166666666667" top="0.511805555555556" bottom="0"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VERSION 1.0</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2" width="3.12"/>
    <col collapsed="false" customWidth="true" hidden="false" outlineLevel="0" max="3" min="2" style="312" width="9.12"/>
    <col collapsed="false" customWidth="true" hidden="false" outlineLevel="0" max="4" min="4" style="312" width="18.74"/>
    <col collapsed="false" customWidth="true" hidden="false" outlineLevel="0" max="5" min="5" style="312" width="7.62"/>
    <col collapsed="false" customWidth="true" hidden="false" outlineLevel="0" max="6" min="6" style="312" width="2.99"/>
    <col collapsed="false" customWidth="true" hidden="false" outlineLevel="0" max="7" min="7" style="312" width="7.62"/>
    <col collapsed="false" customWidth="true" hidden="false" outlineLevel="0" max="8" min="8" style="312" width="2.37"/>
    <col collapsed="false" customWidth="true" hidden="false" outlineLevel="0" max="9" min="9" style="312" width="8.62"/>
    <col collapsed="false" customWidth="true" hidden="false" outlineLevel="0" max="10" min="10" style="312" width="12.62"/>
    <col collapsed="false" customWidth="true" hidden="false" outlineLevel="0" max="12" min="11" style="312" width="8.62"/>
    <col collapsed="false" customWidth="true" hidden="false" outlineLevel="0" max="13" min="13" style="312" width="12.62"/>
    <col collapsed="false" customWidth="true" hidden="false" outlineLevel="0" max="15" min="14" style="312" width="8.62"/>
    <col collapsed="false" customWidth="true" hidden="false" outlineLevel="0" max="16" min="16" style="312" width="12.62"/>
    <col collapsed="false" customWidth="true" hidden="false" outlineLevel="0" max="18" min="17" style="312" width="8.62"/>
    <col collapsed="false" customWidth="true" hidden="false" outlineLevel="0" max="19" min="19" style="312" width="12.62"/>
    <col collapsed="false" customWidth="true" hidden="false" outlineLevel="0" max="21" min="20" style="312" width="8.62"/>
    <col collapsed="false" customWidth="true" hidden="false" outlineLevel="0" max="22" min="22" style="312" width="12.62"/>
    <col collapsed="false" customWidth="true" hidden="false" outlineLevel="0" max="24" min="23" style="312" width="8.62"/>
    <col collapsed="false" customWidth="true" hidden="false" outlineLevel="0" max="25" min="25" style="312" width="12.62"/>
    <col collapsed="false" customWidth="true" hidden="false" outlineLevel="0" max="27" min="26" style="312" width="8.62"/>
    <col collapsed="false" customWidth="true" hidden="false" outlineLevel="0" max="28" min="28" style="312" width="12.62"/>
    <col collapsed="false" customWidth="true" hidden="false" outlineLevel="0" max="30" min="29" style="312" width="8.62"/>
    <col collapsed="false" customWidth="true" hidden="false" outlineLevel="0" max="31" min="31" style="312" width="12.62"/>
    <col collapsed="false" customWidth="true" hidden="false" outlineLevel="0" max="33" min="32" style="312" width="8.62"/>
    <col collapsed="false" customWidth="true" hidden="false" outlineLevel="0" max="34" min="34" style="312" width="12.62"/>
    <col collapsed="false" customWidth="true" hidden="false" outlineLevel="0" max="36" min="35" style="312" width="8.62"/>
    <col collapsed="false" customWidth="true" hidden="false" outlineLevel="0" max="37" min="37" style="312" width="12.62"/>
    <col collapsed="false" customWidth="true" hidden="false" outlineLevel="0" max="39" min="38" style="312" width="8.62"/>
    <col collapsed="false" customWidth="true" hidden="false" outlineLevel="0" max="40" min="40" style="312" width="12.62"/>
    <col collapsed="false" customWidth="true" hidden="false" outlineLevel="0" max="41" min="41" style="313" width="2.49"/>
    <col collapsed="false" customWidth="true" hidden="false" outlineLevel="0" max="43" min="42" style="312" width="12.75"/>
    <col collapsed="false" customWidth="true" hidden="false" outlineLevel="0" max="44" min="44" style="312" width="14.12"/>
    <col collapsed="false" customWidth="false" hidden="false" outlineLevel="0" max="257" min="45" style="312" width="8.99"/>
  </cols>
  <sheetData>
    <row r="1" s="314" customFormat="true" ht="17.25" hidden="false" customHeight="false" outlineLevel="0" collapsed="false">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3"/>
      <c r="AP1" s="315"/>
      <c r="AQ1" s="315"/>
      <c r="AR1" s="262" t="s">
        <v>140</v>
      </c>
    </row>
    <row r="2" s="314" customFormat="true" ht="17.25" hidden="false" customHeight="false" outlineLevel="0" collapsed="false">
      <c r="B2" s="315"/>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3"/>
      <c r="AP2" s="315"/>
      <c r="AQ2" s="315"/>
      <c r="AR2" s="262" t="s">
        <v>28</v>
      </c>
    </row>
    <row r="3" s="314" customFormat="true" ht="20.25" hidden="false" customHeight="true" outlineLevel="0" collapsed="false">
      <c r="B3" s="316" t="s">
        <v>27</v>
      </c>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row>
    <row r="4" s="314" customFormat="true" ht="12" hidden="false" customHeight="true" outlineLevel="0" collapsed="false">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8" t="str">
        <f aca="false">IF(OR('様式第７　補助事業実績報告書'!$BC$13&lt;&gt;"",'様式第７　補助事業実績報告書'!$M$69&lt;&gt;""),'様式第７　補助事業実績報告書'!$BC$13&amp;"_"&amp;RIGHT(TRIM('様式第７　補助事業実績報告書'!$M$69&amp;'様式第７　補助事業実績報告書'!$X$69&amp;'様式第７　補助事業実績報告書'!$AI$69),4),"")</f>
        <v/>
      </c>
    </row>
    <row r="5" s="314" customFormat="true" ht="17.25" hidden="false" customHeight="false" outlineLevel="0" collapsed="false">
      <c r="B5" s="319" t="s">
        <v>159</v>
      </c>
      <c r="C5" s="320"/>
      <c r="D5" s="320"/>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2"/>
      <c r="AQ5" s="323"/>
      <c r="AR5" s="324" t="s">
        <v>160</v>
      </c>
    </row>
    <row r="6" s="314" customFormat="true" ht="17.25" hidden="false" customHeight="false" outlineLevel="0" collapsed="false">
      <c r="B6" s="319" t="s">
        <v>161</v>
      </c>
      <c r="C6" s="320"/>
      <c r="D6" s="320"/>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2"/>
      <c r="AP6" s="312"/>
      <c r="AQ6" s="325" t="s">
        <v>162</v>
      </c>
      <c r="AR6" s="325"/>
    </row>
    <row r="7" s="314" customFormat="true" ht="17.25" hidden="false" customHeight="false" outlineLevel="0" collapsed="false">
      <c r="B7" s="326" t="s">
        <v>163</v>
      </c>
      <c r="C7" s="320"/>
      <c r="D7" s="320"/>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2"/>
      <c r="AP7" s="312"/>
      <c r="AQ7" s="327"/>
      <c r="AR7" s="327"/>
    </row>
    <row r="8" s="313" customFormat="true" ht="17.25" hidden="false" customHeight="false" outlineLevel="0" collapsed="false">
      <c r="B8" s="328" t="s">
        <v>164</v>
      </c>
      <c r="C8" s="329"/>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row>
    <row r="9" s="330" customFormat="true" ht="12.75" hidden="false" customHeight="true" outlineLevel="0" collapsed="false">
      <c r="B9" s="331"/>
      <c r="C9" s="332"/>
      <c r="D9" s="332"/>
      <c r="E9" s="332"/>
      <c r="F9" s="332"/>
      <c r="G9" s="332"/>
      <c r="H9" s="332"/>
      <c r="I9" s="332"/>
      <c r="J9" s="332"/>
      <c r="K9" s="333"/>
      <c r="L9" s="333"/>
      <c r="M9" s="334"/>
      <c r="N9" s="333"/>
      <c r="O9" s="333"/>
      <c r="P9" s="334"/>
      <c r="Q9" s="333"/>
      <c r="R9" s="333"/>
      <c r="S9" s="334"/>
      <c r="T9" s="335"/>
      <c r="U9" s="335"/>
      <c r="V9" s="336"/>
      <c r="W9" s="335"/>
      <c r="X9" s="335"/>
      <c r="Y9" s="336"/>
      <c r="Z9" s="335"/>
      <c r="AA9" s="335"/>
      <c r="AB9" s="336"/>
      <c r="AC9" s="335"/>
      <c r="AD9" s="335"/>
      <c r="AE9" s="336"/>
      <c r="AF9" s="335"/>
      <c r="AG9" s="335"/>
      <c r="AH9" s="336"/>
      <c r="AI9" s="335"/>
      <c r="AJ9" s="335"/>
      <c r="AK9" s="336"/>
      <c r="AL9" s="335"/>
      <c r="AM9" s="335"/>
      <c r="AN9" s="336"/>
      <c r="AO9" s="336"/>
      <c r="AP9" s="337"/>
      <c r="AQ9" s="333"/>
      <c r="AR9" s="334"/>
    </row>
    <row r="10" s="330" customFormat="true" ht="18.75" hidden="false" customHeight="false" outlineLevel="0" collapsed="false">
      <c r="B10" s="302" t="s">
        <v>165</v>
      </c>
      <c r="C10" s="332"/>
      <c r="D10" s="332"/>
      <c r="E10" s="332"/>
      <c r="F10" s="332"/>
      <c r="G10" s="332"/>
      <c r="H10" s="332"/>
      <c r="I10" s="332"/>
      <c r="J10" s="332"/>
      <c r="K10" s="333"/>
      <c r="L10" s="333"/>
      <c r="M10" s="334"/>
      <c r="N10" s="333"/>
      <c r="O10" s="333"/>
      <c r="P10" s="334"/>
      <c r="Q10" s="333"/>
      <c r="R10" s="333"/>
      <c r="S10" s="334"/>
      <c r="T10" s="335"/>
      <c r="U10" s="335"/>
      <c r="V10" s="336"/>
      <c r="W10" s="335"/>
      <c r="X10" s="335"/>
      <c r="Y10" s="336"/>
      <c r="Z10" s="335"/>
      <c r="AA10" s="335"/>
      <c r="AB10" s="336"/>
      <c r="AC10" s="335"/>
      <c r="AD10" s="335"/>
      <c r="AE10" s="336"/>
      <c r="AF10" s="335"/>
      <c r="AG10" s="335"/>
      <c r="AH10" s="336"/>
      <c r="AI10" s="335"/>
      <c r="AJ10" s="335"/>
      <c r="AK10" s="336"/>
      <c r="AL10" s="335"/>
      <c r="AM10" s="335"/>
      <c r="AN10" s="336"/>
      <c r="AO10" s="336"/>
      <c r="AP10" s="338" t="s">
        <v>166</v>
      </c>
      <c r="AQ10" s="333"/>
      <c r="AR10" s="334"/>
    </row>
    <row r="11" s="330" customFormat="true" ht="27.75" hidden="false" customHeight="true" outlineLevel="0" collapsed="false">
      <c r="B11" s="339" t="s">
        <v>167</v>
      </c>
      <c r="C11" s="339"/>
      <c r="D11" s="339"/>
      <c r="E11" s="339"/>
      <c r="F11" s="339"/>
      <c r="G11" s="339"/>
      <c r="H11" s="339"/>
      <c r="I11" s="339"/>
      <c r="J11" s="339"/>
      <c r="K11" s="340" t="n">
        <f aca="false">K18</f>
        <v>0</v>
      </c>
      <c r="L11" s="340"/>
      <c r="M11" s="340"/>
      <c r="N11" s="340" t="n">
        <f aca="false">N18</f>
        <v>0</v>
      </c>
      <c r="O11" s="340"/>
      <c r="P11" s="340"/>
      <c r="Q11" s="340" t="n">
        <f aca="false">Q18</f>
        <v>0</v>
      </c>
      <c r="R11" s="340"/>
      <c r="S11" s="340"/>
      <c r="T11" s="340" t="n">
        <f aca="false">T18</f>
        <v>0</v>
      </c>
      <c r="U11" s="340"/>
      <c r="V11" s="340"/>
      <c r="W11" s="340" t="n">
        <f aca="false">W18</f>
        <v>0</v>
      </c>
      <c r="X11" s="340"/>
      <c r="Y11" s="340"/>
      <c r="Z11" s="340" t="n">
        <f aca="false">Z18</f>
        <v>0</v>
      </c>
      <c r="AA11" s="340"/>
      <c r="AB11" s="340"/>
      <c r="AC11" s="340" t="n">
        <f aca="false">AC18</f>
        <v>0</v>
      </c>
      <c r="AD11" s="340"/>
      <c r="AE11" s="340"/>
      <c r="AF11" s="340" t="n">
        <f aca="false">AF18</f>
        <v>0</v>
      </c>
      <c r="AG11" s="340"/>
      <c r="AH11" s="340"/>
      <c r="AI11" s="340" t="n">
        <f aca="false">AI18</f>
        <v>0</v>
      </c>
      <c r="AJ11" s="340"/>
      <c r="AK11" s="340"/>
      <c r="AL11" s="340" t="n">
        <f aca="false">AL18</f>
        <v>0</v>
      </c>
      <c r="AM11" s="340"/>
      <c r="AN11" s="340"/>
      <c r="AO11" s="341"/>
      <c r="AP11" s="342" t="n">
        <f aca="false">SUM(AR84,AP97,AR43,AP56,AR121,AP134,AR158,AP170,AR194,AP206,AR222,AP232)</f>
        <v>0</v>
      </c>
      <c r="AQ11" s="342"/>
      <c r="AR11" s="342"/>
    </row>
    <row r="12" s="330" customFormat="true" ht="30.75" hidden="false" customHeight="true" outlineLevel="0" collapsed="false">
      <c r="B12" s="343" t="s">
        <v>168</v>
      </c>
      <c r="C12" s="343"/>
      <c r="D12" s="343"/>
      <c r="E12" s="343"/>
      <c r="F12" s="343"/>
      <c r="G12" s="343"/>
      <c r="H12" s="343"/>
      <c r="I12" s="343"/>
      <c r="J12" s="343"/>
      <c r="K12" s="344" t="n">
        <f aca="false">SUM(M84,M97,M43,M56,M121,M134,M158,M170,M194,M206,M222,M232)</f>
        <v>0</v>
      </c>
      <c r="L12" s="344"/>
      <c r="M12" s="344"/>
      <c r="N12" s="344" t="n">
        <f aca="false">SUM(P84,P97,P43,P56,P121,P134,P158,P170,P194,P206,P222,P232)</f>
        <v>0</v>
      </c>
      <c r="O12" s="344"/>
      <c r="P12" s="344"/>
      <c r="Q12" s="344" t="n">
        <f aca="false">SUM(S84,S97,S43,S56,S121,S134,S158,S170,S194,S206,S222,S232)</f>
        <v>0</v>
      </c>
      <c r="R12" s="344"/>
      <c r="S12" s="344"/>
      <c r="T12" s="345" t="n">
        <f aca="false">SUM(V84,V97,V43,V56,V121,V134,V158,V170,V194,V206,V222,V232)</f>
        <v>0</v>
      </c>
      <c r="U12" s="345"/>
      <c r="V12" s="345"/>
      <c r="W12" s="344" t="n">
        <f aca="false">SUM(Y84,Y97,Y43,Y56,Y121,Y134,Y158,Y170,Y194,Y206,Y222,Y232)</f>
        <v>0</v>
      </c>
      <c r="X12" s="344"/>
      <c r="Y12" s="344"/>
      <c r="Z12" s="344" t="n">
        <f aca="false">SUM(AB84,AB97,AB43,AB56,AB121,AB134,AB158,AB170,AB194,AB206,AB222,AB232)</f>
        <v>0</v>
      </c>
      <c r="AA12" s="344"/>
      <c r="AB12" s="344"/>
      <c r="AC12" s="344" t="n">
        <f aca="false">SUM(AE84,AE97,AE43,AE56,AE121,AE134,AE158,AE170,AE194,AE206,AE222,AE232)</f>
        <v>0</v>
      </c>
      <c r="AD12" s="344"/>
      <c r="AE12" s="344"/>
      <c r="AF12" s="346" t="n">
        <f aca="false">SUM(AH84,AH97,AH43,AH56,AH121,AH134,AH158,AH170,AH194,AH206,AH222,AH232)</f>
        <v>0</v>
      </c>
      <c r="AG12" s="346"/>
      <c r="AH12" s="346"/>
      <c r="AI12" s="344" t="n">
        <f aca="false">SUM(AK84,AK97,AK43,AK56,AK121,AK134,AK158,AK170,AK194,AK206,AK222,AK232)</f>
        <v>0</v>
      </c>
      <c r="AJ12" s="344"/>
      <c r="AK12" s="344"/>
      <c r="AL12" s="344" t="n">
        <f aca="false">SUM(AN84,AN97,AN43,AN56,AN121,AN134,AN158,AN170,AN194,AN206,AN222,AN232)</f>
        <v>0</v>
      </c>
      <c r="AM12" s="344"/>
      <c r="AN12" s="344"/>
      <c r="AO12" s="347"/>
      <c r="AP12" s="338" t="s">
        <v>169</v>
      </c>
      <c r="AQ12" s="333"/>
      <c r="AR12" s="334"/>
    </row>
    <row r="13" s="330" customFormat="true" ht="30.75" hidden="false" customHeight="true" outlineLevel="0" collapsed="false">
      <c r="B13" s="348" t="s">
        <v>170</v>
      </c>
      <c r="C13" s="348"/>
      <c r="D13" s="348"/>
      <c r="E13" s="348"/>
      <c r="F13" s="348"/>
      <c r="G13" s="348"/>
      <c r="H13" s="348"/>
      <c r="I13" s="348"/>
      <c r="J13" s="348"/>
      <c r="K13" s="349" t="n">
        <f aca="false">ROUNDDOWN(K12/3,0)</f>
        <v>0</v>
      </c>
      <c r="L13" s="349"/>
      <c r="M13" s="349"/>
      <c r="N13" s="349" t="n">
        <f aca="false">ROUNDDOWN(N12/3,0)</f>
        <v>0</v>
      </c>
      <c r="O13" s="349"/>
      <c r="P13" s="349"/>
      <c r="Q13" s="349" t="n">
        <f aca="false">ROUNDDOWN(Q12/3,0)</f>
        <v>0</v>
      </c>
      <c r="R13" s="349"/>
      <c r="S13" s="349"/>
      <c r="T13" s="350" t="n">
        <f aca="false">ROUNDDOWN(T12/3,0)</f>
        <v>0</v>
      </c>
      <c r="U13" s="350"/>
      <c r="V13" s="350"/>
      <c r="W13" s="349" t="n">
        <f aca="false">ROUNDDOWN(W12/3,0)</f>
        <v>0</v>
      </c>
      <c r="X13" s="349"/>
      <c r="Y13" s="349"/>
      <c r="Z13" s="349" t="n">
        <f aca="false">ROUNDDOWN(Z12/3,0)</f>
        <v>0</v>
      </c>
      <c r="AA13" s="349"/>
      <c r="AB13" s="349"/>
      <c r="AC13" s="349" t="n">
        <f aca="false">ROUNDDOWN(AC12/3,0)</f>
        <v>0</v>
      </c>
      <c r="AD13" s="349"/>
      <c r="AE13" s="349"/>
      <c r="AF13" s="351" t="n">
        <f aca="false">ROUNDDOWN(AF12/3,0)</f>
        <v>0</v>
      </c>
      <c r="AG13" s="351"/>
      <c r="AH13" s="351"/>
      <c r="AI13" s="349" t="n">
        <f aca="false">ROUNDDOWN(AI12/3,0)</f>
        <v>0</v>
      </c>
      <c r="AJ13" s="349"/>
      <c r="AK13" s="349"/>
      <c r="AL13" s="349" t="n">
        <f aca="false">ROUNDDOWN(AL12/3,0)</f>
        <v>0</v>
      </c>
      <c r="AM13" s="349"/>
      <c r="AN13" s="349"/>
      <c r="AO13" s="347"/>
      <c r="AP13" s="352" t="n">
        <f aca="false">SUM(AQ84,AQ43,AQ121,AQ158,AQ194,AP222)</f>
        <v>0</v>
      </c>
      <c r="AQ13" s="352"/>
      <c r="AR13" s="352"/>
    </row>
    <row r="14" s="330" customFormat="true" ht="30.75" hidden="false" customHeight="true" outlineLevel="0" collapsed="false">
      <c r="B14" s="353" t="s">
        <v>171</v>
      </c>
      <c r="C14" s="353"/>
      <c r="D14" s="353"/>
      <c r="E14" s="353"/>
      <c r="F14" s="353"/>
      <c r="G14" s="353"/>
      <c r="H14" s="353"/>
      <c r="I14" s="353"/>
      <c r="J14" s="353"/>
      <c r="K14" s="354" t="n">
        <f aca="false">MIN(K13,150000)</f>
        <v>0</v>
      </c>
      <c r="L14" s="354"/>
      <c r="M14" s="354"/>
      <c r="N14" s="354" t="n">
        <f aca="false">MIN(N13,150000)</f>
        <v>0</v>
      </c>
      <c r="O14" s="354"/>
      <c r="P14" s="354"/>
      <c r="Q14" s="354" t="n">
        <f aca="false">MIN(Q13,150000)</f>
        <v>0</v>
      </c>
      <c r="R14" s="354"/>
      <c r="S14" s="354"/>
      <c r="T14" s="355" t="n">
        <f aca="false">MIN(T13,150000)</f>
        <v>0</v>
      </c>
      <c r="U14" s="355"/>
      <c r="V14" s="355"/>
      <c r="W14" s="354" t="n">
        <f aca="false">MIN(W13,150000)</f>
        <v>0</v>
      </c>
      <c r="X14" s="354"/>
      <c r="Y14" s="354"/>
      <c r="Z14" s="354" t="n">
        <f aca="false">MIN(Z13,150000)</f>
        <v>0</v>
      </c>
      <c r="AA14" s="354"/>
      <c r="AB14" s="354"/>
      <c r="AC14" s="354" t="n">
        <f aca="false">MIN(AC13,150000)</f>
        <v>0</v>
      </c>
      <c r="AD14" s="354"/>
      <c r="AE14" s="354"/>
      <c r="AF14" s="354" t="n">
        <f aca="false">MIN(AF13,150000)</f>
        <v>0</v>
      </c>
      <c r="AG14" s="354"/>
      <c r="AH14" s="354"/>
      <c r="AI14" s="354" t="n">
        <f aca="false">MIN(AI13,150000)</f>
        <v>0</v>
      </c>
      <c r="AJ14" s="354"/>
      <c r="AK14" s="354"/>
      <c r="AL14" s="356" t="n">
        <f aca="false">MIN(AL13,150000)</f>
        <v>0</v>
      </c>
      <c r="AM14" s="356"/>
      <c r="AN14" s="356"/>
      <c r="AO14" s="347"/>
      <c r="AP14" s="357" t="s">
        <v>172</v>
      </c>
      <c r="AQ14" s="357"/>
      <c r="AR14" s="357"/>
    </row>
    <row r="15" s="330" customFormat="true" ht="30.75" hidden="false" customHeight="true" outlineLevel="0" collapsed="false">
      <c r="B15" s="358" t="s">
        <v>173</v>
      </c>
      <c r="C15" s="358"/>
      <c r="D15" s="358"/>
      <c r="E15" s="358"/>
      <c r="F15" s="358"/>
      <c r="G15" s="358"/>
      <c r="H15" s="358"/>
      <c r="I15" s="358"/>
      <c r="J15" s="358"/>
      <c r="K15" s="344" t="n">
        <f aca="false">K14*M18</f>
        <v>0</v>
      </c>
      <c r="L15" s="344"/>
      <c r="M15" s="344"/>
      <c r="N15" s="344" t="n">
        <f aca="false">N14*P18</f>
        <v>0</v>
      </c>
      <c r="O15" s="344"/>
      <c r="P15" s="344"/>
      <c r="Q15" s="344" t="n">
        <f aca="false">Q14*S18</f>
        <v>0</v>
      </c>
      <c r="R15" s="344"/>
      <c r="S15" s="344"/>
      <c r="T15" s="345" t="n">
        <f aca="false">T14*V18</f>
        <v>0</v>
      </c>
      <c r="U15" s="345"/>
      <c r="V15" s="345"/>
      <c r="W15" s="344" t="n">
        <f aca="false">W14*Y18</f>
        <v>0</v>
      </c>
      <c r="X15" s="344"/>
      <c r="Y15" s="344"/>
      <c r="Z15" s="344" t="n">
        <f aca="false">Z14*AB18</f>
        <v>0</v>
      </c>
      <c r="AA15" s="344"/>
      <c r="AB15" s="344"/>
      <c r="AC15" s="344" t="n">
        <f aca="false">AC14*AE18</f>
        <v>0</v>
      </c>
      <c r="AD15" s="344"/>
      <c r="AE15" s="344"/>
      <c r="AF15" s="344" t="n">
        <f aca="false">AF14*AH18</f>
        <v>0</v>
      </c>
      <c r="AG15" s="344"/>
      <c r="AH15" s="344"/>
      <c r="AI15" s="344" t="n">
        <f aca="false">AI14*AK18</f>
        <v>0</v>
      </c>
      <c r="AJ15" s="344"/>
      <c r="AK15" s="344"/>
      <c r="AL15" s="344" t="n">
        <f aca="false">AL14*AN18</f>
        <v>0</v>
      </c>
      <c r="AM15" s="344"/>
      <c r="AN15" s="344"/>
      <c r="AO15" s="347"/>
      <c r="AP15" s="359" t="n">
        <f aca="false">SUM(K15:AN15)</f>
        <v>0</v>
      </c>
      <c r="AQ15" s="359"/>
      <c r="AR15" s="359"/>
    </row>
    <row r="16" s="330" customFormat="true" ht="12.75" hidden="false" customHeight="true" outlineLevel="0" collapsed="false">
      <c r="B16" s="331"/>
      <c r="C16" s="332"/>
      <c r="D16" s="332"/>
      <c r="E16" s="332"/>
      <c r="F16" s="332"/>
      <c r="G16" s="332"/>
      <c r="H16" s="332"/>
      <c r="I16" s="332"/>
      <c r="J16" s="332"/>
      <c r="K16" s="333"/>
      <c r="L16" s="333"/>
      <c r="M16" s="334"/>
      <c r="N16" s="333"/>
      <c r="O16" s="333"/>
      <c r="P16" s="334"/>
      <c r="Q16" s="333"/>
      <c r="R16" s="333"/>
      <c r="S16" s="334"/>
      <c r="T16" s="335"/>
      <c r="U16" s="335"/>
      <c r="V16" s="336"/>
      <c r="W16" s="335"/>
      <c r="X16" s="335"/>
      <c r="Y16" s="336"/>
      <c r="Z16" s="335"/>
      <c r="AA16" s="335"/>
      <c r="AB16" s="336"/>
      <c r="AC16" s="335"/>
      <c r="AD16" s="335"/>
      <c r="AE16" s="336"/>
      <c r="AF16" s="335"/>
      <c r="AG16" s="335"/>
      <c r="AH16" s="336"/>
      <c r="AI16" s="335"/>
      <c r="AJ16" s="335"/>
      <c r="AK16" s="336"/>
      <c r="AL16" s="335"/>
      <c r="AM16" s="335"/>
      <c r="AN16" s="336"/>
      <c r="AO16" s="336"/>
      <c r="AP16" s="337"/>
      <c r="AQ16" s="333"/>
      <c r="AR16" s="334"/>
    </row>
    <row r="17" s="360" customFormat="true" ht="13.5" hidden="false" customHeight="true" outlineLevel="0" collapsed="false">
      <c r="B17" s="361"/>
      <c r="C17" s="361"/>
      <c r="D17" s="362"/>
      <c r="E17" s="361"/>
      <c r="F17" s="361"/>
      <c r="G17" s="361"/>
      <c r="H17" s="361"/>
      <c r="I17" s="363"/>
      <c r="J17" s="364"/>
      <c r="K17" s="365" t="s">
        <v>167</v>
      </c>
      <c r="L17" s="365"/>
      <c r="M17" s="366" t="s">
        <v>174</v>
      </c>
      <c r="N17" s="365" t="s">
        <v>167</v>
      </c>
      <c r="O17" s="365"/>
      <c r="P17" s="366" t="s">
        <v>174</v>
      </c>
      <c r="Q17" s="365" t="s">
        <v>167</v>
      </c>
      <c r="R17" s="365"/>
      <c r="S17" s="366" t="s">
        <v>174</v>
      </c>
      <c r="T17" s="365" t="s">
        <v>167</v>
      </c>
      <c r="U17" s="365"/>
      <c r="V17" s="366" t="s">
        <v>174</v>
      </c>
      <c r="W17" s="365" t="s">
        <v>167</v>
      </c>
      <c r="X17" s="365"/>
      <c r="Y17" s="366" t="s">
        <v>174</v>
      </c>
      <c r="Z17" s="365" t="s">
        <v>167</v>
      </c>
      <c r="AA17" s="365"/>
      <c r="AB17" s="366" t="s">
        <v>174</v>
      </c>
      <c r="AC17" s="365" t="s">
        <v>167</v>
      </c>
      <c r="AD17" s="365"/>
      <c r="AE17" s="366" t="s">
        <v>174</v>
      </c>
      <c r="AF17" s="367" t="s">
        <v>167</v>
      </c>
      <c r="AG17" s="367"/>
      <c r="AH17" s="366" t="s">
        <v>174</v>
      </c>
      <c r="AI17" s="365" t="s">
        <v>167</v>
      </c>
      <c r="AJ17" s="365"/>
      <c r="AK17" s="366" t="s">
        <v>174</v>
      </c>
      <c r="AL17" s="365" t="s">
        <v>167</v>
      </c>
      <c r="AM17" s="365"/>
      <c r="AN17" s="366" t="s">
        <v>174</v>
      </c>
      <c r="AO17" s="368"/>
      <c r="AP17" s="369" t="s">
        <v>175</v>
      </c>
      <c r="AQ17" s="370" t="n">
        <f aca="false">COUNTA(K18,N18,Q18,T18,W18,Z18,AC18,AF18,AI18,AL18)</f>
        <v>0</v>
      </c>
      <c r="AR17" s="371"/>
    </row>
    <row r="18" s="360" customFormat="true" ht="22.5" hidden="false" customHeight="true" outlineLevel="0" collapsed="false">
      <c r="B18" s="361"/>
      <c r="C18" s="361"/>
      <c r="D18" s="362"/>
      <c r="E18" s="361"/>
      <c r="F18" s="361"/>
      <c r="G18" s="361"/>
      <c r="H18" s="361"/>
      <c r="I18" s="363"/>
      <c r="J18" s="364"/>
      <c r="K18" s="372"/>
      <c r="L18" s="372"/>
      <c r="M18" s="373"/>
      <c r="N18" s="372"/>
      <c r="O18" s="372"/>
      <c r="P18" s="373"/>
      <c r="Q18" s="372"/>
      <c r="R18" s="372"/>
      <c r="S18" s="373"/>
      <c r="T18" s="372"/>
      <c r="U18" s="372"/>
      <c r="V18" s="373"/>
      <c r="W18" s="372"/>
      <c r="X18" s="372"/>
      <c r="Y18" s="373"/>
      <c r="Z18" s="372"/>
      <c r="AA18" s="372"/>
      <c r="AB18" s="373"/>
      <c r="AC18" s="372"/>
      <c r="AD18" s="372"/>
      <c r="AE18" s="373"/>
      <c r="AF18" s="374"/>
      <c r="AG18" s="374"/>
      <c r="AH18" s="373"/>
      <c r="AI18" s="372"/>
      <c r="AJ18" s="372"/>
      <c r="AK18" s="373"/>
      <c r="AL18" s="372"/>
      <c r="AM18" s="372"/>
      <c r="AN18" s="373"/>
      <c r="AO18" s="375"/>
      <c r="AP18" s="369"/>
      <c r="AQ18" s="370"/>
      <c r="AR18" s="376" t="s">
        <v>176</v>
      </c>
    </row>
    <row r="19" s="360" customFormat="true" ht="22.5" hidden="false" customHeight="true" outlineLevel="0" collapsed="false">
      <c r="B19" s="361"/>
      <c r="C19" s="361"/>
      <c r="D19" s="362"/>
      <c r="E19" s="361"/>
      <c r="F19" s="361"/>
      <c r="G19" s="361"/>
      <c r="H19" s="361"/>
      <c r="I19" s="363"/>
      <c r="J19" s="361"/>
      <c r="K19" s="375"/>
      <c r="L19" s="375"/>
      <c r="M19" s="377"/>
      <c r="N19" s="375"/>
      <c r="O19" s="375"/>
      <c r="P19" s="377"/>
      <c r="Q19" s="375"/>
      <c r="R19" s="375"/>
      <c r="S19" s="377"/>
      <c r="T19" s="375"/>
      <c r="U19" s="375"/>
      <c r="V19" s="377"/>
      <c r="W19" s="375"/>
      <c r="X19" s="375"/>
      <c r="Y19" s="377"/>
      <c r="Z19" s="375"/>
      <c r="AA19" s="375"/>
      <c r="AB19" s="377"/>
      <c r="AC19" s="375"/>
      <c r="AD19" s="375"/>
      <c r="AE19" s="377"/>
      <c r="AF19" s="375"/>
      <c r="AG19" s="375"/>
      <c r="AH19" s="377"/>
      <c r="AI19" s="375"/>
      <c r="AJ19" s="375"/>
      <c r="AK19" s="377"/>
      <c r="AL19" s="375"/>
      <c r="AM19" s="375"/>
      <c r="AN19" s="377"/>
      <c r="AO19" s="375"/>
      <c r="AP19" s="369" t="s">
        <v>177</v>
      </c>
      <c r="AQ19" s="378" t="n">
        <f aca="false">SUM(M18,P18,S18,V18,Y18,AB18,AE18,AH18,AK18,AN18)</f>
        <v>0</v>
      </c>
    </row>
    <row r="20" s="360" customFormat="true" ht="15.75" hidden="false" customHeight="true" outlineLevel="0" collapsed="false">
      <c r="B20" s="361"/>
      <c r="C20" s="361"/>
      <c r="D20" s="362"/>
      <c r="E20" s="361"/>
      <c r="F20" s="361"/>
      <c r="G20" s="361"/>
      <c r="H20" s="361"/>
      <c r="I20" s="363"/>
      <c r="J20" s="361"/>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69"/>
      <c r="AQ20" s="378"/>
      <c r="AR20" s="379" t="s">
        <v>178</v>
      </c>
    </row>
    <row r="21" s="314" customFormat="true" ht="23.25" hidden="false" customHeight="true" outlineLevel="0" collapsed="false">
      <c r="B21" s="380" t="s">
        <v>179</v>
      </c>
      <c r="C21" s="380"/>
      <c r="D21" s="381" t="s">
        <v>180</v>
      </c>
      <c r="E21" s="382"/>
      <c r="F21" s="383"/>
      <c r="G21" s="384"/>
      <c r="H21" s="384"/>
      <c r="I21" s="384"/>
      <c r="J21" s="385"/>
      <c r="K21" s="386"/>
      <c r="L21" s="387"/>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33"/>
    </row>
    <row r="22" s="314" customFormat="true" ht="12.95" hidden="false" customHeight="true" outlineLevel="0" collapsed="false">
      <c r="B22" s="387"/>
      <c r="C22" s="388"/>
      <c r="D22" s="387"/>
      <c r="E22" s="387"/>
      <c r="F22" s="387"/>
      <c r="G22" s="387"/>
      <c r="H22" s="387"/>
      <c r="I22" s="387"/>
      <c r="J22" s="387"/>
      <c r="K22" s="389" t="s">
        <v>181</v>
      </c>
      <c r="L22" s="387"/>
      <c r="M22" s="387"/>
      <c r="N22" s="387"/>
      <c r="O22" s="387"/>
      <c r="P22" s="387"/>
      <c r="Q22" s="387"/>
      <c r="R22" s="387"/>
      <c r="S22" s="387"/>
      <c r="T22" s="387"/>
      <c r="U22" s="387"/>
      <c r="V22" s="387"/>
      <c r="W22" s="387"/>
      <c r="X22" s="387"/>
      <c r="Y22" s="387"/>
      <c r="Z22" s="387"/>
      <c r="AA22" s="387"/>
      <c r="AB22" s="387"/>
      <c r="AC22" s="387"/>
      <c r="AD22" s="387"/>
      <c r="AE22" s="387"/>
      <c r="AF22" s="387"/>
      <c r="AG22" s="387"/>
      <c r="AH22" s="387"/>
      <c r="AI22" s="387"/>
      <c r="AJ22" s="387"/>
      <c r="AK22" s="387"/>
      <c r="AL22" s="387"/>
      <c r="AM22" s="387"/>
      <c r="AN22" s="387"/>
      <c r="AO22" s="333"/>
      <c r="AP22" s="390"/>
      <c r="AQ22" s="390"/>
      <c r="AR22" s="391"/>
    </row>
    <row r="23" s="314" customFormat="true" ht="15" hidden="false" customHeight="true" outlineLevel="0" collapsed="false">
      <c r="B23" s="392" t="s">
        <v>182</v>
      </c>
      <c r="C23" s="392"/>
      <c r="D23" s="392"/>
      <c r="E23" s="392"/>
      <c r="F23" s="392"/>
      <c r="G23" s="392"/>
      <c r="H23" s="392"/>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29"/>
      <c r="AP23" s="393" t="s">
        <v>183</v>
      </c>
      <c r="AQ23" s="393"/>
      <c r="AR23" s="393"/>
    </row>
    <row r="24" s="394" customFormat="true" ht="24.75" hidden="false" customHeight="true" outlineLevel="0" collapsed="false">
      <c r="B24" s="395" t="s">
        <v>184</v>
      </c>
      <c r="C24" s="395"/>
      <c r="D24" s="396" t="s">
        <v>185</v>
      </c>
      <c r="E24" s="397" t="s">
        <v>186</v>
      </c>
      <c r="F24" s="397"/>
      <c r="G24" s="397"/>
      <c r="H24" s="397"/>
      <c r="I24" s="398" t="s">
        <v>187</v>
      </c>
      <c r="J24" s="399" t="s">
        <v>188</v>
      </c>
      <c r="K24" s="400" t="s">
        <v>189</v>
      </c>
      <c r="L24" s="398" t="s">
        <v>187</v>
      </c>
      <c r="M24" s="401" t="s">
        <v>190</v>
      </c>
      <c r="N24" s="400" t="s">
        <v>189</v>
      </c>
      <c r="O24" s="398" t="s">
        <v>187</v>
      </c>
      <c r="P24" s="401" t="s">
        <v>190</v>
      </c>
      <c r="Q24" s="400" t="s">
        <v>189</v>
      </c>
      <c r="R24" s="398" t="s">
        <v>187</v>
      </c>
      <c r="S24" s="401" t="s">
        <v>190</v>
      </c>
      <c r="T24" s="400" t="s">
        <v>189</v>
      </c>
      <c r="U24" s="398" t="s">
        <v>187</v>
      </c>
      <c r="V24" s="401" t="s">
        <v>190</v>
      </c>
      <c r="W24" s="400" t="s">
        <v>189</v>
      </c>
      <c r="X24" s="398" t="s">
        <v>187</v>
      </c>
      <c r="Y24" s="401" t="s">
        <v>190</v>
      </c>
      <c r="Z24" s="400" t="s">
        <v>189</v>
      </c>
      <c r="AA24" s="398" t="s">
        <v>187</v>
      </c>
      <c r="AB24" s="401" t="s">
        <v>190</v>
      </c>
      <c r="AC24" s="400" t="s">
        <v>189</v>
      </c>
      <c r="AD24" s="398" t="s">
        <v>187</v>
      </c>
      <c r="AE24" s="401" t="s">
        <v>190</v>
      </c>
      <c r="AF24" s="400" t="s">
        <v>189</v>
      </c>
      <c r="AG24" s="398" t="s">
        <v>187</v>
      </c>
      <c r="AH24" s="401" t="s">
        <v>190</v>
      </c>
      <c r="AI24" s="400" t="s">
        <v>189</v>
      </c>
      <c r="AJ24" s="398" t="s">
        <v>187</v>
      </c>
      <c r="AK24" s="401" t="s">
        <v>190</v>
      </c>
      <c r="AL24" s="400" t="s">
        <v>189</v>
      </c>
      <c r="AM24" s="398" t="s">
        <v>187</v>
      </c>
      <c r="AN24" s="402" t="s">
        <v>190</v>
      </c>
      <c r="AO24" s="403"/>
      <c r="AP24" s="404" t="s">
        <v>189</v>
      </c>
      <c r="AQ24" s="405" t="s">
        <v>187</v>
      </c>
      <c r="AR24" s="406" t="s">
        <v>191</v>
      </c>
    </row>
    <row r="25" s="407" customFormat="true" ht="18" hidden="false" customHeight="true" outlineLevel="0" collapsed="false">
      <c r="A25" s="407" t="str">
        <f aca="false">IF(D25="","",ROW()-24)</f>
        <v/>
      </c>
      <c r="B25" s="408"/>
      <c r="C25" s="408"/>
      <c r="D25" s="409"/>
      <c r="E25" s="410"/>
      <c r="F25" s="411" t="s">
        <v>192</v>
      </c>
      <c r="G25" s="412"/>
      <c r="H25" s="413" t="s">
        <v>193</v>
      </c>
      <c r="I25" s="414" t="str">
        <f aca="false">IF(AND(E25&lt;&gt;"",G25&lt;&gt;""),ROUNDDOWN(E25*G25/1000000,2),"")</f>
        <v/>
      </c>
      <c r="J25" s="415"/>
      <c r="K25" s="416"/>
      <c r="L25" s="414" t="n">
        <f aca="false">IF(AND($I25&lt;&gt;"",K25&lt;&gt;""),$I25*K25,0)</f>
        <v>0</v>
      </c>
      <c r="M25" s="417" t="n">
        <f aca="false">IF(AND($J25&lt;&gt;"",K25&lt;&gt;""),$J25*K25,0)</f>
        <v>0</v>
      </c>
      <c r="N25" s="416"/>
      <c r="O25" s="414" t="n">
        <f aca="false">IF(AND($I25&lt;&gt;"",N25&lt;&gt;""),$I25*N25,0)</f>
        <v>0</v>
      </c>
      <c r="P25" s="417" t="n">
        <f aca="false">IF(AND($J25&lt;&gt;"",N25&lt;&gt;""),$J25*N25,0)</f>
        <v>0</v>
      </c>
      <c r="Q25" s="416"/>
      <c r="R25" s="414" t="n">
        <f aca="false">IF(AND($I25&lt;&gt;"",Q25&lt;&gt;""),$I25*Q25,0)</f>
        <v>0</v>
      </c>
      <c r="S25" s="417" t="n">
        <f aca="false">IF(AND($J25&lt;&gt;"",Q25&lt;&gt;""),$J25*Q25,0)</f>
        <v>0</v>
      </c>
      <c r="T25" s="416"/>
      <c r="U25" s="414" t="n">
        <f aca="false">IF(AND($I25&lt;&gt;"",T25&lt;&gt;""),$I25*T25,0)</f>
        <v>0</v>
      </c>
      <c r="V25" s="417" t="n">
        <f aca="false">IF(AND($J25&lt;&gt;"",T25&lt;&gt;""),$J25*T25,0)</f>
        <v>0</v>
      </c>
      <c r="W25" s="416"/>
      <c r="X25" s="414" t="n">
        <f aca="false">IF(AND($I25&lt;&gt;"",W25&lt;&gt;""),$I25*W25,0)</f>
        <v>0</v>
      </c>
      <c r="Y25" s="417" t="n">
        <f aca="false">IF(AND($J25&lt;&gt;"",W25&lt;&gt;""),$J25*W25,0)</f>
        <v>0</v>
      </c>
      <c r="Z25" s="416"/>
      <c r="AA25" s="414" t="n">
        <f aca="false">IF(AND($I25&lt;&gt;"",Z25&lt;&gt;""),$I25*Z25,0)</f>
        <v>0</v>
      </c>
      <c r="AB25" s="417" t="n">
        <f aca="false">IF(AND($J25&lt;&gt;"",Z25&lt;&gt;""),$J25*Z25,0)</f>
        <v>0</v>
      </c>
      <c r="AC25" s="416"/>
      <c r="AD25" s="414" t="n">
        <f aca="false">IF(AND($I25&lt;&gt;"",AC25&lt;&gt;""),$I25*AC25,0)</f>
        <v>0</v>
      </c>
      <c r="AE25" s="417" t="n">
        <f aca="false">IF(AND($J25&lt;&gt;"",AC25&lt;&gt;""),$J25*AC25,0)</f>
        <v>0</v>
      </c>
      <c r="AF25" s="416"/>
      <c r="AG25" s="414" t="n">
        <f aca="false">IF(AND($I25&lt;&gt;"",AF25&lt;&gt;""),$I25*AF25,0)</f>
        <v>0</v>
      </c>
      <c r="AH25" s="417" t="n">
        <f aca="false">IF(AND($J25&lt;&gt;"",AF25&lt;&gt;""),$J25*AF25,0)</f>
        <v>0</v>
      </c>
      <c r="AI25" s="416"/>
      <c r="AJ25" s="414" t="n">
        <f aca="false">IF(AND($I25&lt;&gt;"",AI25&lt;&gt;""),$I25*AI25,0)</f>
        <v>0</v>
      </c>
      <c r="AK25" s="417" t="n">
        <f aca="false">IF(AND($J25&lt;&gt;"",AI25&lt;&gt;""),$J25*AI25,0)</f>
        <v>0</v>
      </c>
      <c r="AL25" s="416"/>
      <c r="AM25" s="414" t="n">
        <f aca="false">IF(AND($I25&lt;&gt;"",AL25&lt;&gt;""),$I25*AL25,0)</f>
        <v>0</v>
      </c>
      <c r="AN25" s="417" t="n">
        <f aca="false">IF(AND($J25&lt;&gt;"",AL25&lt;&gt;""),$J25*AL25,0)</f>
        <v>0</v>
      </c>
      <c r="AO25" s="418"/>
      <c r="AP25" s="416" t="n">
        <f aca="false">SUM(K25*$M$18,N25*$P$18,Q25*$S$18,T25*$V$18,W25*$Y$18,Z25*$AB$18,AC25*$AE$18,AF25*$AH$18,AI25*$AK$18,AL25*$AN$18)</f>
        <v>0</v>
      </c>
      <c r="AQ25" s="414" t="n">
        <f aca="false">SUM(L25*$M$18,O25*$P$18,R25*$S$18,U25*$V$18,X25*$Y$18,AA25*$AB$18,AD25*$AE$18,AG25*$AH$18,AJ25*$AK$18,AM25*$AN$18)</f>
        <v>0</v>
      </c>
      <c r="AR25" s="417" t="n">
        <f aca="false">SUM(M25*$M$18,P25*$P$18,S25*$S$18,V25*$V$18,Y25*$Y$18,AB25*$AB$18,AE25*$AE$18,AH25*$AH$18,AK25*$AK$18,AN25*$AN$18)</f>
        <v>0</v>
      </c>
    </row>
    <row r="26" s="407" customFormat="true" ht="18" hidden="false" customHeight="true" outlineLevel="0" collapsed="false">
      <c r="A26" s="407" t="str">
        <f aca="false">IF(D26="","",ROW()-24)</f>
        <v/>
      </c>
      <c r="B26" s="419"/>
      <c r="C26" s="419"/>
      <c r="D26" s="420"/>
      <c r="E26" s="421"/>
      <c r="F26" s="422" t="s">
        <v>192</v>
      </c>
      <c r="G26" s="421"/>
      <c r="H26" s="423" t="s">
        <v>193</v>
      </c>
      <c r="I26" s="424" t="str">
        <f aca="false">IF(AND(E26&lt;&gt;"",G26&lt;&gt;""),ROUNDDOWN(E26*G26/1000000,2),"")</f>
        <v/>
      </c>
      <c r="J26" s="425"/>
      <c r="K26" s="426"/>
      <c r="L26" s="424" t="n">
        <f aca="false">IF(AND($I26&lt;&gt;"",K26&lt;&gt;""),$I26*K26,0)</f>
        <v>0</v>
      </c>
      <c r="M26" s="427" t="n">
        <f aca="false">IF(AND($J26&lt;&gt;"",K26&lt;&gt;""),$J26*K26,0)</f>
        <v>0</v>
      </c>
      <c r="N26" s="426"/>
      <c r="O26" s="424" t="n">
        <f aca="false">IF(AND($I26&lt;&gt;"",N26&lt;&gt;""),$I26*N26,0)</f>
        <v>0</v>
      </c>
      <c r="P26" s="427" t="n">
        <f aca="false">IF(AND($J26&lt;&gt;"",N26&lt;&gt;""),$J26*N26,0)</f>
        <v>0</v>
      </c>
      <c r="Q26" s="426"/>
      <c r="R26" s="424" t="n">
        <f aca="false">IF(AND($I26&lt;&gt;"",Q26&lt;&gt;""),$I26*Q26,0)</f>
        <v>0</v>
      </c>
      <c r="S26" s="427" t="n">
        <f aca="false">IF(AND($J26&lt;&gt;"",Q26&lt;&gt;""),$J26*Q26,0)</f>
        <v>0</v>
      </c>
      <c r="T26" s="426"/>
      <c r="U26" s="424" t="n">
        <f aca="false">IF(AND($I26&lt;&gt;"",T26&lt;&gt;""),$I26*T26,0)</f>
        <v>0</v>
      </c>
      <c r="V26" s="427" t="n">
        <f aca="false">IF(AND($J26&lt;&gt;"",T26&lt;&gt;""),$J26*T26,0)</f>
        <v>0</v>
      </c>
      <c r="W26" s="426"/>
      <c r="X26" s="424" t="n">
        <f aca="false">IF(AND($I26&lt;&gt;"",W26&lt;&gt;""),$I26*W26,0)</f>
        <v>0</v>
      </c>
      <c r="Y26" s="427" t="n">
        <f aca="false">IF(AND($J26&lt;&gt;"",W26&lt;&gt;""),$J26*W26,0)</f>
        <v>0</v>
      </c>
      <c r="Z26" s="426"/>
      <c r="AA26" s="424" t="n">
        <f aca="false">IF(AND($I26&lt;&gt;"",Z26&lt;&gt;""),$I26*Z26,0)</f>
        <v>0</v>
      </c>
      <c r="AB26" s="427" t="n">
        <f aca="false">IF(AND($J26&lt;&gt;"",Z26&lt;&gt;""),$J26*Z26,0)</f>
        <v>0</v>
      </c>
      <c r="AC26" s="426"/>
      <c r="AD26" s="424" t="n">
        <f aca="false">IF(AND($I26&lt;&gt;"",AC26&lt;&gt;""),$I26*AC26,0)</f>
        <v>0</v>
      </c>
      <c r="AE26" s="427" t="n">
        <f aca="false">IF(AND($J26&lt;&gt;"",AC26&lt;&gt;""),$J26*AC26,0)</f>
        <v>0</v>
      </c>
      <c r="AF26" s="426"/>
      <c r="AG26" s="424" t="n">
        <f aca="false">IF(AND($I26&lt;&gt;"",AF26&lt;&gt;""),$I26*AF26,0)</f>
        <v>0</v>
      </c>
      <c r="AH26" s="427" t="n">
        <f aca="false">IF(AND($J26&lt;&gt;"",AF26&lt;&gt;""),$J26*AF26,0)</f>
        <v>0</v>
      </c>
      <c r="AI26" s="426"/>
      <c r="AJ26" s="424" t="n">
        <f aca="false">IF(AND($I26&lt;&gt;"",AI26&lt;&gt;""),$I26*AI26,0)</f>
        <v>0</v>
      </c>
      <c r="AK26" s="427" t="n">
        <f aca="false">IF(AND($J26&lt;&gt;"",AI26&lt;&gt;""),$J26*AI26,0)</f>
        <v>0</v>
      </c>
      <c r="AL26" s="426"/>
      <c r="AM26" s="424" t="n">
        <f aca="false">IF(AND($I26&lt;&gt;"",AL26&lt;&gt;""),$I26*AL26,0)</f>
        <v>0</v>
      </c>
      <c r="AN26" s="427" t="n">
        <f aca="false">IF(AND($J26&lt;&gt;"",AL26&lt;&gt;""),$J26*AL26,0)</f>
        <v>0</v>
      </c>
      <c r="AO26" s="428"/>
      <c r="AP26" s="426" t="n">
        <f aca="false">SUM(K26*$M$18,N26*$P$18,Q26*$S$18,T26*$V$18,W26*$Y$18,Z26*$AB$18,AC26*$AE$18,AF26*$AH$18,AI26*$AK$18,AL26*$AN$18)</f>
        <v>0</v>
      </c>
      <c r="AQ26" s="424" t="n">
        <f aca="false">SUM(L26*$M$18,O26*$P$18,R26*$S$18,U26*$V$18,X26*$Y$18,AA26*$AB$18,AD26*$AE$18,AG26*$AH$18,AJ26*$AK$18,AM26*$AN$18)</f>
        <v>0</v>
      </c>
      <c r="AR26" s="427" t="n">
        <f aca="false">SUM(M26*$M$18,P26*$P$18,S26*$S$18,V26*$V$18,Y26*$Y$18,AB26*$AB$18,AE26*$AE$18,AH26*$AH$18,AK26*$AK$18,AN26*$AN$18)</f>
        <v>0</v>
      </c>
    </row>
    <row r="27" s="407" customFormat="true" ht="18" hidden="false" customHeight="true" outlineLevel="0" collapsed="false">
      <c r="A27" s="407" t="str">
        <f aca="false">IF(D27="","",ROW()-24)</f>
        <v/>
      </c>
      <c r="B27" s="419"/>
      <c r="C27" s="419"/>
      <c r="D27" s="420"/>
      <c r="E27" s="421"/>
      <c r="F27" s="422" t="s">
        <v>192</v>
      </c>
      <c r="G27" s="421"/>
      <c r="H27" s="423" t="s">
        <v>193</v>
      </c>
      <c r="I27" s="424" t="str">
        <f aca="false">IF(AND(E27&lt;&gt;"",G27&lt;&gt;""),ROUNDDOWN(E27*G27/1000000,2),"")</f>
        <v/>
      </c>
      <c r="J27" s="425"/>
      <c r="K27" s="426"/>
      <c r="L27" s="424" t="n">
        <f aca="false">IF(AND($I27&lt;&gt;"",K27&lt;&gt;""),$I27*K27,0)</f>
        <v>0</v>
      </c>
      <c r="M27" s="427" t="n">
        <f aca="false">IF(AND($J27&lt;&gt;"",K27&lt;&gt;""),$J27*K27,0)</f>
        <v>0</v>
      </c>
      <c r="N27" s="426"/>
      <c r="O27" s="424" t="n">
        <f aca="false">IF(AND($I27&lt;&gt;"",N27&lt;&gt;""),$I27*N27,0)</f>
        <v>0</v>
      </c>
      <c r="P27" s="427" t="n">
        <f aca="false">IF(AND($J27&lt;&gt;"",N27&lt;&gt;""),$J27*N27,0)</f>
        <v>0</v>
      </c>
      <c r="Q27" s="426"/>
      <c r="R27" s="424" t="n">
        <f aca="false">IF(AND($I27&lt;&gt;"",Q27&lt;&gt;""),$I27*Q27,0)</f>
        <v>0</v>
      </c>
      <c r="S27" s="427" t="n">
        <f aca="false">IF(AND($J27&lt;&gt;"",Q27&lt;&gt;""),$J27*Q27,0)</f>
        <v>0</v>
      </c>
      <c r="T27" s="426"/>
      <c r="U27" s="424" t="n">
        <f aca="false">IF(AND($I27&lt;&gt;"",T27&lt;&gt;""),$I27*T27,0)</f>
        <v>0</v>
      </c>
      <c r="V27" s="427" t="n">
        <f aca="false">IF(AND($J27&lt;&gt;"",T27&lt;&gt;""),$J27*T27,0)</f>
        <v>0</v>
      </c>
      <c r="W27" s="426"/>
      <c r="X27" s="424" t="n">
        <f aca="false">IF(AND($I27&lt;&gt;"",W27&lt;&gt;""),$I27*W27,0)</f>
        <v>0</v>
      </c>
      <c r="Y27" s="427" t="n">
        <f aca="false">IF(AND($J27&lt;&gt;"",W27&lt;&gt;""),$J27*W27,0)</f>
        <v>0</v>
      </c>
      <c r="Z27" s="426"/>
      <c r="AA27" s="424" t="n">
        <f aca="false">IF(AND($I27&lt;&gt;"",Z27&lt;&gt;""),$I27*Z27,0)</f>
        <v>0</v>
      </c>
      <c r="AB27" s="427" t="n">
        <f aca="false">IF(AND($J27&lt;&gt;"",Z27&lt;&gt;""),$J27*Z27,0)</f>
        <v>0</v>
      </c>
      <c r="AC27" s="426"/>
      <c r="AD27" s="424" t="n">
        <f aca="false">IF(AND($I27&lt;&gt;"",AC27&lt;&gt;""),$I27*AC27,0)</f>
        <v>0</v>
      </c>
      <c r="AE27" s="427" t="n">
        <f aca="false">IF(AND($J27&lt;&gt;"",AC27&lt;&gt;""),$J27*AC27,0)</f>
        <v>0</v>
      </c>
      <c r="AF27" s="426"/>
      <c r="AG27" s="424" t="n">
        <f aca="false">IF(AND($I27&lt;&gt;"",AF27&lt;&gt;""),$I27*AF27,0)</f>
        <v>0</v>
      </c>
      <c r="AH27" s="427" t="n">
        <f aca="false">IF(AND($J27&lt;&gt;"",AF27&lt;&gt;""),$J27*AF27,0)</f>
        <v>0</v>
      </c>
      <c r="AI27" s="426"/>
      <c r="AJ27" s="424" t="n">
        <f aca="false">IF(AND($I27&lt;&gt;"",AI27&lt;&gt;""),$I27*AI27,0)</f>
        <v>0</v>
      </c>
      <c r="AK27" s="427" t="n">
        <f aca="false">IF(AND($J27&lt;&gt;"",AI27&lt;&gt;""),$J27*AI27,0)</f>
        <v>0</v>
      </c>
      <c r="AL27" s="426"/>
      <c r="AM27" s="424" t="n">
        <f aca="false">IF(AND($I27&lt;&gt;"",AL27&lt;&gt;""),$I27*AL27,0)</f>
        <v>0</v>
      </c>
      <c r="AN27" s="427" t="n">
        <f aca="false">IF(AND($J27&lt;&gt;"",AL27&lt;&gt;""),$J27*AL27,0)</f>
        <v>0</v>
      </c>
      <c r="AO27" s="428"/>
      <c r="AP27" s="426" t="n">
        <f aca="false">SUM(K27*$M$18,N27*$P$18,Q27*$S$18,T27*$V$18,W27*$Y$18,Z27*$AB$18,AC27*$AE$18,AF27*$AH$18,AI27*$AK$18,AL27*$AN$18)</f>
        <v>0</v>
      </c>
      <c r="AQ27" s="424" t="n">
        <f aca="false">SUM(L27*$M$18,O27*$P$18,R27*$S$18,U27*$V$18,X27*$Y$18,AA27*$AB$18,AD27*$AE$18,AG27*$AH$18,AJ27*$AK$18,AM27*$AN$18)</f>
        <v>0</v>
      </c>
      <c r="AR27" s="427" t="n">
        <f aca="false">SUM(M27*$M$18,P27*$P$18,S27*$S$18,V27*$V$18,Y27*$Y$18,AB27*$AB$18,AE27*$AE$18,AH27*$AH$18,AK27*$AK$18,AN27*$AN$18)</f>
        <v>0</v>
      </c>
    </row>
    <row r="28" s="407" customFormat="true" ht="18" hidden="false" customHeight="true" outlineLevel="0" collapsed="false">
      <c r="A28" s="407" t="str">
        <f aca="false">IF(D28="","",ROW()-24)</f>
        <v/>
      </c>
      <c r="B28" s="419"/>
      <c r="C28" s="419"/>
      <c r="D28" s="420"/>
      <c r="E28" s="421"/>
      <c r="F28" s="422" t="s">
        <v>192</v>
      </c>
      <c r="G28" s="421"/>
      <c r="H28" s="423" t="s">
        <v>193</v>
      </c>
      <c r="I28" s="424" t="str">
        <f aca="false">IF(AND(E28&lt;&gt;"",G28&lt;&gt;""),ROUNDDOWN(E28*G28/1000000,2),"")</f>
        <v/>
      </c>
      <c r="J28" s="425"/>
      <c r="K28" s="426"/>
      <c r="L28" s="424" t="n">
        <f aca="false">IF(AND($I28&lt;&gt;"",K28&lt;&gt;""),$I28*K28,0)</f>
        <v>0</v>
      </c>
      <c r="M28" s="427" t="n">
        <f aca="false">IF(AND($J28&lt;&gt;"",K28&lt;&gt;""),$J28*K28,0)</f>
        <v>0</v>
      </c>
      <c r="N28" s="426"/>
      <c r="O28" s="424" t="n">
        <f aca="false">IF(AND($I28&lt;&gt;"",N28&lt;&gt;""),$I28*N28,0)</f>
        <v>0</v>
      </c>
      <c r="P28" s="427" t="n">
        <f aca="false">IF(AND($J28&lt;&gt;"",N28&lt;&gt;""),$J28*N28,0)</f>
        <v>0</v>
      </c>
      <c r="Q28" s="426"/>
      <c r="R28" s="424" t="n">
        <f aca="false">IF(AND($I28&lt;&gt;"",Q28&lt;&gt;""),$I28*Q28,0)</f>
        <v>0</v>
      </c>
      <c r="S28" s="427" t="n">
        <f aca="false">IF(AND($J28&lt;&gt;"",Q28&lt;&gt;""),$J28*Q28,0)</f>
        <v>0</v>
      </c>
      <c r="T28" s="426"/>
      <c r="U28" s="424" t="n">
        <f aca="false">IF(AND($I28&lt;&gt;"",T28&lt;&gt;""),$I28*T28,0)</f>
        <v>0</v>
      </c>
      <c r="V28" s="427" t="n">
        <f aca="false">IF(AND($J28&lt;&gt;"",T28&lt;&gt;""),$J28*T28,0)</f>
        <v>0</v>
      </c>
      <c r="W28" s="426"/>
      <c r="X28" s="424" t="n">
        <f aca="false">IF(AND($I28&lt;&gt;"",W28&lt;&gt;""),$I28*W28,0)</f>
        <v>0</v>
      </c>
      <c r="Y28" s="427" t="n">
        <f aca="false">IF(AND($J28&lt;&gt;"",W28&lt;&gt;""),$J28*W28,0)</f>
        <v>0</v>
      </c>
      <c r="Z28" s="426"/>
      <c r="AA28" s="424" t="n">
        <f aca="false">IF(AND($I28&lt;&gt;"",Z28&lt;&gt;""),$I28*Z28,0)</f>
        <v>0</v>
      </c>
      <c r="AB28" s="427" t="n">
        <f aca="false">IF(AND($J28&lt;&gt;"",Z28&lt;&gt;""),$J28*Z28,0)</f>
        <v>0</v>
      </c>
      <c r="AC28" s="426"/>
      <c r="AD28" s="424" t="n">
        <f aca="false">IF(AND($I28&lt;&gt;"",AC28&lt;&gt;""),$I28*AC28,0)</f>
        <v>0</v>
      </c>
      <c r="AE28" s="427" t="n">
        <f aca="false">IF(AND($J28&lt;&gt;"",AC28&lt;&gt;""),$J28*AC28,0)</f>
        <v>0</v>
      </c>
      <c r="AF28" s="426"/>
      <c r="AG28" s="424" t="n">
        <f aca="false">IF(AND($I28&lt;&gt;"",AF28&lt;&gt;""),$I28*AF28,0)</f>
        <v>0</v>
      </c>
      <c r="AH28" s="427" t="n">
        <f aca="false">IF(AND($J28&lt;&gt;"",AF28&lt;&gt;""),$J28*AF28,0)</f>
        <v>0</v>
      </c>
      <c r="AI28" s="426"/>
      <c r="AJ28" s="424" t="n">
        <f aca="false">IF(AND($I28&lt;&gt;"",AI28&lt;&gt;""),$I28*AI28,0)</f>
        <v>0</v>
      </c>
      <c r="AK28" s="427" t="n">
        <f aca="false">IF(AND($J28&lt;&gt;"",AI28&lt;&gt;""),$J28*AI28,0)</f>
        <v>0</v>
      </c>
      <c r="AL28" s="426"/>
      <c r="AM28" s="424" t="n">
        <f aca="false">IF(AND($I28&lt;&gt;"",AL28&lt;&gt;""),$I28*AL28,0)</f>
        <v>0</v>
      </c>
      <c r="AN28" s="427" t="n">
        <f aca="false">IF(AND($J28&lt;&gt;"",AL28&lt;&gt;""),$J28*AL28,0)</f>
        <v>0</v>
      </c>
      <c r="AO28" s="428"/>
      <c r="AP28" s="426" t="n">
        <f aca="false">SUM(K28*$M$18,N28*$P$18,Q28*$S$18,T28*$V$18,W28*$Y$18,Z28*$AB$18,AC28*$AE$18,AF28*$AH$18,AI28*$AK$18,AL28*$AN$18)</f>
        <v>0</v>
      </c>
      <c r="AQ28" s="424" t="n">
        <f aca="false">SUM(L28*$M$18,O28*$P$18,R28*$S$18,U28*$V$18,X28*$Y$18,AA28*$AB$18,AD28*$AE$18,AG28*$AH$18,AJ28*$AK$18,AM28*$AN$18)</f>
        <v>0</v>
      </c>
      <c r="AR28" s="427" t="n">
        <f aca="false">SUM(M28*$M$18,P28*$P$18,S28*$S$18,V28*$V$18,Y28*$Y$18,AB28*$AB$18,AE28*$AE$18,AH28*$AH$18,AK28*$AK$18,AN28*$AN$18)</f>
        <v>0</v>
      </c>
    </row>
    <row r="29" s="407" customFormat="true" ht="18" hidden="false" customHeight="true" outlineLevel="0" collapsed="false">
      <c r="A29" s="407" t="str">
        <f aca="false">IF(D29="","",ROW()-24)</f>
        <v/>
      </c>
      <c r="B29" s="419"/>
      <c r="C29" s="419"/>
      <c r="D29" s="420"/>
      <c r="E29" s="421"/>
      <c r="F29" s="422" t="s">
        <v>192</v>
      </c>
      <c r="G29" s="421"/>
      <c r="H29" s="423" t="s">
        <v>193</v>
      </c>
      <c r="I29" s="424" t="str">
        <f aca="false">IF(AND(E29&lt;&gt;"",G29&lt;&gt;""),ROUNDDOWN(E29*G29/1000000,2),"")</f>
        <v/>
      </c>
      <c r="J29" s="425"/>
      <c r="K29" s="426"/>
      <c r="L29" s="424" t="n">
        <f aca="false">IF(AND($I29&lt;&gt;"",K29&lt;&gt;""),$I29*K29,0)</f>
        <v>0</v>
      </c>
      <c r="M29" s="427" t="n">
        <f aca="false">IF(AND($J29&lt;&gt;"",K29&lt;&gt;""),$J29*K29,0)</f>
        <v>0</v>
      </c>
      <c r="N29" s="426"/>
      <c r="O29" s="424" t="n">
        <f aca="false">IF(AND($I29&lt;&gt;"",N29&lt;&gt;""),$I29*N29,0)</f>
        <v>0</v>
      </c>
      <c r="P29" s="427" t="n">
        <f aca="false">IF(AND($J29&lt;&gt;"",N29&lt;&gt;""),$J29*N29,0)</f>
        <v>0</v>
      </c>
      <c r="Q29" s="426"/>
      <c r="R29" s="424" t="n">
        <f aca="false">IF(AND($I29&lt;&gt;"",Q29&lt;&gt;""),$I29*Q29,0)</f>
        <v>0</v>
      </c>
      <c r="S29" s="427" t="n">
        <f aca="false">IF(AND($J29&lt;&gt;"",Q29&lt;&gt;""),$J29*Q29,0)</f>
        <v>0</v>
      </c>
      <c r="T29" s="426"/>
      <c r="U29" s="424" t="n">
        <f aca="false">IF(AND($I29&lt;&gt;"",T29&lt;&gt;""),$I29*T29,0)</f>
        <v>0</v>
      </c>
      <c r="V29" s="427" t="n">
        <f aca="false">IF(AND($J29&lt;&gt;"",T29&lt;&gt;""),$J29*T29,0)</f>
        <v>0</v>
      </c>
      <c r="W29" s="426"/>
      <c r="X29" s="424" t="n">
        <f aca="false">IF(AND($I29&lt;&gt;"",W29&lt;&gt;""),$I29*W29,0)</f>
        <v>0</v>
      </c>
      <c r="Y29" s="427" t="n">
        <f aca="false">IF(AND($J29&lt;&gt;"",W29&lt;&gt;""),$J29*W29,0)</f>
        <v>0</v>
      </c>
      <c r="Z29" s="426"/>
      <c r="AA29" s="424" t="n">
        <f aca="false">IF(AND($I29&lt;&gt;"",Z29&lt;&gt;""),$I29*Z29,0)</f>
        <v>0</v>
      </c>
      <c r="AB29" s="427" t="n">
        <f aca="false">IF(AND($J29&lt;&gt;"",Z29&lt;&gt;""),$J29*Z29,0)</f>
        <v>0</v>
      </c>
      <c r="AC29" s="426"/>
      <c r="AD29" s="424" t="n">
        <f aca="false">IF(AND($I29&lt;&gt;"",AC29&lt;&gt;""),$I29*AC29,0)</f>
        <v>0</v>
      </c>
      <c r="AE29" s="427" t="n">
        <f aca="false">IF(AND($J29&lt;&gt;"",AC29&lt;&gt;""),$J29*AC29,0)</f>
        <v>0</v>
      </c>
      <c r="AF29" s="426"/>
      <c r="AG29" s="424" t="n">
        <f aca="false">IF(AND($I29&lt;&gt;"",AF29&lt;&gt;""),$I29*AF29,0)</f>
        <v>0</v>
      </c>
      <c r="AH29" s="427" t="n">
        <f aca="false">IF(AND($J29&lt;&gt;"",AF29&lt;&gt;""),$J29*AF29,0)</f>
        <v>0</v>
      </c>
      <c r="AI29" s="426"/>
      <c r="AJ29" s="424" t="n">
        <f aca="false">IF(AND($I29&lt;&gt;"",AI29&lt;&gt;""),$I29*AI29,0)</f>
        <v>0</v>
      </c>
      <c r="AK29" s="427" t="n">
        <f aca="false">IF(AND($J29&lt;&gt;"",AI29&lt;&gt;""),$J29*AI29,0)</f>
        <v>0</v>
      </c>
      <c r="AL29" s="426"/>
      <c r="AM29" s="424" t="n">
        <f aca="false">IF(AND($I29&lt;&gt;"",AL29&lt;&gt;""),$I29*AL29,0)</f>
        <v>0</v>
      </c>
      <c r="AN29" s="427" t="n">
        <f aca="false">IF(AND($J29&lt;&gt;"",AL29&lt;&gt;""),$J29*AL29,0)</f>
        <v>0</v>
      </c>
      <c r="AO29" s="428"/>
      <c r="AP29" s="426" t="n">
        <f aca="false">SUM(K29*$M$18,N29*$P$18,Q29*$S$18,T29*$V$18,W29*$Y$18,Z29*$AB$18,AC29*$AE$18,AF29*$AH$18,AI29*$AK$18,AL29*$AN$18)</f>
        <v>0</v>
      </c>
      <c r="AQ29" s="424" t="n">
        <f aca="false">SUM(L29*$M$18,O29*$P$18,R29*$S$18,U29*$V$18,X29*$Y$18,AA29*$AB$18,AD29*$AE$18,AG29*$AH$18,AJ29*$AK$18,AM29*$AN$18)</f>
        <v>0</v>
      </c>
      <c r="AR29" s="427" t="n">
        <f aca="false">SUM(M29*$M$18,P29*$P$18,S29*$S$18,V29*$V$18,Y29*$Y$18,AB29*$AB$18,AE29*$AE$18,AH29*$AH$18,AK29*$AK$18,AN29*$AN$18)</f>
        <v>0</v>
      </c>
    </row>
    <row r="30" s="407" customFormat="true" ht="18" hidden="false" customHeight="true" outlineLevel="0" collapsed="false">
      <c r="A30" s="407" t="str">
        <f aca="false">IF(D30="","",ROW()-24)</f>
        <v/>
      </c>
      <c r="B30" s="419"/>
      <c r="C30" s="419"/>
      <c r="D30" s="420"/>
      <c r="E30" s="421"/>
      <c r="F30" s="422" t="s">
        <v>192</v>
      </c>
      <c r="G30" s="421"/>
      <c r="H30" s="423" t="s">
        <v>193</v>
      </c>
      <c r="I30" s="424" t="str">
        <f aca="false">IF(AND(E30&lt;&gt;"",G30&lt;&gt;""),ROUNDDOWN(E30*G30/1000000,2),"")</f>
        <v/>
      </c>
      <c r="J30" s="425"/>
      <c r="K30" s="426"/>
      <c r="L30" s="424" t="n">
        <f aca="false">IF(AND($I30&lt;&gt;"",K30&lt;&gt;""),$I30*K30,0)</f>
        <v>0</v>
      </c>
      <c r="M30" s="427" t="n">
        <f aca="false">IF(AND($J30&lt;&gt;"",K30&lt;&gt;""),$J30*K30,0)</f>
        <v>0</v>
      </c>
      <c r="N30" s="426"/>
      <c r="O30" s="424" t="n">
        <f aca="false">IF(AND($I30&lt;&gt;"",N30&lt;&gt;""),$I30*N30,0)</f>
        <v>0</v>
      </c>
      <c r="P30" s="427" t="n">
        <f aca="false">IF(AND($J30&lt;&gt;"",N30&lt;&gt;""),$J30*N30,0)</f>
        <v>0</v>
      </c>
      <c r="Q30" s="426"/>
      <c r="R30" s="424" t="n">
        <f aca="false">IF(AND($I30&lt;&gt;"",Q30&lt;&gt;""),$I30*Q30,0)</f>
        <v>0</v>
      </c>
      <c r="S30" s="427" t="n">
        <f aca="false">IF(AND($J30&lt;&gt;"",Q30&lt;&gt;""),$J30*Q30,0)</f>
        <v>0</v>
      </c>
      <c r="T30" s="426"/>
      <c r="U30" s="424" t="n">
        <f aca="false">IF(AND($I30&lt;&gt;"",T30&lt;&gt;""),$I30*T30,0)</f>
        <v>0</v>
      </c>
      <c r="V30" s="427" t="n">
        <f aca="false">IF(AND($J30&lt;&gt;"",T30&lt;&gt;""),$J30*T30,0)</f>
        <v>0</v>
      </c>
      <c r="W30" s="426"/>
      <c r="X30" s="424" t="n">
        <f aca="false">IF(AND($I30&lt;&gt;"",W30&lt;&gt;""),$I30*W30,0)</f>
        <v>0</v>
      </c>
      <c r="Y30" s="427" t="n">
        <f aca="false">IF(AND($J30&lt;&gt;"",W30&lt;&gt;""),$J30*W30,0)</f>
        <v>0</v>
      </c>
      <c r="Z30" s="426"/>
      <c r="AA30" s="424" t="n">
        <f aca="false">IF(AND($I30&lt;&gt;"",Z30&lt;&gt;""),$I30*Z30,0)</f>
        <v>0</v>
      </c>
      <c r="AB30" s="427" t="n">
        <f aca="false">IF(AND($J30&lt;&gt;"",Z30&lt;&gt;""),$J30*Z30,0)</f>
        <v>0</v>
      </c>
      <c r="AC30" s="426"/>
      <c r="AD30" s="424" t="n">
        <f aca="false">IF(AND($I30&lt;&gt;"",AC30&lt;&gt;""),$I30*AC30,0)</f>
        <v>0</v>
      </c>
      <c r="AE30" s="427" t="n">
        <f aca="false">IF(AND($J30&lt;&gt;"",AC30&lt;&gt;""),$J30*AC30,0)</f>
        <v>0</v>
      </c>
      <c r="AF30" s="426"/>
      <c r="AG30" s="424" t="n">
        <f aca="false">IF(AND($I30&lt;&gt;"",AF30&lt;&gt;""),$I30*AF30,0)</f>
        <v>0</v>
      </c>
      <c r="AH30" s="427" t="n">
        <f aca="false">IF(AND($J30&lt;&gt;"",AF30&lt;&gt;""),$J30*AF30,0)</f>
        <v>0</v>
      </c>
      <c r="AI30" s="426"/>
      <c r="AJ30" s="424" t="n">
        <f aca="false">IF(AND($I30&lt;&gt;"",AI30&lt;&gt;""),$I30*AI30,0)</f>
        <v>0</v>
      </c>
      <c r="AK30" s="427" t="n">
        <f aca="false">IF(AND($J30&lt;&gt;"",AI30&lt;&gt;""),$J30*AI30,0)</f>
        <v>0</v>
      </c>
      <c r="AL30" s="426"/>
      <c r="AM30" s="424" t="n">
        <f aca="false">IF(AND($I30&lt;&gt;"",AL30&lt;&gt;""),$I30*AL30,0)</f>
        <v>0</v>
      </c>
      <c r="AN30" s="427" t="n">
        <f aca="false">IF(AND($J30&lt;&gt;"",AL30&lt;&gt;""),$J30*AL30,0)</f>
        <v>0</v>
      </c>
      <c r="AO30" s="428"/>
      <c r="AP30" s="426" t="n">
        <f aca="false">SUM(K30*$M$18,N30*$P$18,Q30*$S$18,T30*$V$18,W30*$Y$18,Z30*$AB$18,AC30*$AE$18,AF30*$AH$18,AI30*$AK$18,AL30*$AN$18)</f>
        <v>0</v>
      </c>
      <c r="AQ30" s="424" t="n">
        <f aca="false">SUM(L30*$M$18,O30*$P$18,R30*$S$18,U30*$V$18,X30*$Y$18,AA30*$AB$18,AD30*$AE$18,AG30*$AH$18,AJ30*$AK$18,AM30*$AN$18)</f>
        <v>0</v>
      </c>
      <c r="AR30" s="427" t="n">
        <f aca="false">SUM(M30*$M$18,P30*$P$18,S30*$S$18,V30*$V$18,Y30*$Y$18,AB30*$AB$18,AE30*$AE$18,AH30*$AH$18,AK30*$AK$18,AN30*$AN$18)</f>
        <v>0</v>
      </c>
    </row>
    <row r="31" s="407" customFormat="true" ht="18" hidden="false" customHeight="true" outlineLevel="0" collapsed="false">
      <c r="A31" s="407" t="str">
        <f aca="false">IF(D31="","",ROW()-24)</f>
        <v/>
      </c>
      <c r="B31" s="419"/>
      <c r="C31" s="419"/>
      <c r="D31" s="420"/>
      <c r="E31" s="421"/>
      <c r="F31" s="422" t="s">
        <v>192</v>
      </c>
      <c r="G31" s="421"/>
      <c r="H31" s="423" t="s">
        <v>193</v>
      </c>
      <c r="I31" s="424" t="str">
        <f aca="false">IF(AND(E31&lt;&gt;"",G31&lt;&gt;""),ROUNDDOWN(E31*G31/1000000,2),"")</f>
        <v/>
      </c>
      <c r="J31" s="425"/>
      <c r="K31" s="426"/>
      <c r="L31" s="424" t="n">
        <f aca="false">IF(AND($I31&lt;&gt;"",K31&lt;&gt;""),$I31*K31,0)</f>
        <v>0</v>
      </c>
      <c r="M31" s="427" t="n">
        <f aca="false">IF(AND($J31&lt;&gt;"",K31&lt;&gt;""),$J31*K31,0)</f>
        <v>0</v>
      </c>
      <c r="N31" s="426"/>
      <c r="O31" s="424" t="n">
        <f aca="false">IF(AND($I31&lt;&gt;"",N31&lt;&gt;""),$I31*N31,0)</f>
        <v>0</v>
      </c>
      <c r="P31" s="427" t="n">
        <f aca="false">IF(AND($J31&lt;&gt;"",N31&lt;&gt;""),$J31*N31,0)</f>
        <v>0</v>
      </c>
      <c r="Q31" s="426"/>
      <c r="R31" s="424" t="n">
        <f aca="false">IF(AND($I31&lt;&gt;"",Q31&lt;&gt;""),$I31*Q31,0)</f>
        <v>0</v>
      </c>
      <c r="S31" s="427" t="n">
        <f aca="false">IF(AND($J31&lt;&gt;"",Q31&lt;&gt;""),$J31*Q31,0)</f>
        <v>0</v>
      </c>
      <c r="T31" s="426"/>
      <c r="U31" s="424" t="n">
        <f aca="false">IF(AND($I31&lt;&gt;"",T31&lt;&gt;""),$I31*T31,0)</f>
        <v>0</v>
      </c>
      <c r="V31" s="427" t="n">
        <f aca="false">IF(AND($J31&lt;&gt;"",T31&lt;&gt;""),$J31*T31,0)</f>
        <v>0</v>
      </c>
      <c r="W31" s="426"/>
      <c r="X31" s="424" t="n">
        <f aca="false">IF(AND($I31&lt;&gt;"",W31&lt;&gt;""),$I31*W31,0)</f>
        <v>0</v>
      </c>
      <c r="Y31" s="427" t="n">
        <f aca="false">IF(AND($J31&lt;&gt;"",W31&lt;&gt;""),$J31*W31,0)</f>
        <v>0</v>
      </c>
      <c r="Z31" s="426"/>
      <c r="AA31" s="424" t="n">
        <f aca="false">IF(AND($I31&lt;&gt;"",Z31&lt;&gt;""),$I31*Z31,0)</f>
        <v>0</v>
      </c>
      <c r="AB31" s="427" t="n">
        <f aca="false">IF(AND($J31&lt;&gt;"",Z31&lt;&gt;""),$J31*Z31,0)</f>
        <v>0</v>
      </c>
      <c r="AC31" s="426"/>
      <c r="AD31" s="424" t="n">
        <f aca="false">IF(AND($I31&lt;&gt;"",AC31&lt;&gt;""),$I31*AC31,0)</f>
        <v>0</v>
      </c>
      <c r="AE31" s="427" t="n">
        <f aca="false">IF(AND($J31&lt;&gt;"",AC31&lt;&gt;""),$J31*AC31,0)</f>
        <v>0</v>
      </c>
      <c r="AF31" s="426"/>
      <c r="AG31" s="424" t="n">
        <f aca="false">IF(AND($I31&lt;&gt;"",AF31&lt;&gt;""),$I31*AF31,0)</f>
        <v>0</v>
      </c>
      <c r="AH31" s="427" t="n">
        <f aca="false">IF(AND($J31&lt;&gt;"",AF31&lt;&gt;""),$J31*AF31,0)</f>
        <v>0</v>
      </c>
      <c r="AI31" s="426"/>
      <c r="AJ31" s="424" t="n">
        <f aca="false">IF(AND($I31&lt;&gt;"",AI31&lt;&gt;""),$I31*AI31,0)</f>
        <v>0</v>
      </c>
      <c r="AK31" s="427" t="n">
        <f aca="false">IF(AND($J31&lt;&gt;"",AI31&lt;&gt;""),$J31*AI31,0)</f>
        <v>0</v>
      </c>
      <c r="AL31" s="426"/>
      <c r="AM31" s="424" t="n">
        <f aca="false">IF(AND($I31&lt;&gt;"",AL31&lt;&gt;""),$I31*AL31,0)</f>
        <v>0</v>
      </c>
      <c r="AN31" s="427" t="n">
        <f aca="false">IF(AND($J31&lt;&gt;"",AL31&lt;&gt;""),$J31*AL31,0)</f>
        <v>0</v>
      </c>
      <c r="AO31" s="428"/>
      <c r="AP31" s="426" t="n">
        <f aca="false">SUM(K31*$M$18,N31*$P$18,Q31*$S$18,T31*$V$18,W31*$Y$18,Z31*$AB$18,AC31*$AE$18,AF31*$AH$18,AI31*$AK$18,AL31*$AN$18)</f>
        <v>0</v>
      </c>
      <c r="AQ31" s="424" t="n">
        <f aca="false">SUM(L31*$M$18,O31*$P$18,R31*$S$18,U31*$V$18,X31*$Y$18,AA31*$AB$18,AD31*$AE$18,AG31*$AH$18,AJ31*$AK$18,AM31*$AN$18)</f>
        <v>0</v>
      </c>
      <c r="AR31" s="427" t="n">
        <f aca="false">SUM(M31*$M$18,P31*$P$18,S31*$S$18,V31*$V$18,Y31*$Y$18,AB31*$AB$18,AE31*$AE$18,AH31*$AH$18,AK31*$AK$18,AN31*$AN$18)</f>
        <v>0</v>
      </c>
    </row>
    <row r="32" s="407" customFormat="true" ht="18" hidden="false" customHeight="true" outlineLevel="0" collapsed="false">
      <c r="A32" s="407" t="str">
        <f aca="false">IF(D32="","",ROW()-24)</f>
        <v/>
      </c>
      <c r="B32" s="419"/>
      <c r="C32" s="419"/>
      <c r="D32" s="420"/>
      <c r="E32" s="421"/>
      <c r="F32" s="422" t="s">
        <v>192</v>
      </c>
      <c r="G32" s="421"/>
      <c r="H32" s="423" t="s">
        <v>193</v>
      </c>
      <c r="I32" s="424" t="str">
        <f aca="false">IF(AND(E32&lt;&gt;"",G32&lt;&gt;""),ROUNDDOWN(E32*G32/1000000,2),"")</f>
        <v/>
      </c>
      <c r="J32" s="425"/>
      <c r="K32" s="426"/>
      <c r="L32" s="424" t="n">
        <f aca="false">IF(AND($I32&lt;&gt;"",K32&lt;&gt;""),$I32*K32,0)</f>
        <v>0</v>
      </c>
      <c r="M32" s="427" t="n">
        <f aca="false">IF(AND($J32&lt;&gt;"",K32&lt;&gt;""),$J32*K32,0)</f>
        <v>0</v>
      </c>
      <c r="N32" s="426"/>
      <c r="O32" s="424" t="n">
        <f aca="false">IF(AND($I32&lt;&gt;"",N32&lt;&gt;""),$I32*N32,0)</f>
        <v>0</v>
      </c>
      <c r="P32" s="427" t="n">
        <f aca="false">IF(AND($J32&lt;&gt;"",N32&lt;&gt;""),$J32*N32,0)</f>
        <v>0</v>
      </c>
      <c r="Q32" s="426"/>
      <c r="R32" s="424" t="n">
        <f aca="false">IF(AND($I32&lt;&gt;"",Q32&lt;&gt;""),$I32*Q32,0)</f>
        <v>0</v>
      </c>
      <c r="S32" s="427" t="n">
        <f aca="false">IF(AND($J32&lt;&gt;"",Q32&lt;&gt;""),$J32*Q32,0)</f>
        <v>0</v>
      </c>
      <c r="T32" s="426"/>
      <c r="U32" s="424" t="n">
        <f aca="false">IF(AND($I32&lt;&gt;"",T32&lt;&gt;""),$I32*T32,0)</f>
        <v>0</v>
      </c>
      <c r="V32" s="427" t="n">
        <f aca="false">IF(AND($J32&lt;&gt;"",T32&lt;&gt;""),$J32*T32,0)</f>
        <v>0</v>
      </c>
      <c r="W32" s="426"/>
      <c r="X32" s="424" t="n">
        <f aca="false">IF(AND($I32&lt;&gt;"",W32&lt;&gt;""),$I32*W32,0)</f>
        <v>0</v>
      </c>
      <c r="Y32" s="427" t="n">
        <f aca="false">IF(AND($J32&lt;&gt;"",W32&lt;&gt;""),$J32*W32,0)</f>
        <v>0</v>
      </c>
      <c r="Z32" s="426"/>
      <c r="AA32" s="424" t="n">
        <f aca="false">IF(AND($I32&lt;&gt;"",Z32&lt;&gt;""),$I32*Z32,0)</f>
        <v>0</v>
      </c>
      <c r="AB32" s="427" t="n">
        <f aca="false">IF(AND($J32&lt;&gt;"",Z32&lt;&gt;""),$J32*Z32,0)</f>
        <v>0</v>
      </c>
      <c r="AC32" s="426"/>
      <c r="AD32" s="424" t="n">
        <f aca="false">IF(AND($I32&lt;&gt;"",AC32&lt;&gt;""),$I32*AC32,0)</f>
        <v>0</v>
      </c>
      <c r="AE32" s="427" t="n">
        <f aca="false">IF(AND($J32&lt;&gt;"",AC32&lt;&gt;""),$J32*AC32,0)</f>
        <v>0</v>
      </c>
      <c r="AF32" s="426"/>
      <c r="AG32" s="424" t="n">
        <f aca="false">IF(AND($I32&lt;&gt;"",AF32&lt;&gt;""),$I32*AF32,0)</f>
        <v>0</v>
      </c>
      <c r="AH32" s="427" t="n">
        <f aca="false">IF(AND($J32&lt;&gt;"",AF32&lt;&gt;""),$J32*AF32,0)</f>
        <v>0</v>
      </c>
      <c r="AI32" s="426"/>
      <c r="AJ32" s="424" t="n">
        <f aca="false">IF(AND($I32&lt;&gt;"",AI32&lt;&gt;""),$I32*AI32,0)</f>
        <v>0</v>
      </c>
      <c r="AK32" s="427" t="n">
        <f aca="false">IF(AND($J32&lt;&gt;"",AI32&lt;&gt;""),$J32*AI32,0)</f>
        <v>0</v>
      </c>
      <c r="AL32" s="426"/>
      <c r="AM32" s="424" t="n">
        <f aca="false">IF(AND($I32&lt;&gt;"",AL32&lt;&gt;""),$I32*AL32,0)</f>
        <v>0</v>
      </c>
      <c r="AN32" s="427" t="n">
        <f aca="false">IF(AND($J32&lt;&gt;"",AL32&lt;&gt;""),$J32*AL32,0)</f>
        <v>0</v>
      </c>
      <c r="AO32" s="428"/>
      <c r="AP32" s="426" t="n">
        <f aca="false">SUM(K32*$M$18,N32*$P$18,Q32*$S$18,T32*$V$18,W32*$Y$18,Z32*$AB$18,AC32*$AE$18,AF32*$AH$18,AI32*$AK$18,AL32*$AN$18)</f>
        <v>0</v>
      </c>
      <c r="AQ32" s="424" t="n">
        <f aca="false">SUM(L32*$M$18,O32*$P$18,R32*$S$18,U32*$V$18,X32*$Y$18,AA32*$AB$18,AD32*$AE$18,AG32*$AH$18,AJ32*$AK$18,AM32*$AN$18)</f>
        <v>0</v>
      </c>
      <c r="AR32" s="427" t="n">
        <f aca="false">SUM(M32*$M$18,P32*$P$18,S32*$S$18,V32*$V$18,Y32*$Y$18,AB32*$AB$18,AE32*$AE$18,AH32*$AH$18,AK32*$AK$18,AN32*$AN$18)</f>
        <v>0</v>
      </c>
    </row>
    <row r="33" s="407" customFormat="true" ht="18" hidden="false" customHeight="true" outlineLevel="0" collapsed="false">
      <c r="A33" s="407" t="str">
        <f aca="false">IF(D33="","",ROW()-24)</f>
        <v/>
      </c>
      <c r="B33" s="419"/>
      <c r="C33" s="419"/>
      <c r="D33" s="420"/>
      <c r="E33" s="421"/>
      <c r="F33" s="422" t="s">
        <v>192</v>
      </c>
      <c r="G33" s="421"/>
      <c r="H33" s="423" t="s">
        <v>193</v>
      </c>
      <c r="I33" s="424" t="str">
        <f aca="false">IF(AND(E33&lt;&gt;"",G33&lt;&gt;""),ROUNDDOWN(E33*G33/1000000,2),"")</f>
        <v/>
      </c>
      <c r="J33" s="425"/>
      <c r="K33" s="426"/>
      <c r="L33" s="424" t="n">
        <f aca="false">IF(AND($I33&lt;&gt;"",K33&lt;&gt;""),$I33*K33,0)</f>
        <v>0</v>
      </c>
      <c r="M33" s="427" t="n">
        <f aca="false">IF(AND($J33&lt;&gt;"",K33&lt;&gt;""),$J33*K33,0)</f>
        <v>0</v>
      </c>
      <c r="N33" s="426"/>
      <c r="O33" s="424" t="n">
        <f aca="false">IF(AND($I33&lt;&gt;"",N33&lt;&gt;""),$I33*N33,0)</f>
        <v>0</v>
      </c>
      <c r="P33" s="427" t="n">
        <f aca="false">IF(AND($J33&lt;&gt;"",N33&lt;&gt;""),$J33*N33,0)</f>
        <v>0</v>
      </c>
      <c r="Q33" s="426"/>
      <c r="R33" s="424" t="n">
        <f aca="false">IF(AND($I33&lt;&gt;"",Q33&lt;&gt;""),$I33*Q33,0)</f>
        <v>0</v>
      </c>
      <c r="S33" s="427" t="n">
        <f aca="false">IF(AND($J33&lt;&gt;"",Q33&lt;&gt;""),$J33*Q33,0)</f>
        <v>0</v>
      </c>
      <c r="T33" s="426"/>
      <c r="U33" s="424" t="n">
        <f aca="false">IF(AND($I33&lt;&gt;"",T33&lt;&gt;""),$I33*T33,0)</f>
        <v>0</v>
      </c>
      <c r="V33" s="427" t="n">
        <f aca="false">IF(AND($J33&lt;&gt;"",T33&lt;&gt;""),$J33*T33,0)</f>
        <v>0</v>
      </c>
      <c r="W33" s="426"/>
      <c r="X33" s="424" t="n">
        <f aca="false">IF(AND($I33&lt;&gt;"",W33&lt;&gt;""),$I33*W33,0)</f>
        <v>0</v>
      </c>
      <c r="Y33" s="427" t="n">
        <f aca="false">IF(AND($J33&lt;&gt;"",W33&lt;&gt;""),$J33*W33,0)</f>
        <v>0</v>
      </c>
      <c r="Z33" s="426"/>
      <c r="AA33" s="424" t="n">
        <f aca="false">IF(AND($I33&lt;&gt;"",Z33&lt;&gt;""),$I33*Z33,0)</f>
        <v>0</v>
      </c>
      <c r="AB33" s="427" t="n">
        <f aca="false">IF(AND($J33&lt;&gt;"",Z33&lt;&gt;""),$J33*Z33,0)</f>
        <v>0</v>
      </c>
      <c r="AC33" s="426"/>
      <c r="AD33" s="424" t="n">
        <f aca="false">IF(AND($I33&lt;&gt;"",AC33&lt;&gt;""),$I33*AC33,0)</f>
        <v>0</v>
      </c>
      <c r="AE33" s="427" t="n">
        <f aca="false">IF(AND($J33&lt;&gt;"",AC33&lt;&gt;""),$J33*AC33,0)</f>
        <v>0</v>
      </c>
      <c r="AF33" s="426"/>
      <c r="AG33" s="424" t="n">
        <f aca="false">IF(AND($I33&lt;&gt;"",AF33&lt;&gt;""),$I33*AF33,0)</f>
        <v>0</v>
      </c>
      <c r="AH33" s="427" t="n">
        <f aca="false">IF(AND($J33&lt;&gt;"",AF33&lt;&gt;""),$J33*AF33,0)</f>
        <v>0</v>
      </c>
      <c r="AI33" s="426"/>
      <c r="AJ33" s="424" t="n">
        <f aca="false">IF(AND($I33&lt;&gt;"",AI33&lt;&gt;""),$I33*AI33,0)</f>
        <v>0</v>
      </c>
      <c r="AK33" s="427" t="n">
        <f aca="false">IF(AND($J33&lt;&gt;"",AI33&lt;&gt;""),$J33*AI33,0)</f>
        <v>0</v>
      </c>
      <c r="AL33" s="426"/>
      <c r="AM33" s="424" t="n">
        <f aca="false">IF(AND($I33&lt;&gt;"",AL33&lt;&gt;""),$I33*AL33,0)</f>
        <v>0</v>
      </c>
      <c r="AN33" s="427" t="n">
        <f aca="false">IF(AND($J33&lt;&gt;"",AL33&lt;&gt;""),$J33*AL33,0)</f>
        <v>0</v>
      </c>
      <c r="AO33" s="428"/>
      <c r="AP33" s="426" t="n">
        <f aca="false">SUM(K33*$M$18,N33*$P$18,Q33*$S$18,T33*$V$18,W33*$Y$18,Z33*$AB$18,AC33*$AE$18,AF33*$AH$18,AI33*$AK$18,AL33*$AN$18)</f>
        <v>0</v>
      </c>
      <c r="AQ33" s="424" t="n">
        <f aca="false">SUM(L33*$M$18,O33*$P$18,R33*$S$18,U33*$V$18,X33*$Y$18,AA33*$AB$18,AD33*$AE$18,AG33*$AH$18,AJ33*$AK$18,AM33*$AN$18)</f>
        <v>0</v>
      </c>
      <c r="AR33" s="427" t="n">
        <f aca="false">SUM(M33*$M$18,P33*$P$18,S33*$S$18,V33*$V$18,Y33*$Y$18,AB33*$AB$18,AE33*$AE$18,AH33*$AH$18,AK33*$AK$18,AN33*$AN$18)</f>
        <v>0</v>
      </c>
    </row>
    <row r="34" s="407" customFormat="true" ht="18" hidden="false" customHeight="true" outlineLevel="0" collapsed="false">
      <c r="A34" s="407" t="str">
        <f aca="false">IF(D34="","",ROW()-24)</f>
        <v/>
      </c>
      <c r="B34" s="419"/>
      <c r="C34" s="419"/>
      <c r="D34" s="420"/>
      <c r="E34" s="421"/>
      <c r="F34" s="422" t="s">
        <v>192</v>
      </c>
      <c r="G34" s="421"/>
      <c r="H34" s="423" t="s">
        <v>193</v>
      </c>
      <c r="I34" s="424" t="str">
        <f aca="false">IF(AND(E34&lt;&gt;"",G34&lt;&gt;""),ROUNDDOWN(E34*G34/1000000,2),"")</f>
        <v/>
      </c>
      <c r="J34" s="425"/>
      <c r="K34" s="426"/>
      <c r="L34" s="424" t="n">
        <f aca="false">IF(AND($I34&lt;&gt;"",K34&lt;&gt;""),$I34*K34,0)</f>
        <v>0</v>
      </c>
      <c r="M34" s="427" t="n">
        <f aca="false">IF(AND($J34&lt;&gt;"",K34&lt;&gt;""),$J34*K34,0)</f>
        <v>0</v>
      </c>
      <c r="N34" s="426"/>
      <c r="O34" s="424" t="n">
        <f aca="false">IF(AND($I34&lt;&gt;"",N34&lt;&gt;""),$I34*N34,0)</f>
        <v>0</v>
      </c>
      <c r="P34" s="427" t="n">
        <f aca="false">IF(AND($J34&lt;&gt;"",N34&lt;&gt;""),$J34*N34,0)</f>
        <v>0</v>
      </c>
      <c r="Q34" s="426"/>
      <c r="R34" s="424" t="n">
        <f aca="false">IF(AND($I34&lt;&gt;"",Q34&lt;&gt;""),$I34*Q34,0)</f>
        <v>0</v>
      </c>
      <c r="S34" s="427" t="n">
        <f aca="false">IF(AND($J34&lt;&gt;"",Q34&lt;&gt;""),$J34*Q34,0)</f>
        <v>0</v>
      </c>
      <c r="T34" s="426"/>
      <c r="U34" s="424" t="n">
        <f aca="false">IF(AND($I34&lt;&gt;"",T34&lt;&gt;""),$I34*T34,0)</f>
        <v>0</v>
      </c>
      <c r="V34" s="427" t="n">
        <f aca="false">IF(AND($J34&lt;&gt;"",T34&lt;&gt;""),$J34*T34,0)</f>
        <v>0</v>
      </c>
      <c r="W34" s="426"/>
      <c r="X34" s="424" t="n">
        <f aca="false">IF(AND($I34&lt;&gt;"",W34&lt;&gt;""),$I34*W34,0)</f>
        <v>0</v>
      </c>
      <c r="Y34" s="427" t="n">
        <f aca="false">IF(AND($J34&lt;&gt;"",W34&lt;&gt;""),$J34*W34,0)</f>
        <v>0</v>
      </c>
      <c r="Z34" s="426"/>
      <c r="AA34" s="424" t="n">
        <f aca="false">IF(AND($I34&lt;&gt;"",Z34&lt;&gt;""),$I34*Z34,0)</f>
        <v>0</v>
      </c>
      <c r="AB34" s="427" t="n">
        <f aca="false">IF(AND($J34&lt;&gt;"",Z34&lt;&gt;""),$J34*Z34,0)</f>
        <v>0</v>
      </c>
      <c r="AC34" s="426"/>
      <c r="AD34" s="424" t="n">
        <f aca="false">IF(AND($I34&lt;&gt;"",AC34&lt;&gt;""),$I34*AC34,0)</f>
        <v>0</v>
      </c>
      <c r="AE34" s="427" t="n">
        <f aca="false">IF(AND($J34&lt;&gt;"",AC34&lt;&gt;""),$J34*AC34,0)</f>
        <v>0</v>
      </c>
      <c r="AF34" s="426"/>
      <c r="AG34" s="424" t="n">
        <f aca="false">IF(AND($I34&lt;&gt;"",AF34&lt;&gt;""),$I34*AF34,0)</f>
        <v>0</v>
      </c>
      <c r="AH34" s="427" t="n">
        <f aca="false">IF(AND($J34&lt;&gt;"",AF34&lt;&gt;""),$J34*AF34,0)</f>
        <v>0</v>
      </c>
      <c r="AI34" s="426"/>
      <c r="AJ34" s="424" t="n">
        <f aca="false">IF(AND($I34&lt;&gt;"",AI34&lt;&gt;""),$I34*AI34,0)</f>
        <v>0</v>
      </c>
      <c r="AK34" s="427" t="n">
        <f aca="false">IF(AND($J34&lt;&gt;"",AI34&lt;&gt;""),$J34*AI34,0)</f>
        <v>0</v>
      </c>
      <c r="AL34" s="426"/>
      <c r="AM34" s="424" t="n">
        <f aca="false">IF(AND($I34&lt;&gt;"",AL34&lt;&gt;""),$I34*AL34,0)</f>
        <v>0</v>
      </c>
      <c r="AN34" s="427" t="n">
        <f aca="false">IF(AND($J34&lt;&gt;"",AL34&lt;&gt;""),$J34*AL34,0)</f>
        <v>0</v>
      </c>
      <c r="AO34" s="428"/>
      <c r="AP34" s="426" t="n">
        <f aca="false">SUM(K34*$M$18,N34*$P$18,Q34*$S$18,T34*$V$18,W34*$Y$18,Z34*$AB$18,AC34*$AE$18,AF34*$AH$18,AI34*$AK$18,AL34*$AN$18)</f>
        <v>0</v>
      </c>
      <c r="AQ34" s="424" t="n">
        <f aca="false">SUM(L34*$M$18,O34*$P$18,R34*$S$18,U34*$V$18,X34*$Y$18,AA34*$AB$18,AD34*$AE$18,AG34*$AH$18,AJ34*$AK$18,AM34*$AN$18)</f>
        <v>0</v>
      </c>
      <c r="AR34" s="427" t="n">
        <f aca="false">SUM(M34*$M$18,P34*$P$18,S34*$S$18,V34*$V$18,Y34*$Y$18,AB34*$AB$18,AE34*$AE$18,AH34*$AH$18,AK34*$AK$18,AN34*$AN$18)</f>
        <v>0</v>
      </c>
    </row>
    <row r="35" s="407" customFormat="true" ht="18" hidden="false" customHeight="true" outlineLevel="0" collapsed="false">
      <c r="A35" s="407" t="str">
        <f aca="false">IF(D35="","",ROW()-24)</f>
        <v/>
      </c>
      <c r="B35" s="419"/>
      <c r="C35" s="419"/>
      <c r="D35" s="420"/>
      <c r="E35" s="421"/>
      <c r="F35" s="422" t="s">
        <v>192</v>
      </c>
      <c r="G35" s="421"/>
      <c r="H35" s="423" t="s">
        <v>193</v>
      </c>
      <c r="I35" s="424" t="str">
        <f aca="false">IF(AND(E35&lt;&gt;"",G35&lt;&gt;""),ROUNDDOWN(E35*G35/1000000,2),"")</f>
        <v/>
      </c>
      <c r="J35" s="425"/>
      <c r="K35" s="426"/>
      <c r="L35" s="424" t="n">
        <f aca="false">IF(AND($I35&lt;&gt;"",K35&lt;&gt;""),$I35*K35,0)</f>
        <v>0</v>
      </c>
      <c r="M35" s="427" t="n">
        <f aca="false">IF(AND($J35&lt;&gt;"",K35&lt;&gt;""),$J35*K35,0)</f>
        <v>0</v>
      </c>
      <c r="N35" s="426"/>
      <c r="O35" s="424" t="n">
        <f aca="false">IF(AND($I35&lt;&gt;"",N35&lt;&gt;""),$I35*N35,0)</f>
        <v>0</v>
      </c>
      <c r="P35" s="427" t="n">
        <f aca="false">IF(AND($J35&lt;&gt;"",N35&lt;&gt;""),$J35*N35,0)</f>
        <v>0</v>
      </c>
      <c r="Q35" s="426"/>
      <c r="R35" s="424" t="n">
        <f aca="false">IF(AND($I35&lt;&gt;"",Q35&lt;&gt;""),$I35*Q35,0)</f>
        <v>0</v>
      </c>
      <c r="S35" s="427" t="n">
        <f aca="false">IF(AND($J35&lt;&gt;"",Q35&lt;&gt;""),$J35*Q35,0)</f>
        <v>0</v>
      </c>
      <c r="T35" s="426"/>
      <c r="U35" s="424" t="n">
        <f aca="false">IF(AND($I35&lt;&gt;"",T35&lt;&gt;""),$I35*T35,0)</f>
        <v>0</v>
      </c>
      <c r="V35" s="427" t="n">
        <f aca="false">IF(AND($J35&lt;&gt;"",T35&lt;&gt;""),$J35*T35,0)</f>
        <v>0</v>
      </c>
      <c r="W35" s="426"/>
      <c r="X35" s="424" t="n">
        <f aca="false">IF(AND($I35&lt;&gt;"",W35&lt;&gt;""),$I35*W35,0)</f>
        <v>0</v>
      </c>
      <c r="Y35" s="427" t="n">
        <f aca="false">IF(AND($J35&lt;&gt;"",W35&lt;&gt;""),$J35*W35,0)</f>
        <v>0</v>
      </c>
      <c r="Z35" s="426"/>
      <c r="AA35" s="424" t="n">
        <f aca="false">IF(AND($I35&lt;&gt;"",Z35&lt;&gt;""),$I35*Z35,0)</f>
        <v>0</v>
      </c>
      <c r="AB35" s="427" t="n">
        <f aca="false">IF(AND($J35&lt;&gt;"",Z35&lt;&gt;""),$J35*Z35,0)</f>
        <v>0</v>
      </c>
      <c r="AC35" s="426"/>
      <c r="AD35" s="424" t="n">
        <f aca="false">IF(AND($I35&lt;&gt;"",AC35&lt;&gt;""),$I35*AC35,0)</f>
        <v>0</v>
      </c>
      <c r="AE35" s="427" t="n">
        <f aca="false">IF(AND($J35&lt;&gt;"",AC35&lt;&gt;""),$J35*AC35,0)</f>
        <v>0</v>
      </c>
      <c r="AF35" s="426"/>
      <c r="AG35" s="424" t="n">
        <f aca="false">IF(AND($I35&lt;&gt;"",AF35&lt;&gt;""),$I35*AF35,0)</f>
        <v>0</v>
      </c>
      <c r="AH35" s="427" t="n">
        <f aca="false">IF(AND($J35&lt;&gt;"",AF35&lt;&gt;""),$J35*AF35,0)</f>
        <v>0</v>
      </c>
      <c r="AI35" s="426"/>
      <c r="AJ35" s="424" t="n">
        <f aca="false">IF(AND($I35&lt;&gt;"",AI35&lt;&gt;""),$I35*AI35,0)</f>
        <v>0</v>
      </c>
      <c r="AK35" s="427" t="n">
        <f aca="false">IF(AND($J35&lt;&gt;"",AI35&lt;&gt;""),$J35*AI35,0)</f>
        <v>0</v>
      </c>
      <c r="AL35" s="426"/>
      <c r="AM35" s="424" t="n">
        <f aca="false">IF(AND($I35&lt;&gt;"",AL35&lt;&gt;""),$I35*AL35,0)</f>
        <v>0</v>
      </c>
      <c r="AN35" s="427" t="n">
        <f aca="false">IF(AND($J35&lt;&gt;"",AL35&lt;&gt;""),$J35*AL35,0)</f>
        <v>0</v>
      </c>
      <c r="AO35" s="428"/>
      <c r="AP35" s="426" t="n">
        <f aca="false">SUM(K35*$M$18,N35*$P$18,Q35*$S$18,T35*$V$18,W35*$Y$18,Z35*$AB$18,AC35*$AE$18,AF35*$AH$18,AI35*$AK$18,AL35*$AN$18)</f>
        <v>0</v>
      </c>
      <c r="AQ35" s="424" t="n">
        <f aca="false">SUM(L35*$M$18,O35*$P$18,R35*$S$18,U35*$V$18,X35*$Y$18,AA35*$AB$18,AD35*$AE$18,AG35*$AH$18,AJ35*$AK$18,AM35*$AN$18)</f>
        <v>0</v>
      </c>
      <c r="AR35" s="427" t="n">
        <f aca="false">SUM(M35*$M$18,P35*$P$18,S35*$S$18,V35*$V$18,Y35*$Y$18,AB35*$AB$18,AE35*$AE$18,AH35*$AH$18,AK35*$AK$18,AN35*$AN$18)</f>
        <v>0</v>
      </c>
    </row>
    <row r="36" s="407" customFormat="true" ht="18" hidden="false" customHeight="true" outlineLevel="0" collapsed="false">
      <c r="A36" s="407" t="str">
        <f aca="false">IF(D36="","",ROW()-24)</f>
        <v/>
      </c>
      <c r="B36" s="419"/>
      <c r="C36" s="419"/>
      <c r="D36" s="420"/>
      <c r="E36" s="421"/>
      <c r="F36" s="422" t="s">
        <v>192</v>
      </c>
      <c r="G36" s="421"/>
      <c r="H36" s="423" t="s">
        <v>193</v>
      </c>
      <c r="I36" s="424" t="str">
        <f aca="false">IF(AND(E36&lt;&gt;"",G36&lt;&gt;""),ROUNDDOWN(E36*G36/1000000,2),"")</f>
        <v/>
      </c>
      <c r="J36" s="425"/>
      <c r="K36" s="426"/>
      <c r="L36" s="424" t="n">
        <f aca="false">IF(AND($I36&lt;&gt;"",K36&lt;&gt;""),$I36*K36,0)</f>
        <v>0</v>
      </c>
      <c r="M36" s="427" t="n">
        <f aca="false">IF(AND($J36&lt;&gt;"",K36&lt;&gt;""),$J36*K36,0)</f>
        <v>0</v>
      </c>
      <c r="N36" s="426"/>
      <c r="O36" s="424" t="n">
        <f aca="false">IF(AND($I36&lt;&gt;"",N36&lt;&gt;""),$I36*N36,0)</f>
        <v>0</v>
      </c>
      <c r="P36" s="427" t="n">
        <f aca="false">IF(AND($J36&lt;&gt;"",N36&lt;&gt;""),$J36*N36,0)</f>
        <v>0</v>
      </c>
      <c r="Q36" s="426"/>
      <c r="R36" s="424" t="n">
        <f aca="false">IF(AND($I36&lt;&gt;"",Q36&lt;&gt;""),$I36*Q36,0)</f>
        <v>0</v>
      </c>
      <c r="S36" s="427" t="n">
        <f aca="false">IF(AND($J36&lt;&gt;"",Q36&lt;&gt;""),$J36*Q36,0)</f>
        <v>0</v>
      </c>
      <c r="T36" s="426"/>
      <c r="U36" s="424" t="n">
        <f aca="false">IF(AND($I36&lt;&gt;"",T36&lt;&gt;""),$I36*T36,0)</f>
        <v>0</v>
      </c>
      <c r="V36" s="427" t="n">
        <f aca="false">IF(AND($J36&lt;&gt;"",T36&lt;&gt;""),$J36*T36,0)</f>
        <v>0</v>
      </c>
      <c r="W36" s="426"/>
      <c r="X36" s="424" t="n">
        <f aca="false">IF(AND($I36&lt;&gt;"",W36&lt;&gt;""),$I36*W36,0)</f>
        <v>0</v>
      </c>
      <c r="Y36" s="427" t="n">
        <f aca="false">IF(AND($J36&lt;&gt;"",W36&lt;&gt;""),$J36*W36,0)</f>
        <v>0</v>
      </c>
      <c r="Z36" s="426"/>
      <c r="AA36" s="424" t="n">
        <f aca="false">IF(AND($I36&lt;&gt;"",Z36&lt;&gt;""),$I36*Z36,0)</f>
        <v>0</v>
      </c>
      <c r="AB36" s="427" t="n">
        <f aca="false">IF(AND($J36&lt;&gt;"",Z36&lt;&gt;""),$J36*Z36,0)</f>
        <v>0</v>
      </c>
      <c r="AC36" s="426"/>
      <c r="AD36" s="424" t="n">
        <f aca="false">IF(AND($I36&lt;&gt;"",AC36&lt;&gt;""),$I36*AC36,0)</f>
        <v>0</v>
      </c>
      <c r="AE36" s="427" t="n">
        <f aca="false">IF(AND($J36&lt;&gt;"",AC36&lt;&gt;""),$J36*AC36,0)</f>
        <v>0</v>
      </c>
      <c r="AF36" s="426"/>
      <c r="AG36" s="424" t="n">
        <f aca="false">IF(AND($I36&lt;&gt;"",AF36&lt;&gt;""),$I36*AF36,0)</f>
        <v>0</v>
      </c>
      <c r="AH36" s="427" t="n">
        <f aca="false">IF(AND($J36&lt;&gt;"",AF36&lt;&gt;""),$J36*AF36,0)</f>
        <v>0</v>
      </c>
      <c r="AI36" s="426"/>
      <c r="AJ36" s="424" t="n">
        <f aca="false">IF(AND($I36&lt;&gt;"",AI36&lt;&gt;""),$I36*AI36,0)</f>
        <v>0</v>
      </c>
      <c r="AK36" s="427" t="n">
        <f aca="false">IF(AND($J36&lt;&gt;"",AI36&lt;&gt;""),$J36*AI36,0)</f>
        <v>0</v>
      </c>
      <c r="AL36" s="426"/>
      <c r="AM36" s="424" t="n">
        <f aca="false">IF(AND($I36&lt;&gt;"",AL36&lt;&gt;""),$I36*AL36,0)</f>
        <v>0</v>
      </c>
      <c r="AN36" s="427" t="n">
        <f aca="false">IF(AND($J36&lt;&gt;"",AL36&lt;&gt;""),$J36*AL36,0)</f>
        <v>0</v>
      </c>
      <c r="AO36" s="428"/>
      <c r="AP36" s="426" t="n">
        <f aca="false">SUM(K36*$M$18,N36*$P$18,Q36*$S$18,T36*$V$18,W36*$Y$18,Z36*$AB$18,AC36*$AE$18,AF36*$AH$18,AI36*$AK$18,AL36*$AN$18)</f>
        <v>0</v>
      </c>
      <c r="AQ36" s="424" t="n">
        <f aca="false">SUM(L36*$M$18,O36*$P$18,R36*$S$18,U36*$V$18,X36*$Y$18,AA36*$AB$18,AD36*$AE$18,AG36*$AH$18,AJ36*$AK$18,AM36*$AN$18)</f>
        <v>0</v>
      </c>
      <c r="AR36" s="427" t="n">
        <f aca="false">SUM(M36*$M$18,P36*$P$18,S36*$S$18,V36*$V$18,Y36*$Y$18,AB36*$AB$18,AE36*$AE$18,AH36*$AH$18,AK36*$AK$18,AN36*$AN$18)</f>
        <v>0</v>
      </c>
    </row>
    <row r="37" s="407" customFormat="true" ht="18" hidden="false" customHeight="true" outlineLevel="0" collapsed="false">
      <c r="A37" s="407" t="str">
        <f aca="false">IF(D37="","",ROW()-24)</f>
        <v/>
      </c>
      <c r="B37" s="419"/>
      <c r="C37" s="419"/>
      <c r="D37" s="420"/>
      <c r="E37" s="421"/>
      <c r="F37" s="422" t="s">
        <v>192</v>
      </c>
      <c r="G37" s="421"/>
      <c r="H37" s="423" t="s">
        <v>193</v>
      </c>
      <c r="I37" s="424" t="str">
        <f aca="false">IF(AND(E37&lt;&gt;"",G37&lt;&gt;""),ROUNDDOWN(E37*G37/1000000,2),"")</f>
        <v/>
      </c>
      <c r="J37" s="425"/>
      <c r="K37" s="426"/>
      <c r="L37" s="424" t="n">
        <f aca="false">IF(AND($I37&lt;&gt;"",K37&lt;&gt;""),$I37*K37,0)</f>
        <v>0</v>
      </c>
      <c r="M37" s="427" t="n">
        <f aca="false">IF(AND($J37&lt;&gt;"",K37&lt;&gt;""),$J37*K37,0)</f>
        <v>0</v>
      </c>
      <c r="N37" s="426"/>
      <c r="O37" s="424" t="n">
        <f aca="false">IF(AND($I37&lt;&gt;"",N37&lt;&gt;""),$I37*N37,0)</f>
        <v>0</v>
      </c>
      <c r="P37" s="427" t="n">
        <f aca="false">IF(AND($J37&lt;&gt;"",N37&lt;&gt;""),$J37*N37,0)</f>
        <v>0</v>
      </c>
      <c r="Q37" s="426"/>
      <c r="R37" s="424" t="n">
        <f aca="false">IF(AND($I37&lt;&gt;"",Q37&lt;&gt;""),$I37*Q37,0)</f>
        <v>0</v>
      </c>
      <c r="S37" s="427" t="n">
        <f aca="false">IF(AND($J37&lt;&gt;"",Q37&lt;&gt;""),$J37*Q37,0)</f>
        <v>0</v>
      </c>
      <c r="T37" s="426"/>
      <c r="U37" s="424" t="n">
        <f aca="false">IF(AND($I37&lt;&gt;"",T37&lt;&gt;""),$I37*T37,0)</f>
        <v>0</v>
      </c>
      <c r="V37" s="427" t="n">
        <f aca="false">IF(AND($J37&lt;&gt;"",T37&lt;&gt;""),$J37*T37,0)</f>
        <v>0</v>
      </c>
      <c r="W37" s="426"/>
      <c r="X37" s="424" t="n">
        <f aca="false">IF(AND($I37&lt;&gt;"",W37&lt;&gt;""),$I37*W37,0)</f>
        <v>0</v>
      </c>
      <c r="Y37" s="427" t="n">
        <f aca="false">IF(AND($J37&lt;&gt;"",W37&lt;&gt;""),$J37*W37,0)</f>
        <v>0</v>
      </c>
      <c r="Z37" s="426"/>
      <c r="AA37" s="424" t="n">
        <f aca="false">IF(AND($I37&lt;&gt;"",Z37&lt;&gt;""),$I37*Z37,0)</f>
        <v>0</v>
      </c>
      <c r="AB37" s="427" t="n">
        <f aca="false">IF(AND($J37&lt;&gt;"",Z37&lt;&gt;""),$J37*Z37,0)</f>
        <v>0</v>
      </c>
      <c r="AC37" s="426"/>
      <c r="AD37" s="424" t="n">
        <f aca="false">IF(AND($I37&lt;&gt;"",AC37&lt;&gt;""),$I37*AC37,0)</f>
        <v>0</v>
      </c>
      <c r="AE37" s="427" t="n">
        <f aca="false">IF(AND($J37&lt;&gt;"",AC37&lt;&gt;""),$J37*AC37,0)</f>
        <v>0</v>
      </c>
      <c r="AF37" s="426"/>
      <c r="AG37" s="424" t="n">
        <f aca="false">IF(AND($I37&lt;&gt;"",AF37&lt;&gt;""),$I37*AF37,0)</f>
        <v>0</v>
      </c>
      <c r="AH37" s="427" t="n">
        <f aca="false">IF(AND($J37&lt;&gt;"",AF37&lt;&gt;""),$J37*AF37,0)</f>
        <v>0</v>
      </c>
      <c r="AI37" s="426"/>
      <c r="AJ37" s="424" t="n">
        <f aca="false">IF(AND($I37&lt;&gt;"",AI37&lt;&gt;""),$I37*AI37,0)</f>
        <v>0</v>
      </c>
      <c r="AK37" s="427" t="n">
        <f aca="false">IF(AND($J37&lt;&gt;"",AI37&lt;&gt;""),$J37*AI37,0)</f>
        <v>0</v>
      </c>
      <c r="AL37" s="426"/>
      <c r="AM37" s="424" t="n">
        <f aca="false">IF(AND($I37&lt;&gt;"",AL37&lt;&gt;""),$I37*AL37,0)</f>
        <v>0</v>
      </c>
      <c r="AN37" s="427" t="n">
        <f aca="false">IF(AND($J37&lt;&gt;"",AL37&lt;&gt;""),$J37*AL37,0)</f>
        <v>0</v>
      </c>
      <c r="AO37" s="428"/>
      <c r="AP37" s="426" t="n">
        <f aca="false">SUM(K37*$M$18,N37*$P$18,Q37*$S$18,T37*$V$18,W37*$Y$18,Z37*$AB$18,AC37*$AE$18,AF37*$AH$18,AI37*$AK$18,AL37*$AN$18)</f>
        <v>0</v>
      </c>
      <c r="AQ37" s="424" t="n">
        <f aca="false">SUM(L37*$M$18,O37*$P$18,R37*$S$18,U37*$V$18,X37*$Y$18,AA37*$AB$18,AD37*$AE$18,AG37*$AH$18,AJ37*$AK$18,AM37*$AN$18)</f>
        <v>0</v>
      </c>
      <c r="AR37" s="427" t="n">
        <f aca="false">SUM(M37*$M$18,P37*$P$18,S37*$S$18,V37*$V$18,Y37*$Y$18,AB37*$AB$18,AE37*$AE$18,AH37*$AH$18,AK37*$AK$18,AN37*$AN$18)</f>
        <v>0</v>
      </c>
    </row>
    <row r="38" s="407" customFormat="true" ht="18" hidden="false" customHeight="true" outlineLevel="0" collapsed="false">
      <c r="A38" s="407" t="str">
        <f aca="false">IF(D38="","",ROW()-24)</f>
        <v/>
      </c>
      <c r="B38" s="419"/>
      <c r="C38" s="419"/>
      <c r="D38" s="420"/>
      <c r="E38" s="421"/>
      <c r="F38" s="422" t="s">
        <v>192</v>
      </c>
      <c r="G38" s="421"/>
      <c r="H38" s="423" t="s">
        <v>193</v>
      </c>
      <c r="I38" s="424" t="str">
        <f aca="false">IF(AND(E38&lt;&gt;"",G38&lt;&gt;""),ROUNDDOWN(E38*G38/1000000,2),"")</f>
        <v/>
      </c>
      <c r="J38" s="425"/>
      <c r="K38" s="426"/>
      <c r="L38" s="424" t="n">
        <f aca="false">IF(AND($I38&lt;&gt;"",K38&lt;&gt;""),$I38*K38,0)</f>
        <v>0</v>
      </c>
      <c r="M38" s="427" t="n">
        <f aca="false">IF(AND($J38&lt;&gt;"",K38&lt;&gt;""),$J38*K38,0)</f>
        <v>0</v>
      </c>
      <c r="N38" s="426"/>
      <c r="O38" s="424" t="n">
        <f aca="false">IF(AND($I38&lt;&gt;"",N38&lt;&gt;""),$I38*N38,0)</f>
        <v>0</v>
      </c>
      <c r="P38" s="427" t="n">
        <f aca="false">IF(AND($J38&lt;&gt;"",N38&lt;&gt;""),$J38*N38,0)</f>
        <v>0</v>
      </c>
      <c r="Q38" s="426"/>
      <c r="R38" s="424" t="n">
        <f aca="false">IF(AND($I38&lt;&gt;"",Q38&lt;&gt;""),$I38*Q38,0)</f>
        <v>0</v>
      </c>
      <c r="S38" s="427" t="n">
        <f aca="false">IF(AND($J38&lt;&gt;"",Q38&lt;&gt;""),$J38*Q38,0)</f>
        <v>0</v>
      </c>
      <c r="T38" s="426"/>
      <c r="U38" s="424" t="n">
        <f aca="false">IF(AND($I38&lt;&gt;"",T38&lt;&gt;""),$I38*T38,0)</f>
        <v>0</v>
      </c>
      <c r="V38" s="427" t="n">
        <f aca="false">IF(AND($J38&lt;&gt;"",T38&lt;&gt;""),$J38*T38,0)</f>
        <v>0</v>
      </c>
      <c r="W38" s="426"/>
      <c r="X38" s="424" t="n">
        <f aca="false">IF(AND($I38&lt;&gt;"",W38&lt;&gt;""),$I38*W38,0)</f>
        <v>0</v>
      </c>
      <c r="Y38" s="427" t="n">
        <f aca="false">IF(AND($J38&lt;&gt;"",W38&lt;&gt;""),$J38*W38,0)</f>
        <v>0</v>
      </c>
      <c r="Z38" s="426"/>
      <c r="AA38" s="424" t="n">
        <f aca="false">IF(AND($I38&lt;&gt;"",Z38&lt;&gt;""),$I38*Z38,0)</f>
        <v>0</v>
      </c>
      <c r="AB38" s="427" t="n">
        <f aca="false">IF(AND($J38&lt;&gt;"",Z38&lt;&gt;""),$J38*Z38,0)</f>
        <v>0</v>
      </c>
      <c r="AC38" s="426"/>
      <c r="AD38" s="424" t="n">
        <f aca="false">IF(AND($I38&lt;&gt;"",AC38&lt;&gt;""),$I38*AC38,0)</f>
        <v>0</v>
      </c>
      <c r="AE38" s="427" t="n">
        <f aca="false">IF(AND($J38&lt;&gt;"",AC38&lt;&gt;""),$J38*AC38,0)</f>
        <v>0</v>
      </c>
      <c r="AF38" s="426"/>
      <c r="AG38" s="424" t="n">
        <f aca="false">IF(AND($I38&lt;&gt;"",AF38&lt;&gt;""),$I38*AF38,0)</f>
        <v>0</v>
      </c>
      <c r="AH38" s="427" t="n">
        <f aca="false">IF(AND($J38&lt;&gt;"",AF38&lt;&gt;""),$J38*AF38,0)</f>
        <v>0</v>
      </c>
      <c r="AI38" s="426"/>
      <c r="AJ38" s="424" t="n">
        <f aca="false">IF(AND($I38&lt;&gt;"",AI38&lt;&gt;""),$I38*AI38,0)</f>
        <v>0</v>
      </c>
      <c r="AK38" s="427" t="n">
        <f aca="false">IF(AND($J38&lt;&gt;"",AI38&lt;&gt;""),$J38*AI38,0)</f>
        <v>0</v>
      </c>
      <c r="AL38" s="426"/>
      <c r="AM38" s="424" t="n">
        <f aca="false">IF(AND($I38&lt;&gt;"",AL38&lt;&gt;""),$I38*AL38,0)</f>
        <v>0</v>
      </c>
      <c r="AN38" s="427" t="n">
        <f aca="false">IF(AND($J38&lt;&gt;"",AL38&lt;&gt;""),$J38*AL38,0)</f>
        <v>0</v>
      </c>
      <c r="AO38" s="428"/>
      <c r="AP38" s="426" t="n">
        <f aca="false">SUM(K38*$M$18,N38*$P$18,Q38*$S$18,T38*$V$18,W38*$Y$18,Z38*$AB$18,AC38*$AE$18,AF38*$AH$18,AI38*$AK$18,AL38*$AN$18)</f>
        <v>0</v>
      </c>
      <c r="AQ38" s="424" t="n">
        <f aca="false">SUM(L38*$M$18,O38*$P$18,R38*$S$18,U38*$V$18,X38*$Y$18,AA38*$AB$18,AD38*$AE$18,AG38*$AH$18,AJ38*$AK$18,AM38*$AN$18)</f>
        <v>0</v>
      </c>
      <c r="AR38" s="427" t="n">
        <f aca="false">SUM(M38*$M$18,P38*$P$18,S38*$S$18,V38*$V$18,Y38*$Y$18,AB38*$AB$18,AE38*$AE$18,AH38*$AH$18,AK38*$AK$18,AN38*$AN$18)</f>
        <v>0</v>
      </c>
    </row>
    <row r="39" s="407" customFormat="true" ht="18" hidden="false" customHeight="true" outlineLevel="0" collapsed="false">
      <c r="A39" s="407" t="str">
        <f aca="false">IF(D39="","",ROW()-24)</f>
        <v/>
      </c>
      <c r="B39" s="419"/>
      <c r="C39" s="419"/>
      <c r="D39" s="420"/>
      <c r="E39" s="421"/>
      <c r="F39" s="422" t="s">
        <v>192</v>
      </c>
      <c r="G39" s="421"/>
      <c r="H39" s="423" t="s">
        <v>193</v>
      </c>
      <c r="I39" s="424" t="str">
        <f aca="false">IF(AND(E39&lt;&gt;"",G39&lt;&gt;""),ROUNDDOWN(E39*G39/1000000,2),"")</f>
        <v/>
      </c>
      <c r="J39" s="425"/>
      <c r="K39" s="426"/>
      <c r="L39" s="424" t="n">
        <f aca="false">IF(AND($I39&lt;&gt;"",K39&lt;&gt;""),$I39*K39,0)</f>
        <v>0</v>
      </c>
      <c r="M39" s="427" t="n">
        <f aca="false">IF(AND($J39&lt;&gt;"",K39&lt;&gt;""),$J39*K39,0)</f>
        <v>0</v>
      </c>
      <c r="N39" s="426"/>
      <c r="O39" s="424" t="n">
        <f aca="false">IF(AND($I39&lt;&gt;"",N39&lt;&gt;""),$I39*N39,0)</f>
        <v>0</v>
      </c>
      <c r="P39" s="427" t="n">
        <f aca="false">IF(AND($J39&lt;&gt;"",N39&lt;&gt;""),$J39*N39,0)</f>
        <v>0</v>
      </c>
      <c r="Q39" s="426"/>
      <c r="R39" s="424" t="n">
        <f aca="false">IF(AND($I39&lt;&gt;"",Q39&lt;&gt;""),$I39*Q39,0)</f>
        <v>0</v>
      </c>
      <c r="S39" s="427" t="n">
        <f aca="false">IF(AND($J39&lt;&gt;"",Q39&lt;&gt;""),$J39*Q39,0)</f>
        <v>0</v>
      </c>
      <c r="T39" s="426"/>
      <c r="U39" s="424" t="n">
        <f aca="false">IF(AND($I39&lt;&gt;"",T39&lt;&gt;""),$I39*T39,0)</f>
        <v>0</v>
      </c>
      <c r="V39" s="427" t="n">
        <f aca="false">IF(AND($J39&lt;&gt;"",T39&lt;&gt;""),$J39*T39,0)</f>
        <v>0</v>
      </c>
      <c r="W39" s="426"/>
      <c r="X39" s="424" t="n">
        <f aca="false">IF(AND($I39&lt;&gt;"",W39&lt;&gt;""),$I39*W39,0)</f>
        <v>0</v>
      </c>
      <c r="Y39" s="427" t="n">
        <f aca="false">IF(AND($J39&lt;&gt;"",W39&lt;&gt;""),$J39*W39,0)</f>
        <v>0</v>
      </c>
      <c r="Z39" s="426"/>
      <c r="AA39" s="424" t="n">
        <f aca="false">IF(AND($I39&lt;&gt;"",Z39&lt;&gt;""),$I39*Z39,0)</f>
        <v>0</v>
      </c>
      <c r="AB39" s="427" t="n">
        <f aca="false">IF(AND($J39&lt;&gt;"",Z39&lt;&gt;""),$J39*Z39,0)</f>
        <v>0</v>
      </c>
      <c r="AC39" s="426"/>
      <c r="AD39" s="424" t="n">
        <f aca="false">IF(AND($I39&lt;&gt;"",AC39&lt;&gt;""),$I39*AC39,0)</f>
        <v>0</v>
      </c>
      <c r="AE39" s="427" t="n">
        <f aca="false">IF(AND($J39&lt;&gt;"",AC39&lt;&gt;""),$J39*AC39,0)</f>
        <v>0</v>
      </c>
      <c r="AF39" s="426"/>
      <c r="AG39" s="424" t="n">
        <f aca="false">IF(AND($I39&lt;&gt;"",AF39&lt;&gt;""),$I39*AF39,0)</f>
        <v>0</v>
      </c>
      <c r="AH39" s="427" t="n">
        <f aca="false">IF(AND($J39&lt;&gt;"",AF39&lt;&gt;""),$J39*AF39,0)</f>
        <v>0</v>
      </c>
      <c r="AI39" s="426"/>
      <c r="AJ39" s="424" t="n">
        <f aca="false">IF(AND($I39&lt;&gt;"",AI39&lt;&gt;""),$I39*AI39,0)</f>
        <v>0</v>
      </c>
      <c r="AK39" s="427" t="n">
        <f aca="false">IF(AND($J39&lt;&gt;"",AI39&lt;&gt;""),$J39*AI39,0)</f>
        <v>0</v>
      </c>
      <c r="AL39" s="426"/>
      <c r="AM39" s="424" t="n">
        <f aca="false">IF(AND($I39&lt;&gt;"",AL39&lt;&gt;""),$I39*AL39,0)</f>
        <v>0</v>
      </c>
      <c r="AN39" s="427" t="n">
        <f aca="false">IF(AND($J39&lt;&gt;"",AL39&lt;&gt;""),$J39*AL39,0)</f>
        <v>0</v>
      </c>
      <c r="AO39" s="428"/>
      <c r="AP39" s="426" t="n">
        <f aca="false">SUM(K39*$M$18,N39*$P$18,Q39*$S$18,T39*$V$18,W39*$Y$18,Z39*$AB$18,AC39*$AE$18,AF39*$AH$18,AI39*$AK$18,AL39*$AN$18)</f>
        <v>0</v>
      </c>
      <c r="AQ39" s="424" t="n">
        <f aca="false">SUM(L39*$M$18,O39*$P$18,R39*$S$18,U39*$V$18,X39*$Y$18,AA39*$AB$18,AD39*$AE$18,AG39*$AH$18,AJ39*$AK$18,AM39*$AN$18)</f>
        <v>0</v>
      </c>
      <c r="AR39" s="427" t="n">
        <f aca="false">SUM(M39*$M$18,P39*$P$18,S39*$S$18,V39*$V$18,Y39*$Y$18,AB39*$AB$18,AE39*$AE$18,AH39*$AH$18,AK39*$AK$18,AN39*$AN$18)</f>
        <v>0</v>
      </c>
    </row>
    <row r="40" s="407" customFormat="true" ht="18" hidden="false" customHeight="true" outlineLevel="0" collapsed="false">
      <c r="A40" s="407" t="str">
        <f aca="false">IF(D40="","",ROW()-24)</f>
        <v/>
      </c>
      <c r="B40" s="419"/>
      <c r="C40" s="419"/>
      <c r="D40" s="420"/>
      <c r="E40" s="421"/>
      <c r="F40" s="422" t="s">
        <v>192</v>
      </c>
      <c r="G40" s="421"/>
      <c r="H40" s="423" t="s">
        <v>193</v>
      </c>
      <c r="I40" s="424" t="str">
        <f aca="false">IF(AND(E40&lt;&gt;"",G40&lt;&gt;""),ROUNDDOWN(E40*G40/1000000,2),"")</f>
        <v/>
      </c>
      <c r="J40" s="425"/>
      <c r="K40" s="426"/>
      <c r="L40" s="424" t="n">
        <f aca="false">IF(AND($I40&lt;&gt;"",K40&lt;&gt;""),$I40*K40,0)</f>
        <v>0</v>
      </c>
      <c r="M40" s="427" t="n">
        <f aca="false">IF(AND($J40&lt;&gt;"",K40&lt;&gt;""),$J40*K40,0)</f>
        <v>0</v>
      </c>
      <c r="N40" s="426"/>
      <c r="O40" s="424" t="n">
        <f aca="false">IF(AND($I40&lt;&gt;"",N40&lt;&gt;""),$I40*N40,0)</f>
        <v>0</v>
      </c>
      <c r="P40" s="427" t="n">
        <f aca="false">IF(AND($J40&lt;&gt;"",N40&lt;&gt;""),$J40*N40,0)</f>
        <v>0</v>
      </c>
      <c r="Q40" s="426"/>
      <c r="R40" s="424" t="n">
        <f aca="false">IF(AND($I40&lt;&gt;"",Q40&lt;&gt;""),$I40*Q40,0)</f>
        <v>0</v>
      </c>
      <c r="S40" s="427" t="n">
        <f aca="false">IF(AND($J40&lt;&gt;"",Q40&lt;&gt;""),$J40*Q40,0)</f>
        <v>0</v>
      </c>
      <c r="T40" s="426"/>
      <c r="U40" s="424" t="n">
        <f aca="false">IF(AND($I40&lt;&gt;"",T40&lt;&gt;""),$I40*T40,0)</f>
        <v>0</v>
      </c>
      <c r="V40" s="427" t="n">
        <f aca="false">IF(AND($J40&lt;&gt;"",T40&lt;&gt;""),$J40*T40,0)</f>
        <v>0</v>
      </c>
      <c r="W40" s="426"/>
      <c r="X40" s="424" t="n">
        <f aca="false">IF(AND($I40&lt;&gt;"",W40&lt;&gt;""),$I40*W40,0)</f>
        <v>0</v>
      </c>
      <c r="Y40" s="427" t="n">
        <f aca="false">IF(AND($J40&lt;&gt;"",W40&lt;&gt;""),$J40*W40,0)</f>
        <v>0</v>
      </c>
      <c r="Z40" s="426"/>
      <c r="AA40" s="424" t="n">
        <f aca="false">IF(AND($I40&lt;&gt;"",Z40&lt;&gt;""),$I40*Z40,0)</f>
        <v>0</v>
      </c>
      <c r="AB40" s="427" t="n">
        <f aca="false">IF(AND($J40&lt;&gt;"",Z40&lt;&gt;""),$J40*Z40,0)</f>
        <v>0</v>
      </c>
      <c r="AC40" s="426"/>
      <c r="AD40" s="424" t="n">
        <f aca="false">IF(AND($I40&lt;&gt;"",AC40&lt;&gt;""),$I40*AC40,0)</f>
        <v>0</v>
      </c>
      <c r="AE40" s="427" t="n">
        <f aca="false">IF(AND($J40&lt;&gt;"",AC40&lt;&gt;""),$J40*AC40,0)</f>
        <v>0</v>
      </c>
      <c r="AF40" s="426"/>
      <c r="AG40" s="424" t="n">
        <f aca="false">IF(AND($I40&lt;&gt;"",AF40&lt;&gt;""),$I40*AF40,0)</f>
        <v>0</v>
      </c>
      <c r="AH40" s="427" t="n">
        <f aca="false">IF(AND($J40&lt;&gt;"",AF40&lt;&gt;""),$J40*AF40,0)</f>
        <v>0</v>
      </c>
      <c r="AI40" s="426"/>
      <c r="AJ40" s="424" t="n">
        <f aca="false">IF(AND($I40&lt;&gt;"",AI40&lt;&gt;""),$I40*AI40,0)</f>
        <v>0</v>
      </c>
      <c r="AK40" s="427" t="n">
        <f aca="false">IF(AND($J40&lt;&gt;"",AI40&lt;&gt;""),$J40*AI40,0)</f>
        <v>0</v>
      </c>
      <c r="AL40" s="426"/>
      <c r="AM40" s="424" t="n">
        <f aca="false">IF(AND($I40&lt;&gt;"",AL40&lt;&gt;""),$I40*AL40,0)</f>
        <v>0</v>
      </c>
      <c r="AN40" s="427" t="n">
        <f aca="false">IF(AND($J40&lt;&gt;"",AL40&lt;&gt;""),$J40*AL40,0)</f>
        <v>0</v>
      </c>
      <c r="AO40" s="428"/>
      <c r="AP40" s="426" t="n">
        <f aca="false">SUM(K40*$M$18,N40*$P$18,Q40*$S$18,T40*$V$18,W40*$Y$18,Z40*$AB$18,AC40*$AE$18,AF40*$AH$18,AI40*$AK$18,AL40*$AN$18)</f>
        <v>0</v>
      </c>
      <c r="AQ40" s="424" t="n">
        <f aca="false">SUM(L40*$M$18,O40*$P$18,R40*$S$18,U40*$V$18,X40*$Y$18,AA40*$AB$18,AD40*$AE$18,AG40*$AH$18,AJ40*$AK$18,AM40*$AN$18)</f>
        <v>0</v>
      </c>
      <c r="AR40" s="427" t="n">
        <f aca="false">SUM(M40*$M$18,P40*$P$18,S40*$S$18,V40*$V$18,Y40*$Y$18,AB40*$AB$18,AE40*$AE$18,AH40*$AH$18,AK40*$AK$18,AN40*$AN$18)</f>
        <v>0</v>
      </c>
    </row>
    <row r="41" s="407" customFormat="true" ht="18" hidden="false" customHeight="true" outlineLevel="0" collapsed="false">
      <c r="A41" s="407" t="str">
        <f aca="false">IF(D41="","",ROW()-24)</f>
        <v/>
      </c>
      <c r="B41" s="419"/>
      <c r="C41" s="419"/>
      <c r="D41" s="420"/>
      <c r="E41" s="421"/>
      <c r="F41" s="422" t="s">
        <v>192</v>
      </c>
      <c r="G41" s="421"/>
      <c r="H41" s="423" t="s">
        <v>193</v>
      </c>
      <c r="I41" s="424" t="str">
        <f aca="false">IF(AND(E41&lt;&gt;"",G41&lt;&gt;""),ROUNDDOWN(E41*G41/1000000,2),"")</f>
        <v/>
      </c>
      <c r="J41" s="425"/>
      <c r="K41" s="426"/>
      <c r="L41" s="424" t="n">
        <f aca="false">IF(AND($I41&lt;&gt;"",K41&lt;&gt;""),$I41*K41,0)</f>
        <v>0</v>
      </c>
      <c r="M41" s="427" t="n">
        <f aca="false">IF(AND($J41&lt;&gt;"",K41&lt;&gt;""),$J41*K41,0)</f>
        <v>0</v>
      </c>
      <c r="N41" s="426"/>
      <c r="O41" s="424" t="n">
        <f aca="false">IF(AND($I41&lt;&gt;"",N41&lt;&gt;""),$I41*N41,0)</f>
        <v>0</v>
      </c>
      <c r="P41" s="427" t="n">
        <f aca="false">IF(AND($J41&lt;&gt;"",N41&lt;&gt;""),$J41*N41,0)</f>
        <v>0</v>
      </c>
      <c r="Q41" s="426"/>
      <c r="R41" s="424" t="n">
        <f aca="false">IF(AND($I41&lt;&gt;"",Q41&lt;&gt;""),$I41*Q41,0)</f>
        <v>0</v>
      </c>
      <c r="S41" s="427" t="n">
        <f aca="false">IF(AND($J41&lt;&gt;"",Q41&lt;&gt;""),$J41*Q41,0)</f>
        <v>0</v>
      </c>
      <c r="T41" s="426"/>
      <c r="U41" s="424" t="n">
        <f aca="false">IF(AND($I41&lt;&gt;"",T41&lt;&gt;""),$I41*T41,0)</f>
        <v>0</v>
      </c>
      <c r="V41" s="427" t="n">
        <f aca="false">IF(AND($J41&lt;&gt;"",T41&lt;&gt;""),$J41*T41,0)</f>
        <v>0</v>
      </c>
      <c r="W41" s="426"/>
      <c r="X41" s="424" t="n">
        <f aca="false">IF(AND($I41&lt;&gt;"",W41&lt;&gt;""),$I41*W41,0)</f>
        <v>0</v>
      </c>
      <c r="Y41" s="427" t="n">
        <f aca="false">IF(AND($J41&lt;&gt;"",W41&lt;&gt;""),$J41*W41,0)</f>
        <v>0</v>
      </c>
      <c r="Z41" s="426"/>
      <c r="AA41" s="424" t="n">
        <f aca="false">IF(AND($I41&lt;&gt;"",Z41&lt;&gt;""),$I41*Z41,0)</f>
        <v>0</v>
      </c>
      <c r="AB41" s="427" t="n">
        <f aca="false">IF(AND($J41&lt;&gt;"",Z41&lt;&gt;""),$J41*Z41,0)</f>
        <v>0</v>
      </c>
      <c r="AC41" s="426"/>
      <c r="AD41" s="424" t="n">
        <f aca="false">IF(AND($I41&lt;&gt;"",AC41&lt;&gt;""),$I41*AC41,0)</f>
        <v>0</v>
      </c>
      <c r="AE41" s="427" t="n">
        <f aca="false">IF(AND($J41&lt;&gt;"",AC41&lt;&gt;""),$J41*AC41,0)</f>
        <v>0</v>
      </c>
      <c r="AF41" s="426"/>
      <c r="AG41" s="424" t="n">
        <f aca="false">IF(AND($I41&lt;&gt;"",AF41&lt;&gt;""),$I41*AF41,0)</f>
        <v>0</v>
      </c>
      <c r="AH41" s="427" t="n">
        <f aca="false">IF(AND($J41&lt;&gt;"",AF41&lt;&gt;""),$J41*AF41,0)</f>
        <v>0</v>
      </c>
      <c r="AI41" s="426"/>
      <c r="AJ41" s="424" t="n">
        <f aca="false">IF(AND($I41&lt;&gt;"",AI41&lt;&gt;""),$I41*AI41,0)</f>
        <v>0</v>
      </c>
      <c r="AK41" s="427" t="n">
        <f aca="false">IF(AND($J41&lt;&gt;"",AI41&lt;&gt;""),$J41*AI41,0)</f>
        <v>0</v>
      </c>
      <c r="AL41" s="426"/>
      <c r="AM41" s="424" t="n">
        <f aca="false">IF(AND($I41&lt;&gt;"",AL41&lt;&gt;""),$I41*AL41,0)</f>
        <v>0</v>
      </c>
      <c r="AN41" s="427" t="n">
        <f aca="false">IF(AND($J41&lt;&gt;"",AL41&lt;&gt;""),$J41*AL41,0)</f>
        <v>0</v>
      </c>
      <c r="AO41" s="428"/>
      <c r="AP41" s="426" t="n">
        <f aca="false">SUM(K41*$M$18,N41*$P$18,Q41*$S$18,T41*$V$18,W41*$Y$18,Z41*$AB$18,AC41*$AE$18,AF41*$AH$18,AI41*$AK$18,AL41*$AN$18)</f>
        <v>0</v>
      </c>
      <c r="AQ41" s="424" t="n">
        <f aca="false">SUM(L41*$M$18,O41*$P$18,R41*$S$18,U41*$V$18,X41*$Y$18,AA41*$AB$18,AD41*$AE$18,AG41*$AH$18,AJ41*$AK$18,AM41*$AN$18)</f>
        <v>0</v>
      </c>
      <c r="AR41" s="427" t="n">
        <f aca="false">SUM(M41*$M$18,P41*$P$18,S41*$S$18,V41*$V$18,Y41*$Y$18,AB41*$AB$18,AE41*$AE$18,AH41*$AH$18,AK41*$AK$18,AN41*$AN$18)</f>
        <v>0</v>
      </c>
    </row>
    <row r="42" s="407" customFormat="true" ht="18" hidden="false" customHeight="true" outlineLevel="0" collapsed="false">
      <c r="A42" s="407" t="str">
        <f aca="false">IF(D42="","",ROW()-24)</f>
        <v/>
      </c>
      <c r="B42" s="429"/>
      <c r="C42" s="429"/>
      <c r="D42" s="430"/>
      <c r="E42" s="431"/>
      <c r="F42" s="432" t="s">
        <v>192</v>
      </c>
      <c r="G42" s="433"/>
      <c r="H42" s="434" t="s">
        <v>193</v>
      </c>
      <c r="I42" s="435" t="str">
        <f aca="false">IF(AND(E42&lt;&gt;"",G42&lt;&gt;""),ROUNDDOWN(E42*G42/1000000,2),"")</f>
        <v/>
      </c>
      <c r="J42" s="436"/>
      <c r="K42" s="437"/>
      <c r="L42" s="435" t="n">
        <f aca="false">IF(AND($I42&lt;&gt;"",K42&lt;&gt;""),$I42*K42,0)</f>
        <v>0</v>
      </c>
      <c r="M42" s="438" t="n">
        <f aca="false">IF(AND($J42&lt;&gt;"",K42&lt;&gt;""),$J42*K42,0)</f>
        <v>0</v>
      </c>
      <c r="N42" s="437"/>
      <c r="O42" s="435" t="n">
        <f aca="false">IF(AND($I42&lt;&gt;"",N42&lt;&gt;""),$I42*N42,0)</f>
        <v>0</v>
      </c>
      <c r="P42" s="438" t="n">
        <f aca="false">IF(AND($J42&lt;&gt;"",N42&lt;&gt;""),$J42*N42,0)</f>
        <v>0</v>
      </c>
      <c r="Q42" s="437"/>
      <c r="R42" s="435" t="n">
        <f aca="false">IF(AND($I42&lt;&gt;"",Q42&lt;&gt;""),$I42*Q42,0)</f>
        <v>0</v>
      </c>
      <c r="S42" s="438" t="n">
        <f aca="false">IF(AND($J42&lt;&gt;"",Q42&lt;&gt;""),$J42*Q42,0)</f>
        <v>0</v>
      </c>
      <c r="T42" s="437"/>
      <c r="U42" s="435" t="n">
        <f aca="false">IF(AND($I42&lt;&gt;"",T42&lt;&gt;""),$I42*T42,0)</f>
        <v>0</v>
      </c>
      <c r="V42" s="438" t="n">
        <f aca="false">IF(AND($J42&lt;&gt;"",T42&lt;&gt;""),$J42*T42,0)</f>
        <v>0</v>
      </c>
      <c r="W42" s="437"/>
      <c r="X42" s="435" t="n">
        <f aca="false">IF(AND($I42&lt;&gt;"",W42&lt;&gt;""),$I42*W42,0)</f>
        <v>0</v>
      </c>
      <c r="Y42" s="438" t="n">
        <f aca="false">IF(AND($J42&lt;&gt;"",W42&lt;&gt;""),$J42*W42,0)</f>
        <v>0</v>
      </c>
      <c r="Z42" s="437"/>
      <c r="AA42" s="435" t="n">
        <f aca="false">IF(AND($I42&lt;&gt;"",Z42&lt;&gt;""),$I42*Z42,0)</f>
        <v>0</v>
      </c>
      <c r="AB42" s="438" t="n">
        <f aca="false">IF(AND($J42&lt;&gt;"",Z42&lt;&gt;""),$J42*Z42,0)</f>
        <v>0</v>
      </c>
      <c r="AC42" s="437"/>
      <c r="AD42" s="435" t="n">
        <f aca="false">IF(AND($I42&lt;&gt;"",AC42&lt;&gt;""),$I42*AC42,0)</f>
        <v>0</v>
      </c>
      <c r="AE42" s="438" t="n">
        <f aca="false">IF(AND($J42&lt;&gt;"",AC42&lt;&gt;""),$J42*AC42,0)</f>
        <v>0</v>
      </c>
      <c r="AF42" s="437"/>
      <c r="AG42" s="435" t="n">
        <f aca="false">IF(AND($I42&lt;&gt;"",AF42&lt;&gt;""),$I42*AF42,0)</f>
        <v>0</v>
      </c>
      <c r="AH42" s="438" t="n">
        <f aca="false">IF(AND($J42&lt;&gt;"",AF42&lt;&gt;""),$J42*AF42,0)</f>
        <v>0</v>
      </c>
      <c r="AI42" s="437"/>
      <c r="AJ42" s="435" t="n">
        <f aca="false">IF(AND($I42&lt;&gt;"",AI42&lt;&gt;""),$I42*AI42,0)</f>
        <v>0</v>
      </c>
      <c r="AK42" s="438" t="n">
        <f aca="false">IF(AND($J42&lt;&gt;"",AI42&lt;&gt;""),$J42*AI42,0)</f>
        <v>0</v>
      </c>
      <c r="AL42" s="437"/>
      <c r="AM42" s="435" t="n">
        <f aca="false">IF(AND($I42&lt;&gt;"",AL42&lt;&gt;""),$I42*AL42,0)</f>
        <v>0</v>
      </c>
      <c r="AN42" s="438" t="n">
        <f aca="false">IF(AND($J42&lt;&gt;"",AL42&lt;&gt;""),$J42*AL42,0)</f>
        <v>0</v>
      </c>
      <c r="AO42" s="428"/>
      <c r="AP42" s="439" t="n">
        <f aca="false">SUM(K42*$M$18,N42*$P$18,Q42*$S$18,T42*$V$18,W42*$Y$18,Z42*$AB$18,AC42*$AE$18,AF42*$AH$18,AI42*$AK$18,AL42*$AN$18)</f>
        <v>0</v>
      </c>
      <c r="AQ42" s="435" t="n">
        <f aca="false">SUM(L42*$M$18,O42*$P$18,R42*$S$18,U42*$V$18,X42*$Y$18,AA42*$AB$18,AD42*$AE$18,AG42*$AH$18,AJ42*$AK$18,AM42*$AN$18)</f>
        <v>0</v>
      </c>
      <c r="AR42" s="438" t="n">
        <f aca="false">SUM(M42*$M$18,P42*$P$18,S42*$S$18,V42*$V$18,Y42*$Y$18,AB42*$AB$18,AE42*$AE$18,AH42*$AH$18,AK42*$AK$18,AN42*$AN$18)</f>
        <v>0</v>
      </c>
    </row>
    <row r="43" s="360" customFormat="true" ht="20.1" hidden="false" customHeight="true" outlineLevel="0" collapsed="false">
      <c r="B43" s="440" t="s">
        <v>194</v>
      </c>
      <c r="C43" s="440"/>
      <c r="D43" s="440"/>
      <c r="E43" s="440"/>
      <c r="F43" s="440"/>
      <c r="G43" s="440"/>
      <c r="H43" s="440"/>
      <c r="I43" s="440"/>
      <c r="J43" s="440"/>
      <c r="K43" s="441" t="n">
        <f aca="false">SUM(K25:K42)</f>
        <v>0</v>
      </c>
      <c r="L43" s="442" t="n">
        <f aca="false">SUM(L25:L42)</f>
        <v>0</v>
      </c>
      <c r="M43" s="443" t="n">
        <f aca="false">SUM(M25:M42)</f>
        <v>0</v>
      </c>
      <c r="N43" s="441" t="n">
        <f aca="false">SUM(N25:N42)</f>
        <v>0</v>
      </c>
      <c r="O43" s="442" t="n">
        <f aca="false">SUM(O25:O42)</f>
        <v>0</v>
      </c>
      <c r="P43" s="443" t="n">
        <f aca="false">SUM(P25:P42)</f>
        <v>0</v>
      </c>
      <c r="Q43" s="441" t="n">
        <f aca="false">SUM(Q25:Q42)</f>
        <v>0</v>
      </c>
      <c r="R43" s="442" t="n">
        <f aca="false">SUM(R25:R42)</f>
        <v>0</v>
      </c>
      <c r="S43" s="443" t="n">
        <f aca="false">SUM(S25:S42)</f>
        <v>0</v>
      </c>
      <c r="T43" s="441" t="n">
        <f aca="false">SUM(T25:T42)</f>
        <v>0</v>
      </c>
      <c r="U43" s="442" t="n">
        <f aca="false">SUM(U25:U42)</f>
        <v>0</v>
      </c>
      <c r="V43" s="443" t="n">
        <f aca="false">SUM(V25:V42)</f>
        <v>0</v>
      </c>
      <c r="W43" s="441" t="n">
        <f aca="false">SUM(W25:W42)</f>
        <v>0</v>
      </c>
      <c r="X43" s="442" t="n">
        <f aca="false">SUM(X25:X42)</f>
        <v>0</v>
      </c>
      <c r="Y43" s="443" t="n">
        <f aca="false">SUM(Y25:Y42)</f>
        <v>0</v>
      </c>
      <c r="Z43" s="441" t="n">
        <f aca="false">SUM(Z25:Z42)</f>
        <v>0</v>
      </c>
      <c r="AA43" s="442" t="n">
        <f aca="false">SUM(AA25:AA42)</f>
        <v>0</v>
      </c>
      <c r="AB43" s="443" t="n">
        <f aca="false">SUM(AB25:AB42)</f>
        <v>0</v>
      </c>
      <c r="AC43" s="441" t="n">
        <f aca="false">SUM(AC25:AC42)</f>
        <v>0</v>
      </c>
      <c r="AD43" s="442" t="n">
        <f aca="false">SUM(AD25:AD42)</f>
        <v>0</v>
      </c>
      <c r="AE43" s="443" t="n">
        <f aca="false">SUM(AE25:AE42)</f>
        <v>0</v>
      </c>
      <c r="AF43" s="441" t="n">
        <f aca="false">SUM(AF25:AF42)</f>
        <v>0</v>
      </c>
      <c r="AG43" s="442" t="n">
        <f aca="false">SUM(AG25:AG42)</f>
        <v>0</v>
      </c>
      <c r="AH43" s="443" t="n">
        <f aca="false">SUM(AH25:AH42)</f>
        <v>0</v>
      </c>
      <c r="AI43" s="441" t="n">
        <f aca="false">SUM(AI25:AI42)</f>
        <v>0</v>
      </c>
      <c r="AJ43" s="442" t="n">
        <f aca="false">SUM(AJ25:AJ42)</f>
        <v>0</v>
      </c>
      <c r="AK43" s="443" t="n">
        <f aca="false">SUM(AK25:AK42)</f>
        <v>0</v>
      </c>
      <c r="AL43" s="441" t="n">
        <f aca="false">SUM(AL25:AL42)</f>
        <v>0</v>
      </c>
      <c r="AM43" s="442" t="n">
        <f aca="false">SUM(AM25:AM42)</f>
        <v>0</v>
      </c>
      <c r="AN43" s="443" t="n">
        <f aca="false">SUM(AN25:AN42)</f>
        <v>0</v>
      </c>
      <c r="AO43" s="444"/>
      <c r="AP43" s="441" t="n">
        <f aca="false">SUM(AP25:AP42)</f>
        <v>0</v>
      </c>
      <c r="AQ43" s="442" t="n">
        <f aca="false">SUM(AQ25:AQ42)</f>
        <v>0</v>
      </c>
      <c r="AR43" s="443" t="n">
        <f aca="false">SUM(AR25:AR42)</f>
        <v>0</v>
      </c>
    </row>
    <row r="44" s="360" customFormat="true" ht="12.75" hidden="false" customHeight="true" outlineLevel="0" collapsed="false">
      <c r="B44" s="445"/>
      <c r="C44" s="445"/>
      <c r="D44" s="445"/>
      <c r="E44" s="446"/>
      <c r="F44" s="446"/>
      <c r="G44" s="446"/>
      <c r="H44" s="447"/>
      <c r="I44" s="447"/>
      <c r="J44" s="448"/>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row>
    <row r="45" s="314" customFormat="true" ht="15" hidden="false" customHeight="true" outlineLevel="0" collapsed="false">
      <c r="B45" s="450" t="s">
        <v>195</v>
      </c>
      <c r="C45" s="450"/>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148"/>
      <c r="AP45" s="451" t="s">
        <v>196</v>
      </c>
      <c r="AQ45" s="451"/>
      <c r="AR45" s="451"/>
    </row>
    <row r="46" s="314" customFormat="true" ht="24.75" hidden="false" customHeight="false" outlineLevel="0" collapsed="false">
      <c r="B46" s="452" t="s">
        <v>197</v>
      </c>
      <c r="C46" s="452"/>
      <c r="D46" s="452"/>
      <c r="E46" s="452"/>
      <c r="F46" s="452"/>
      <c r="G46" s="452"/>
      <c r="H46" s="452"/>
      <c r="I46" s="452"/>
      <c r="J46" s="453" t="s">
        <v>198</v>
      </c>
      <c r="K46" s="454" t="s">
        <v>199</v>
      </c>
      <c r="L46" s="455" t="s">
        <v>200</v>
      </c>
      <c r="M46" s="456" t="s">
        <v>190</v>
      </c>
      <c r="N46" s="457" t="s">
        <v>199</v>
      </c>
      <c r="O46" s="455" t="s">
        <v>200</v>
      </c>
      <c r="P46" s="458" t="s">
        <v>190</v>
      </c>
      <c r="Q46" s="454" t="s">
        <v>199</v>
      </c>
      <c r="R46" s="455" t="s">
        <v>200</v>
      </c>
      <c r="S46" s="456" t="s">
        <v>190</v>
      </c>
      <c r="T46" s="457" t="s">
        <v>199</v>
      </c>
      <c r="U46" s="455" t="s">
        <v>200</v>
      </c>
      <c r="V46" s="458" t="s">
        <v>190</v>
      </c>
      <c r="W46" s="457" t="s">
        <v>199</v>
      </c>
      <c r="X46" s="455" t="s">
        <v>200</v>
      </c>
      <c r="Y46" s="458" t="s">
        <v>190</v>
      </c>
      <c r="Z46" s="457" t="s">
        <v>199</v>
      </c>
      <c r="AA46" s="455" t="s">
        <v>200</v>
      </c>
      <c r="AB46" s="458" t="s">
        <v>190</v>
      </c>
      <c r="AC46" s="457" t="s">
        <v>199</v>
      </c>
      <c r="AD46" s="455" t="s">
        <v>200</v>
      </c>
      <c r="AE46" s="458" t="s">
        <v>190</v>
      </c>
      <c r="AF46" s="457" t="s">
        <v>199</v>
      </c>
      <c r="AG46" s="455" t="s">
        <v>200</v>
      </c>
      <c r="AH46" s="458" t="s">
        <v>190</v>
      </c>
      <c r="AI46" s="457" t="s">
        <v>199</v>
      </c>
      <c r="AJ46" s="455" t="s">
        <v>200</v>
      </c>
      <c r="AK46" s="458" t="s">
        <v>190</v>
      </c>
      <c r="AL46" s="457" t="s">
        <v>199</v>
      </c>
      <c r="AM46" s="455" t="s">
        <v>200</v>
      </c>
      <c r="AN46" s="458" t="s">
        <v>190</v>
      </c>
      <c r="AO46" s="459"/>
      <c r="AP46" s="460" t="s">
        <v>191</v>
      </c>
      <c r="AQ46" s="460"/>
      <c r="AR46" s="460"/>
    </row>
    <row r="47" s="461" customFormat="true" ht="18" hidden="false" customHeight="true" outlineLevel="0" collapsed="false">
      <c r="B47" s="462"/>
      <c r="C47" s="462"/>
      <c r="D47" s="462"/>
      <c r="E47" s="462"/>
      <c r="F47" s="462"/>
      <c r="G47" s="462"/>
      <c r="H47" s="462"/>
      <c r="I47" s="462"/>
      <c r="J47" s="463"/>
      <c r="K47" s="464"/>
      <c r="L47" s="465"/>
      <c r="M47" s="466" t="n">
        <f aca="false">IF(K47="",0,ROUNDDOWN($J47*K47,0))</f>
        <v>0</v>
      </c>
      <c r="N47" s="467"/>
      <c r="O47" s="465"/>
      <c r="P47" s="463" t="n">
        <f aca="false">IF(N47="",0,ROUNDDOWN($J47*N47,0))</f>
        <v>0</v>
      </c>
      <c r="Q47" s="464"/>
      <c r="R47" s="465"/>
      <c r="S47" s="468" t="n">
        <f aca="false">IF(Q47="",0,ROUNDDOWN($J47*Q47,0))</f>
        <v>0</v>
      </c>
      <c r="T47" s="467"/>
      <c r="U47" s="465"/>
      <c r="V47" s="463" t="n">
        <f aca="false">IF(T47="",0,ROUNDDOWN($J47*T47,0))</f>
        <v>0</v>
      </c>
      <c r="W47" s="464"/>
      <c r="X47" s="465"/>
      <c r="Y47" s="463" t="n">
        <f aca="false">IF(W47="",0,ROUNDDOWN($J47*W47,0))</f>
        <v>0</v>
      </c>
      <c r="Z47" s="464"/>
      <c r="AA47" s="465"/>
      <c r="AB47" s="463" t="n">
        <f aca="false">IF(Z47="",0,ROUNDDOWN($J47*Z47,0))</f>
        <v>0</v>
      </c>
      <c r="AC47" s="464"/>
      <c r="AD47" s="465"/>
      <c r="AE47" s="463" t="n">
        <f aca="false">IF(AC47="",0,ROUNDDOWN($J47*AC47,0))</f>
        <v>0</v>
      </c>
      <c r="AF47" s="464"/>
      <c r="AG47" s="465"/>
      <c r="AH47" s="463" t="n">
        <f aca="false">IF(AF47="",0,ROUNDDOWN($J47*AF47,0))</f>
        <v>0</v>
      </c>
      <c r="AI47" s="464"/>
      <c r="AJ47" s="465"/>
      <c r="AK47" s="463" t="n">
        <f aca="false">IF(AI47="",0,ROUNDDOWN($J47*AI47,0))</f>
        <v>0</v>
      </c>
      <c r="AL47" s="464"/>
      <c r="AM47" s="465"/>
      <c r="AN47" s="463" t="n">
        <f aca="false">IF(AL47="",0,ROUNDDOWN($J47*AL47,0))</f>
        <v>0</v>
      </c>
      <c r="AO47" s="469"/>
      <c r="AP47" s="470" t="n">
        <f aca="false">SUM(M47*$M$18,P47*$P$18,S47*$S$18,V47*$V$18,Y47*$Y$18,AB47*$AB$18,AE47*$AE$18,AH47*$AH$18,AK47*$AK$18,AN47*$AN$18)</f>
        <v>0</v>
      </c>
      <c r="AQ47" s="470"/>
      <c r="AR47" s="470"/>
    </row>
    <row r="48" s="461" customFormat="true" ht="18" hidden="false" customHeight="true" outlineLevel="0" collapsed="false">
      <c r="B48" s="471"/>
      <c r="C48" s="471"/>
      <c r="D48" s="471"/>
      <c r="E48" s="471"/>
      <c r="F48" s="471"/>
      <c r="G48" s="471"/>
      <c r="H48" s="471"/>
      <c r="I48" s="471"/>
      <c r="J48" s="472"/>
      <c r="K48" s="473"/>
      <c r="L48" s="474"/>
      <c r="M48" s="475" t="n">
        <f aca="false">IF(K48="",0,ROUNDDOWN($J48*K48,0))</f>
        <v>0</v>
      </c>
      <c r="N48" s="476"/>
      <c r="O48" s="474"/>
      <c r="P48" s="472" t="n">
        <f aca="false">IF(N48="",0,ROUNDDOWN($J48*N48,0))</f>
        <v>0</v>
      </c>
      <c r="Q48" s="473"/>
      <c r="R48" s="474"/>
      <c r="S48" s="475" t="n">
        <f aca="false">IF(Q48="",0,ROUNDDOWN($J48*Q48,0))</f>
        <v>0</v>
      </c>
      <c r="T48" s="476"/>
      <c r="U48" s="474"/>
      <c r="V48" s="472" t="n">
        <f aca="false">IF(T48="",0,ROUNDDOWN($J48*T48,0))</f>
        <v>0</v>
      </c>
      <c r="W48" s="473"/>
      <c r="X48" s="474"/>
      <c r="Y48" s="472" t="n">
        <f aca="false">IF(W48="",0,ROUNDDOWN($J48*W48,0))</f>
        <v>0</v>
      </c>
      <c r="Z48" s="473"/>
      <c r="AA48" s="474"/>
      <c r="AB48" s="472" t="n">
        <f aca="false">IF(Z48="",0,ROUNDDOWN($J48*Z48,0))</f>
        <v>0</v>
      </c>
      <c r="AC48" s="473"/>
      <c r="AD48" s="474"/>
      <c r="AE48" s="472" t="n">
        <f aca="false">IF(AC48="",0,ROUNDDOWN($J48*AC48,0))</f>
        <v>0</v>
      </c>
      <c r="AF48" s="473"/>
      <c r="AG48" s="474"/>
      <c r="AH48" s="472" t="n">
        <f aca="false">IF(AF48="",0,ROUNDDOWN($J48*AF48,0))</f>
        <v>0</v>
      </c>
      <c r="AI48" s="473"/>
      <c r="AJ48" s="474"/>
      <c r="AK48" s="472" t="n">
        <f aca="false">IF(AI48="",0,ROUNDDOWN($J48*AI48,0))</f>
        <v>0</v>
      </c>
      <c r="AL48" s="473"/>
      <c r="AM48" s="474"/>
      <c r="AN48" s="472" t="n">
        <f aca="false">IF(AL48="",0,ROUNDDOWN($J48*AL48,0))</f>
        <v>0</v>
      </c>
      <c r="AO48" s="469"/>
      <c r="AP48" s="477" t="n">
        <f aca="false">SUM(M48*$M$18,P48*$P$18,S48*$S$18,V48*$V$18,Y48*$Y$18,AB48*$AB$18,AE48*$AE$18,AH48*$AH$18,AK48*$AK$18,AN48*$AN$18)</f>
        <v>0</v>
      </c>
      <c r="AQ48" s="477"/>
      <c r="AR48" s="477"/>
    </row>
    <row r="49" s="461" customFormat="true" ht="18" hidden="false" customHeight="true" outlineLevel="0" collapsed="false">
      <c r="B49" s="471"/>
      <c r="C49" s="471"/>
      <c r="D49" s="471"/>
      <c r="E49" s="471"/>
      <c r="F49" s="471"/>
      <c r="G49" s="471"/>
      <c r="H49" s="471"/>
      <c r="I49" s="471"/>
      <c r="J49" s="472"/>
      <c r="K49" s="473"/>
      <c r="L49" s="474"/>
      <c r="M49" s="475" t="n">
        <f aca="false">IF(K49="",0,ROUNDDOWN($J49*K49,0))</f>
        <v>0</v>
      </c>
      <c r="N49" s="476"/>
      <c r="O49" s="474"/>
      <c r="P49" s="472" t="n">
        <f aca="false">IF(N49="",0,ROUNDDOWN($J49*N49,0))</f>
        <v>0</v>
      </c>
      <c r="Q49" s="473"/>
      <c r="R49" s="474"/>
      <c r="S49" s="475" t="n">
        <f aca="false">IF(Q49="",0,ROUNDDOWN($J49*Q49,0))</f>
        <v>0</v>
      </c>
      <c r="T49" s="476"/>
      <c r="U49" s="474"/>
      <c r="V49" s="472" t="n">
        <f aca="false">IF(T49="",0,ROUNDDOWN($J49*T49,0))</f>
        <v>0</v>
      </c>
      <c r="W49" s="473"/>
      <c r="X49" s="474"/>
      <c r="Y49" s="472" t="n">
        <f aca="false">IF(W49="",0,ROUNDDOWN($J49*W49,0))</f>
        <v>0</v>
      </c>
      <c r="Z49" s="473"/>
      <c r="AA49" s="474"/>
      <c r="AB49" s="472" t="n">
        <f aca="false">IF(Z49="",0,ROUNDDOWN($J49*Z49,0))</f>
        <v>0</v>
      </c>
      <c r="AC49" s="473"/>
      <c r="AD49" s="474"/>
      <c r="AE49" s="472" t="n">
        <f aca="false">IF(AC49="",0,ROUNDDOWN($J49*AC49,0))</f>
        <v>0</v>
      </c>
      <c r="AF49" s="473"/>
      <c r="AG49" s="474"/>
      <c r="AH49" s="472" t="n">
        <f aca="false">IF(AF49="",0,ROUNDDOWN($J49*AF49,0))</f>
        <v>0</v>
      </c>
      <c r="AI49" s="473"/>
      <c r="AJ49" s="474"/>
      <c r="AK49" s="472" t="n">
        <f aca="false">IF(AI49="",0,ROUNDDOWN($J49*AI49,0))</f>
        <v>0</v>
      </c>
      <c r="AL49" s="473"/>
      <c r="AM49" s="474"/>
      <c r="AN49" s="472" t="n">
        <f aca="false">IF(AL49="",0,ROUNDDOWN($J49*AL49,0))</f>
        <v>0</v>
      </c>
      <c r="AO49" s="469"/>
      <c r="AP49" s="477" t="n">
        <f aca="false">SUM(M49*$M$18,P49*$P$18,S49*$S$18,V49*$V$18,Y49*$Y$18,AB49*$AB$18,AE49*$AE$18,AH49*$AH$18,AK49*$AK$18,AN49*$AN$18)</f>
        <v>0</v>
      </c>
      <c r="AQ49" s="477"/>
      <c r="AR49" s="477"/>
    </row>
    <row r="50" s="461" customFormat="true" ht="18" hidden="false" customHeight="true" outlineLevel="0" collapsed="false">
      <c r="B50" s="478"/>
      <c r="C50" s="478"/>
      <c r="D50" s="478"/>
      <c r="E50" s="478"/>
      <c r="F50" s="478"/>
      <c r="G50" s="478"/>
      <c r="H50" s="478"/>
      <c r="I50" s="478"/>
      <c r="J50" s="472"/>
      <c r="K50" s="473"/>
      <c r="L50" s="474"/>
      <c r="M50" s="475" t="n">
        <f aca="false">IF(K50="",0,ROUNDDOWN($J50*K50,0))</f>
        <v>0</v>
      </c>
      <c r="N50" s="476"/>
      <c r="O50" s="474"/>
      <c r="P50" s="472" t="n">
        <f aca="false">IF(N50="",0,ROUNDDOWN($J50*N50,0))</f>
        <v>0</v>
      </c>
      <c r="Q50" s="473"/>
      <c r="R50" s="474"/>
      <c r="S50" s="475" t="n">
        <f aca="false">IF(Q50="",0,ROUNDDOWN($J50*Q50,0))</f>
        <v>0</v>
      </c>
      <c r="T50" s="476"/>
      <c r="U50" s="474"/>
      <c r="V50" s="472" t="n">
        <f aca="false">IF(T50="",0,ROUNDDOWN($J50*T50,0))</f>
        <v>0</v>
      </c>
      <c r="W50" s="473"/>
      <c r="X50" s="474"/>
      <c r="Y50" s="472" t="n">
        <f aca="false">IF(W50="",0,ROUNDDOWN($J50*W50,0))</f>
        <v>0</v>
      </c>
      <c r="Z50" s="473"/>
      <c r="AA50" s="474"/>
      <c r="AB50" s="472" t="n">
        <f aca="false">IF(Z50="",0,ROUNDDOWN($J50*Z50,0))</f>
        <v>0</v>
      </c>
      <c r="AC50" s="473"/>
      <c r="AD50" s="474"/>
      <c r="AE50" s="472" t="n">
        <f aca="false">IF(AC50="",0,ROUNDDOWN($J50*AC50,0))</f>
        <v>0</v>
      </c>
      <c r="AF50" s="473"/>
      <c r="AG50" s="474"/>
      <c r="AH50" s="472" t="n">
        <f aca="false">IF(AF50="",0,ROUNDDOWN($J50*AF50,0))</f>
        <v>0</v>
      </c>
      <c r="AI50" s="473"/>
      <c r="AJ50" s="474"/>
      <c r="AK50" s="472" t="n">
        <f aca="false">IF(AI50="",0,ROUNDDOWN($J50*AI50,0))</f>
        <v>0</v>
      </c>
      <c r="AL50" s="473"/>
      <c r="AM50" s="474"/>
      <c r="AN50" s="472" t="n">
        <f aca="false">IF(AL50="",0,ROUNDDOWN($J50*AL50,0))</f>
        <v>0</v>
      </c>
      <c r="AO50" s="469"/>
      <c r="AP50" s="477" t="n">
        <f aca="false">SUM(M50*$M$18,P50*$P$18,S50*$S$18,V50*$V$18,Y50*$Y$18,AB50*$AB$18,AE50*$AE$18,AH50*$AH$18,AK50*$AK$18,AN50*$AN$18)</f>
        <v>0</v>
      </c>
      <c r="AQ50" s="477"/>
      <c r="AR50" s="477"/>
    </row>
    <row r="51" s="461" customFormat="true" ht="18" hidden="false" customHeight="true" outlineLevel="0" collapsed="false">
      <c r="B51" s="471"/>
      <c r="C51" s="471"/>
      <c r="D51" s="471"/>
      <c r="E51" s="471"/>
      <c r="F51" s="471"/>
      <c r="G51" s="471"/>
      <c r="H51" s="471"/>
      <c r="I51" s="471"/>
      <c r="J51" s="472"/>
      <c r="K51" s="473"/>
      <c r="L51" s="474"/>
      <c r="M51" s="475" t="n">
        <f aca="false">IF(K51="",0,ROUNDDOWN($J51*K51,0))</f>
        <v>0</v>
      </c>
      <c r="N51" s="476"/>
      <c r="O51" s="474"/>
      <c r="P51" s="472" t="n">
        <f aca="false">IF(N51="",0,ROUNDDOWN($J51*N51,0))</f>
        <v>0</v>
      </c>
      <c r="Q51" s="473"/>
      <c r="R51" s="474"/>
      <c r="S51" s="475" t="n">
        <f aca="false">IF(Q51="",0,ROUNDDOWN($J51*Q51,0))</f>
        <v>0</v>
      </c>
      <c r="T51" s="476"/>
      <c r="U51" s="474"/>
      <c r="V51" s="472" t="n">
        <f aca="false">IF(T51="",0,ROUNDDOWN($J51*T51,0))</f>
        <v>0</v>
      </c>
      <c r="W51" s="473"/>
      <c r="X51" s="474"/>
      <c r="Y51" s="472" t="n">
        <f aca="false">IF(W51="",0,ROUNDDOWN($J51*W51,0))</f>
        <v>0</v>
      </c>
      <c r="Z51" s="473"/>
      <c r="AA51" s="474"/>
      <c r="AB51" s="472" t="n">
        <f aca="false">IF(Z51="",0,ROUNDDOWN($J51*Z51,0))</f>
        <v>0</v>
      </c>
      <c r="AC51" s="473"/>
      <c r="AD51" s="474"/>
      <c r="AE51" s="472" t="n">
        <f aca="false">IF(AC51="",0,ROUNDDOWN($J51*AC51,0))</f>
        <v>0</v>
      </c>
      <c r="AF51" s="473"/>
      <c r="AG51" s="474"/>
      <c r="AH51" s="472" t="n">
        <f aca="false">IF(AF51="",0,ROUNDDOWN($J51*AF51,0))</f>
        <v>0</v>
      </c>
      <c r="AI51" s="473"/>
      <c r="AJ51" s="474"/>
      <c r="AK51" s="472" t="n">
        <f aca="false">IF(AI51="",0,ROUNDDOWN($J51*AI51,0))</f>
        <v>0</v>
      </c>
      <c r="AL51" s="473"/>
      <c r="AM51" s="474"/>
      <c r="AN51" s="472" t="n">
        <f aca="false">IF(AL51="",0,ROUNDDOWN($J51*AL51,0))</f>
        <v>0</v>
      </c>
      <c r="AO51" s="469"/>
      <c r="AP51" s="477" t="n">
        <f aca="false">SUM(M51*$M$18,P51*$P$18,S51*$S$18,V51*$V$18,Y51*$Y$18,AB51*$AB$18,AE51*$AE$18,AH51*$AH$18,AK51*$AK$18,AN51*$AN$18)</f>
        <v>0</v>
      </c>
      <c r="AQ51" s="477"/>
      <c r="AR51" s="477"/>
    </row>
    <row r="52" s="461" customFormat="true" ht="18" hidden="false" customHeight="true" outlineLevel="0" collapsed="false">
      <c r="B52" s="471"/>
      <c r="C52" s="471"/>
      <c r="D52" s="471"/>
      <c r="E52" s="471"/>
      <c r="F52" s="471"/>
      <c r="G52" s="471"/>
      <c r="H52" s="471"/>
      <c r="I52" s="471"/>
      <c r="J52" s="472"/>
      <c r="K52" s="473"/>
      <c r="L52" s="474"/>
      <c r="M52" s="475" t="n">
        <f aca="false">IF(K52="",0,ROUNDDOWN($J52*K52,0))</f>
        <v>0</v>
      </c>
      <c r="N52" s="476"/>
      <c r="O52" s="474"/>
      <c r="P52" s="472" t="n">
        <f aca="false">IF(N52="",0,ROUNDDOWN($J52*N52,0))</f>
        <v>0</v>
      </c>
      <c r="Q52" s="473"/>
      <c r="R52" s="474"/>
      <c r="S52" s="475" t="n">
        <f aca="false">IF(Q52="",0,ROUNDDOWN($J52*Q52,0))</f>
        <v>0</v>
      </c>
      <c r="T52" s="476"/>
      <c r="U52" s="474"/>
      <c r="V52" s="472" t="n">
        <f aca="false">IF(T52="",0,ROUNDDOWN($J52*T52,0))</f>
        <v>0</v>
      </c>
      <c r="W52" s="473"/>
      <c r="X52" s="474"/>
      <c r="Y52" s="472" t="n">
        <f aca="false">IF(W52="",0,ROUNDDOWN($J52*W52,0))</f>
        <v>0</v>
      </c>
      <c r="Z52" s="473"/>
      <c r="AA52" s="474"/>
      <c r="AB52" s="472" t="n">
        <f aca="false">IF(Z52="",0,ROUNDDOWN($J52*Z52,0))</f>
        <v>0</v>
      </c>
      <c r="AC52" s="473"/>
      <c r="AD52" s="474"/>
      <c r="AE52" s="472" t="n">
        <f aca="false">IF(AC52="",0,ROUNDDOWN($J52*AC52,0))</f>
        <v>0</v>
      </c>
      <c r="AF52" s="473"/>
      <c r="AG52" s="474"/>
      <c r="AH52" s="472" t="n">
        <f aca="false">IF(AF52="",0,ROUNDDOWN($J52*AF52,0))</f>
        <v>0</v>
      </c>
      <c r="AI52" s="473"/>
      <c r="AJ52" s="474"/>
      <c r="AK52" s="472" t="n">
        <f aca="false">IF(AI52="",0,ROUNDDOWN($J52*AI52,0))</f>
        <v>0</v>
      </c>
      <c r="AL52" s="473"/>
      <c r="AM52" s="474"/>
      <c r="AN52" s="472" t="n">
        <f aca="false">IF(AL52="",0,ROUNDDOWN($J52*AL52,0))</f>
        <v>0</v>
      </c>
      <c r="AO52" s="469"/>
      <c r="AP52" s="477" t="n">
        <f aca="false">SUM(M52*$M$18,P52*$P$18,S52*$S$18,V52*$V$18,Y52*$Y$18,AB52*$AB$18,AE52*$AE$18,AH52*$AH$18,AK52*$AK$18,AN52*$AN$18)</f>
        <v>0</v>
      </c>
      <c r="AQ52" s="477"/>
      <c r="AR52" s="477"/>
    </row>
    <row r="53" s="461" customFormat="true" ht="18" hidden="false" customHeight="true" outlineLevel="0" collapsed="false">
      <c r="B53" s="471"/>
      <c r="C53" s="471"/>
      <c r="D53" s="471"/>
      <c r="E53" s="471"/>
      <c r="F53" s="471"/>
      <c r="G53" s="471"/>
      <c r="H53" s="471"/>
      <c r="I53" s="471"/>
      <c r="J53" s="472"/>
      <c r="K53" s="473"/>
      <c r="L53" s="474"/>
      <c r="M53" s="475" t="n">
        <f aca="false">IF(K53="",0,ROUNDDOWN($J53*K53,0))</f>
        <v>0</v>
      </c>
      <c r="N53" s="476"/>
      <c r="O53" s="474"/>
      <c r="P53" s="472" t="n">
        <f aca="false">IF(N53="",0,ROUNDDOWN($J53*N53,0))</f>
        <v>0</v>
      </c>
      <c r="Q53" s="473"/>
      <c r="R53" s="474"/>
      <c r="S53" s="475" t="n">
        <f aca="false">IF(Q53="",0,ROUNDDOWN($J53*Q53,0))</f>
        <v>0</v>
      </c>
      <c r="T53" s="476"/>
      <c r="U53" s="474"/>
      <c r="V53" s="472" t="n">
        <f aca="false">IF(T53="",0,ROUNDDOWN($J53*T53,0))</f>
        <v>0</v>
      </c>
      <c r="W53" s="473"/>
      <c r="X53" s="474"/>
      <c r="Y53" s="472" t="n">
        <f aca="false">IF(W53="",0,ROUNDDOWN($J53*W53,0))</f>
        <v>0</v>
      </c>
      <c r="Z53" s="473"/>
      <c r="AA53" s="474"/>
      <c r="AB53" s="472" t="n">
        <f aca="false">IF(Z53="",0,ROUNDDOWN($J53*Z53,0))</f>
        <v>0</v>
      </c>
      <c r="AC53" s="473"/>
      <c r="AD53" s="474"/>
      <c r="AE53" s="472" t="n">
        <f aca="false">IF(AC53="",0,ROUNDDOWN($J53*AC53,0))</f>
        <v>0</v>
      </c>
      <c r="AF53" s="473"/>
      <c r="AG53" s="474"/>
      <c r="AH53" s="472" t="n">
        <f aca="false">IF(AF53="",0,ROUNDDOWN($J53*AF53,0))</f>
        <v>0</v>
      </c>
      <c r="AI53" s="473"/>
      <c r="AJ53" s="474"/>
      <c r="AK53" s="472" t="n">
        <f aca="false">IF(AI53="",0,ROUNDDOWN($J53*AI53,0))</f>
        <v>0</v>
      </c>
      <c r="AL53" s="473"/>
      <c r="AM53" s="474"/>
      <c r="AN53" s="472" t="n">
        <f aca="false">IF(AL53="",0,ROUNDDOWN($J53*AL53,0))</f>
        <v>0</v>
      </c>
      <c r="AO53" s="469"/>
      <c r="AP53" s="477" t="n">
        <f aca="false">SUM(M53*$M$18,P53*$P$18,S53*$S$18,V53*$V$18,Y53*$Y$18,AB53*$AB$18,AE53*$AE$18,AH53*$AH$18,AK53*$AK$18,AN53*$AN$18)</f>
        <v>0</v>
      </c>
      <c r="AQ53" s="477"/>
      <c r="AR53" s="477"/>
    </row>
    <row r="54" s="461" customFormat="true" ht="18" hidden="false" customHeight="true" outlineLevel="0" collapsed="false">
      <c r="B54" s="471"/>
      <c r="C54" s="471"/>
      <c r="D54" s="471"/>
      <c r="E54" s="471"/>
      <c r="F54" s="471"/>
      <c r="G54" s="471"/>
      <c r="H54" s="471"/>
      <c r="I54" s="471"/>
      <c r="J54" s="472"/>
      <c r="K54" s="473"/>
      <c r="L54" s="474"/>
      <c r="M54" s="475" t="n">
        <f aca="false">IF(K54="",0,ROUNDDOWN($J54*K54,0))</f>
        <v>0</v>
      </c>
      <c r="N54" s="476"/>
      <c r="O54" s="474"/>
      <c r="P54" s="472" t="n">
        <f aca="false">IF(N54="",0,ROUNDDOWN($J54*N54,0))</f>
        <v>0</v>
      </c>
      <c r="Q54" s="473"/>
      <c r="R54" s="474"/>
      <c r="S54" s="475" t="n">
        <f aca="false">IF(Q54="",0,ROUNDDOWN($J54*Q54,0))</f>
        <v>0</v>
      </c>
      <c r="T54" s="476"/>
      <c r="U54" s="474"/>
      <c r="V54" s="472" t="n">
        <f aca="false">IF(T54="",0,ROUNDDOWN($J54*T54,0))</f>
        <v>0</v>
      </c>
      <c r="W54" s="473"/>
      <c r="X54" s="474"/>
      <c r="Y54" s="472" t="n">
        <f aca="false">IF(W54="",0,ROUNDDOWN($J54*W54,0))</f>
        <v>0</v>
      </c>
      <c r="Z54" s="473"/>
      <c r="AA54" s="474"/>
      <c r="AB54" s="472" t="n">
        <f aca="false">IF(Z54="",0,ROUNDDOWN($J54*Z54,0))</f>
        <v>0</v>
      </c>
      <c r="AC54" s="473"/>
      <c r="AD54" s="474"/>
      <c r="AE54" s="472" t="n">
        <f aca="false">IF(AC54="",0,ROUNDDOWN($J54*AC54,0))</f>
        <v>0</v>
      </c>
      <c r="AF54" s="473"/>
      <c r="AG54" s="474"/>
      <c r="AH54" s="472" t="n">
        <f aca="false">IF(AF54="",0,ROUNDDOWN($J54*AF54,0))</f>
        <v>0</v>
      </c>
      <c r="AI54" s="473"/>
      <c r="AJ54" s="474"/>
      <c r="AK54" s="472" t="n">
        <f aca="false">IF(AI54="",0,ROUNDDOWN($J54*AI54,0))</f>
        <v>0</v>
      </c>
      <c r="AL54" s="473"/>
      <c r="AM54" s="474"/>
      <c r="AN54" s="472" t="n">
        <f aca="false">IF(AL54="",0,ROUNDDOWN($J54*AL54,0))</f>
        <v>0</v>
      </c>
      <c r="AO54" s="469"/>
      <c r="AP54" s="477" t="n">
        <f aca="false">SUM(M54*$M$18,P54*$P$18,S54*$S$18,V54*$V$18,Y54*$Y$18,AB54*$AB$18,AE54*$AE$18,AH54*$AH$18,AK54*$AK$18,AN54*$AN$18)</f>
        <v>0</v>
      </c>
      <c r="AQ54" s="477"/>
      <c r="AR54" s="477"/>
    </row>
    <row r="55" s="461" customFormat="true" ht="18" hidden="false" customHeight="true" outlineLevel="0" collapsed="false">
      <c r="B55" s="479"/>
      <c r="C55" s="479"/>
      <c r="D55" s="479"/>
      <c r="E55" s="479"/>
      <c r="F55" s="479"/>
      <c r="G55" s="479"/>
      <c r="H55" s="479"/>
      <c r="I55" s="479"/>
      <c r="J55" s="480"/>
      <c r="K55" s="481"/>
      <c r="L55" s="482"/>
      <c r="M55" s="483" t="n">
        <f aca="false">IF(K55="",0,ROUNDDOWN($J55*K55,0))</f>
        <v>0</v>
      </c>
      <c r="N55" s="484"/>
      <c r="O55" s="482"/>
      <c r="P55" s="480" t="n">
        <f aca="false">IF(N55="",0,ROUNDDOWN($J55*N55,0))</f>
        <v>0</v>
      </c>
      <c r="Q55" s="481"/>
      <c r="R55" s="482"/>
      <c r="S55" s="483" t="n">
        <f aca="false">IF(Q55="",0,ROUNDDOWN($J55*Q55,0))</f>
        <v>0</v>
      </c>
      <c r="T55" s="484"/>
      <c r="U55" s="482"/>
      <c r="V55" s="480" t="n">
        <f aca="false">IF(T55="",0,ROUNDDOWN($J55*T55,0))</f>
        <v>0</v>
      </c>
      <c r="W55" s="481"/>
      <c r="X55" s="482"/>
      <c r="Y55" s="480" t="n">
        <f aca="false">IF(W55="",0,ROUNDDOWN($J55*W55,0))</f>
        <v>0</v>
      </c>
      <c r="Z55" s="481"/>
      <c r="AA55" s="482"/>
      <c r="AB55" s="480" t="n">
        <f aca="false">IF(Z55="",0,ROUNDDOWN($J55*Z55,0))</f>
        <v>0</v>
      </c>
      <c r="AC55" s="481"/>
      <c r="AD55" s="482"/>
      <c r="AE55" s="480" t="n">
        <f aca="false">IF(AC55="",0,ROUNDDOWN($J55*AC55,0))</f>
        <v>0</v>
      </c>
      <c r="AF55" s="481"/>
      <c r="AG55" s="482"/>
      <c r="AH55" s="480" t="n">
        <f aca="false">IF(AF55="",0,ROUNDDOWN($J55*AF55,0))</f>
        <v>0</v>
      </c>
      <c r="AI55" s="481"/>
      <c r="AJ55" s="482"/>
      <c r="AK55" s="480" t="n">
        <f aca="false">IF(AI55="",0,ROUNDDOWN($J55*AI55,0))</f>
        <v>0</v>
      </c>
      <c r="AL55" s="481"/>
      <c r="AM55" s="482"/>
      <c r="AN55" s="480" t="n">
        <f aca="false">IF(AL55="",0,ROUNDDOWN($J55*AL55,0))</f>
        <v>0</v>
      </c>
      <c r="AO55" s="469"/>
      <c r="AP55" s="485" t="n">
        <f aca="false">SUM(M55*$M$18,P55*$P$18,S55*$S$18,V55*$V$18,Y55*$Y$18,AB55*$AB$18,AE55*$AE$18,AH55*$AH$18,AK55*$AK$18,AN55*$AN$18)</f>
        <v>0</v>
      </c>
      <c r="AQ55" s="485"/>
      <c r="AR55" s="485"/>
    </row>
    <row r="56" s="360" customFormat="true" ht="20.1" hidden="false" customHeight="true" outlineLevel="0" collapsed="false">
      <c r="B56" s="440" t="s">
        <v>194</v>
      </c>
      <c r="C56" s="440"/>
      <c r="D56" s="440"/>
      <c r="E56" s="440"/>
      <c r="F56" s="440"/>
      <c r="G56" s="440"/>
      <c r="H56" s="440"/>
      <c r="I56" s="440"/>
      <c r="J56" s="440"/>
      <c r="K56" s="486"/>
      <c r="L56" s="487"/>
      <c r="M56" s="488" t="n">
        <f aca="false">SUM(M47:M55)</f>
        <v>0</v>
      </c>
      <c r="N56" s="489"/>
      <c r="O56" s="487"/>
      <c r="P56" s="443" t="n">
        <f aca="false">SUM(P47:P55)</f>
        <v>0</v>
      </c>
      <c r="Q56" s="490"/>
      <c r="R56" s="487"/>
      <c r="S56" s="488" t="n">
        <f aca="false">SUM(S47:S55)</f>
        <v>0</v>
      </c>
      <c r="T56" s="489"/>
      <c r="U56" s="487"/>
      <c r="V56" s="443" t="n">
        <f aca="false">SUM(V47:V55)</f>
        <v>0</v>
      </c>
      <c r="W56" s="489"/>
      <c r="X56" s="487"/>
      <c r="Y56" s="443" t="n">
        <f aca="false">SUM(Y47:Y55)</f>
        <v>0</v>
      </c>
      <c r="Z56" s="489"/>
      <c r="AA56" s="487"/>
      <c r="AB56" s="443" t="n">
        <f aca="false">SUM(AB47:AB55)</f>
        <v>0</v>
      </c>
      <c r="AC56" s="489"/>
      <c r="AD56" s="487"/>
      <c r="AE56" s="443" t="n">
        <f aca="false">SUM(AE47:AE55)</f>
        <v>0</v>
      </c>
      <c r="AF56" s="489"/>
      <c r="AG56" s="487"/>
      <c r="AH56" s="443" t="n">
        <f aca="false">SUM(AH47:AH55)</f>
        <v>0</v>
      </c>
      <c r="AI56" s="489"/>
      <c r="AJ56" s="487"/>
      <c r="AK56" s="443" t="n">
        <f aca="false">SUM(AK47:AK55)</f>
        <v>0</v>
      </c>
      <c r="AL56" s="489"/>
      <c r="AM56" s="487"/>
      <c r="AN56" s="443" t="n">
        <f aca="false">SUM(AN47:AN55)</f>
        <v>0</v>
      </c>
      <c r="AO56" s="444"/>
      <c r="AP56" s="491" t="n">
        <f aca="false">SUM(AP47:AR55)</f>
        <v>0</v>
      </c>
      <c r="AQ56" s="491"/>
      <c r="AR56" s="491"/>
    </row>
    <row r="57" s="330" customFormat="true" ht="15" hidden="false" customHeight="true" outlineLevel="0" collapsed="false">
      <c r="B57" s="492"/>
      <c r="C57" s="492"/>
      <c r="D57" s="492"/>
      <c r="E57" s="492"/>
      <c r="F57" s="492"/>
      <c r="G57" s="492"/>
      <c r="H57" s="492"/>
      <c r="I57" s="492"/>
      <c r="J57" s="492"/>
      <c r="K57" s="333"/>
      <c r="L57" s="493"/>
      <c r="M57" s="494"/>
      <c r="N57" s="333"/>
      <c r="O57" s="493"/>
      <c r="P57" s="494"/>
      <c r="Q57" s="333"/>
      <c r="R57" s="493"/>
      <c r="S57" s="494"/>
      <c r="T57" s="333"/>
      <c r="U57" s="493"/>
      <c r="V57" s="494"/>
      <c r="W57" s="333"/>
      <c r="X57" s="493"/>
      <c r="Y57" s="494"/>
      <c r="Z57" s="333"/>
      <c r="AA57" s="493"/>
      <c r="AB57" s="494"/>
      <c r="AC57" s="333"/>
      <c r="AD57" s="493"/>
      <c r="AE57" s="494"/>
      <c r="AF57" s="333"/>
      <c r="AG57" s="493"/>
      <c r="AH57" s="494"/>
      <c r="AI57" s="333"/>
      <c r="AJ57" s="493"/>
      <c r="AK57" s="494"/>
      <c r="AL57" s="333"/>
      <c r="AM57" s="493"/>
      <c r="AN57" s="494"/>
      <c r="AO57" s="494"/>
      <c r="AP57" s="333"/>
      <c r="AQ57" s="493"/>
      <c r="AR57" s="495"/>
    </row>
    <row r="58" s="314" customFormat="true" ht="23.25" hidden="false" customHeight="true" outlineLevel="0" collapsed="false">
      <c r="B58" s="380" t="s">
        <v>179</v>
      </c>
      <c r="C58" s="380"/>
      <c r="D58" s="496" t="s">
        <v>201</v>
      </c>
      <c r="E58" s="382"/>
      <c r="F58" s="383"/>
      <c r="G58" s="384"/>
      <c r="H58" s="384"/>
      <c r="I58" s="384"/>
      <c r="J58" s="385"/>
      <c r="K58" s="49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M58" s="387"/>
      <c r="AN58" s="387"/>
      <c r="AO58" s="333"/>
      <c r="AP58" s="387"/>
      <c r="AQ58" s="387"/>
      <c r="AR58" s="387"/>
    </row>
    <row r="59" s="314" customFormat="true" ht="12.95" hidden="false" customHeight="true" outlineLevel="0" collapsed="false">
      <c r="B59" s="387"/>
      <c r="C59" s="387"/>
      <c r="D59" s="387"/>
      <c r="E59" s="387"/>
      <c r="F59" s="387"/>
      <c r="G59" s="387"/>
      <c r="H59" s="387"/>
      <c r="I59" s="387"/>
      <c r="J59" s="387"/>
      <c r="K59" s="389" t="s">
        <v>181</v>
      </c>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33"/>
      <c r="AP59" s="390"/>
      <c r="AQ59" s="390"/>
      <c r="AR59" s="391"/>
    </row>
    <row r="60" s="314" customFormat="true" ht="15" hidden="false" customHeight="true" outlineLevel="0" collapsed="false">
      <c r="B60" s="392" t="s">
        <v>182</v>
      </c>
      <c r="C60" s="392"/>
      <c r="D60" s="392"/>
      <c r="E60" s="392"/>
      <c r="F60" s="392"/>
      <c r="G60" s="392"/>
      <c r="H60" s="392"/>
      <c r="I60" s="392"/>
      <c r="J60" s="392"/>
      <c r="K60" s="392"/>
      <c r="L60" s="392"/>
      <c r="M60" s="392"/>
      <c r="N60" s="392"/>
      <c r="O60" s="392"/>
      <c r="P60" s="392"/>
      <c r="Q60" s="392"/>
      <c r="R60" s="392"/>
      <c r="S60" s="392"/>
      <c r="T60" s="392"/>
      <c r="U60" s="392"/>
      <c r="V60" s="392"/>
      <c r="W60" s="392"/>
      <c r="X60" s="392"/>
      <c r="Y60" s="392"/>
      <c r="Z60" s="392"/>
      <c r="AA60" s="392"/>
      <c r="AB60" s="392"/>
      <c r="AC60" s="392"/>
      <c r="AD60" s="392"/>
      <c r="AE60" s="392"/>
      <c r="AF60" s="392"/>
      <c r="AG60" s="392"/>
      <c r="AH60" s="392"/>
      <c r="AI60" s="392"/>
      <c r="AJ60" s="392"/>
      <c r="AK60" s="392"/>
      <c r="AL60" s="392"/>
      <c r="AM60" s="392"/>
      <c r="AN60" s="392"/>
      <c r="AO60" s="329"/>
      <c r="AP60" s="451" t="s">
        <v>183</v>
      </c>
      <c r="AQ60" s="451"/>
      <c r="AR60" s="451"/>
    </row>
    <row r="61" s="394" customFormat="true" ht="24.75" hidden="false" customHeight="true" outlineLevel="0" collapsed="false">
      <c r="B61" s="395" t="s">
        <v>184</v>
      </c>
      <c r="C61" s="397" t="s">
        <v>202</v>
      </c>
      <c r="D61" s="396" t="s">
        <v>185</v>
      </c>
      <c r="E61" s="397" t="s">
        <v>203</v>
      </c>
      <c r="F61" s="397"/>
      <c r="G61" s="397"/>
      <c r="H61" s="397"/>
      <c r="I61" s="398" t="s">
        <v>187</v>
      </c>
      <c r="J61" s="399" t="s">
        <v>188</v>
      </c>
      <c r="K61" s="400" t="s">
        <v>204</v>
      </c>
      <c r="L61" s="398" t="s">
        <v>187</v>
      </c>
      <c r="M61" s="401" t="s">
        <v>190</v>
      </c>
      <c r="N61" s="400" t="s">
        <v>204</v>
      </c>
      <c r="O61" s="398" t="s">
        <v>187</v>
      </c>
      <c r="P61" s="401" t="s">
        <v>190</v>
      </c>
      <c r="Q61" s="400" t="s">
        <v>204</v>
      </c>
      <c r="R61" s="398" t="s">
        <v>187</v>
      </c>
      <c r="S61" s="401" t="s">
        <v>190</v>
      </c>
      <c r="T61" s="400" t="s">
        <v>204</v>
      </c>
      <c r="U61" s="398" t="s">
        <v>187</v>
      </c>
      <c r="V61" s="401" t="s">
        <v>190</v>
      </c>
      <c r="W61" s="400" t="s">
        <v>204</v>
      </c>
      <c r="X61" s="398" t="s">
        <v>187</v>
      </c>
      <c r="Y61" s="401" t="s">
        <v>190</v>
      </c>
      <c r="Z61" s="400" t="s">
        <v>204</v>
      </c>
      <c r="AA61" s="398" t="s">
        <v>187</v>
      </c>
      <c r="AB61" s="401" t="s">
        <v>190</v>
      </c>
      <c r="AC61" s="400" t="s">
        <v>204</v>
      </c>
      <c r="AD61" s="398" t="s">
        <v>187</v>
      </c>
      <c r="AE61" s="401" t="s">
        <v>190</v>
      </c>
      <c r="AF61" s="400" t="s">
        <v>204</v>
      </c>
      <c r="AG61" s="398" t="s">
        <v>187</v>
      </c>
      <c r="AH61" s="401" t="s">
        <v>190</v>
      </c>
      <c r="AI61" s="400" t="s">
        <v>204</v>
      </c>
      <c r="AJ61" s="398" t="s">
        <v>187</v>
      </c>
      <c r="AK61" s="401" t="s">
        <v>190</v>
      </c>
      <c r="AL61" s="400" t="s">
        <v>204</v>
      </c>
      <c r="AM61" s="398" t="s">
        <v>187</v>
      </c>
      <c r="AN61" s="402" t="s">
        <v>190</v>
      </c>
      <c r="AO61" s="403"/>
      <c r="AP61" s="404" t="s">
        <v>204</v>
      </c>
      <c r="AQ61" s="405" t="s">
        <v>187</v>
      </c>
      <c r="AR61" s="406" t="s">
        <v>191</v>
      </c>
    </row>
    <row r="62" s="407" customFormat="true" ht="18" hidden="false" customHeight="true" outlineLevel="0" collapsed="false">
      <c r="A62" s="407" t="str">
        <f aca="false">IF(D62="","",ROW()-61)</f>
        <v/>
      </c>
      <c r="B62" s="498"/>
      <c r="C62" s="499"/>
      <c r="D62" s="409"/>
      <c r="E62" s="410"/>
      <c r="F62" s="411" t="s">
        <v>192</v>
      </c>
      <c r="G62" s="412"/>
      <c r="H62" s="413" t="s">
        <v>193</v>
      </c>
      <c r="I62" s="500" t="str">
        <f aca="false">IF(AND(E62&lt;&gt;"",G62&lt;&gt;""),ROUNDDOWN(E62*G62/1000000,2),"")</f>
        <v/>
      </c>
      <c r="J62" s="501"/>
      <c r="K62" s="502"/>
      <c r="L62" s="503" t="n">
        <f aca="false">IF(AND($I62&lt;&gt;"",K62&lt;&gt;""),$I62*K62,0)</f>
        <v>0</v>
      </c>
      <c r="M62" s="417" t="n">
        <f aca="false">IF(AND($J62&lt;&gt;"",K62&lt;&gt;""),$J62*K62,0)</f>
        <v>0</v>
      </c>
      <c r="N62" s="502"/>
      <c r="O62" s="503" t="n">
        <f aca="false">IF(AND($I62&lt;&gt;"",N62&lt;&gt;""),$I62*N62,0)</f>
        <v>0</v>
      </c>
      <c r="P62" s="504" t="n">
        <f aca="false">IF(AND($J62&lt;&gt;"",N62&lt;&gt;""),$J62*N62,0)</f>
        <v>0</v>
      </c>
      <c r="Q62" s="502"/>
      <c r="R62" s="503" t="n">
        <f aca="false">IF(AND($I62&lt;&gt;"",Q62&lt;&gt;""),$I62*Q62,0)</f>
        <v>0</v>
      </c>
      <c r="S62" s="504" t="n">
        <f aca="false">IF(AND($J62&lt;&gt;"",Q62&lt;&gt;""),$J62*Q62,0)</f>
        <v>0</v>
      </c>
      <c r="T62" s="502"/>
      <c r="U62" s="503" t="n">
        <f aca="false">IF(AND($I62&lt;&gt;"",T62&lt;&gt;""),$I62*T62,0)</f>
        <v>0</v>
      </c>
      <c r="V62" s="504" t="n">
        <f aca="false">IF(AND($J62&lt;&gt;"",T62&lt;&gt;""),$J62*T62,0)</f>
        <v>0</v>
      </c>
      <c r="W62" s="502"/>
      <c r="X62" s="503" t="n">
        <f aca="false">IF(AND($I62&lt;&gt;"",W62&lt;&gt;""),$I62*W62,0)</f>
        <v>0</v>
      </c>
      <c r="Y62" s="504" t="n">
        <f aca="false">IF(AND($J62&lt;&gt;"",W62&lt;&gt;""),$J62*W62,0)</f>
        <v>0</v>
      </c>
      <c r="Z62" s="502"/>
      <c r="AA62" s="503" t="n">
        <f aca="false">IF(AND($I62&lt;&gt;"",Z62&lt;&gt;""),$I62*Z62,0)</f>
        <v>0</v>
      </c>
      <c r="AB62" s="504" t="n">
        <f aca="false">IF(AND($J62&lt;&gt;"",Z62&lt;&gt;""),$J62*Z62,0)</f>
        <v>0</v>
      </c>
      <c r="AC62" s="502"/>
      <c r="AD62" s="503" t="n">
        <f aca="false">IF(AND($I62&lt;&gt;"",AC62&lt;&gt;""),$I62*AC62,0)</f>
        <v>0</v>
      </c>
      <c r="AE62" s="504" t="n">
        <f aca="false">IF(AND($J62&lt;&gt;"",AC62&lt;&gt;""),$J62*AC62,0)</f>
        <v>0</v>
      </c>
      <c r="AF62" s="502"/>
      <c r="AG62" s="503" t="n">
        <f aca="false">IF(AND($I62&lt;&gt;"",AF62&lt;&gt;""),$I62*AF62,0)</f>
        <v>0</v>
      </c>
      <c r="AH62" s="504" t="n">
        <f aca="false">IF(AND($J62&lt;&gt;"",AF62&lt;&gt;""),$J62*AF62,0)</f>
        <v>0</v>
      </c>
      <c r="AI62" s="502"/>
      <c r="AJ62" s="503" t="n">
        <f aca="false">IF(AND($I62&lt;&gt;"",AI62&lt;&gt;""),$I62*AI62,0)</f>
        <v>0</v>
      </c>
      <c r="AK62" s="504" t="n">
        <f aca="false">IF(AND($J62&lt;&gt;"",AI62&lt;&gt;""),$J62*AI62,0)</f>
        <v>0</v>
      </c>
      <c r="AL62" s="502"/>
      <c r="AM62" s="503" t="n">
        <f aca="false">IF(AND($I62&lt;&gt;"",AL62&lt;&gt;""),$I62*AL62,0)</f>
        <v>0</v>
      </c>
      <c r="AN62" s="505" t="n">
        <f aca="false">IF(AND($J62&lt;&gt;"",AL62&lt;&gt;""),$J62*AL62,0)</f>
        <v>0</v>
      </c>
      <c r="AO62" s="418"/>
      <c r="AP62" s="506" t="n">
        <f aca="false">SUM(K62*$M$18,N62*$P$18,Q62*$S$18,T62*$V$18,W62*$Y$18,Z62*$AB$18,AC62*$AE$18,AF62*$AH$18,AI62*$AK$18,AL62*$AN$18)</f>
        <v>0</v>
      </c>
      <c r="AQ62" s="507" t="n">
        <f aca="false">SUM(L62*$M$18,O62*$P$18,R62*$S$18,U62*$V$18,X62*$Y$18,AA62*$AB$18,AD62*$AE$18,AG62*$AH$18,AJ62*$AK$18,AM62*$AN$18)</f>
        <v>0</v>
      </c>
      <c r="AR62" s="508" t="n">
        <f aca="false">SUM(M62*$M$18,P62*$P$18,S62*$S$18,V62*$V$18,Y62*$Y$18,AB62*$AB$18,AE62*$AE$18,AH62*$AH$18,AK62*$AK$18,AN62*$AN$18)</f>
        <v>0</v>
      </c>
    </row>
    <row r="63" s="407" customFormat="true" ht="18" hidden="false" customHeight="true" outlineLevel="0" collapsed="false">
      <c r="A63" s="407" t="str">
        <f aca="false">IF(D63="","",ROW()-61)</f>
        <v/>
      </c>
      <c r="B63" s="419"/>
      <c r="C63" s="509"/>
      <c r="D63" s="420"/>
      <c r="E63" s="421"/>
      <c r="F63" s="422" t="s">
        <v>192</v>
      </c>
      <c r="G63" s="421"/>
      <c r="H63" s="423" t="s">
        <v>193</v>
      </c>
      <c r="I63" s="510" t="str">
        <f aca="false">IF(AND(E63&lt;&gt;"",G63&lt;&gt;""),ROUNDDOWN(E63*G63/1000000,2),"")</f>
        <v/>
      </c>
      <c r="J63" s="511"/>
      <c r="K63" s="512"/>
      <c r="L63" s="513" t="n">
        <f aca="false">IF(AND($I63&lt;&gt;"",K63&lt;&gt;""),$I63*K63,0)</f>
        <v>0</v>
      </c>
      <c r="M63" s="514" t="n">
        <f aca="false">IF(AND($J63&lt;&gt;"",K63&lt;&gt;""),$J63*K63,0)</f>
        <v>0</v>
      </c>
      <c r="N63" s="512"/>
      <c r="O63" s="513" t="n">
        <f aca="false">IF(AND($I63&lt;&gt;"",N63&lt;&gt;""),$I63*N63,0)</f>
        <v>0</v>
      </c>
      <c r="P63" s="514" t="n">
        <f aca="false">IF(AND($J63&lt;&gt;"",N63&lt;&gt;""),$J63*N63,0)</f>
        <v>0</v>
      </c>
      <c r="Q63" s="512"/>
      <c r="R63" s="513" t="n">
        <f aca="false">IF(AND($I63&lt;&gt;"",Q63&lt;&gt;""),$I63*Q63,0)</f>
        <v>0</v>
      </c>
      <c r="S63" s="514" t="n">
        <f aca="false">IF(AND($J63&lt;&gt;"",Q63&lt;&gt;""),$J63*Q63,0)</f>
        <v>0</v>
      </c>
      <c r="T63" s="512"/>
      <c r="U63" s="513" t="n">
        <f aca="false">IF(AND($I63&lt;&gt;"",T63&lt;&gt;""),$I63*T63,0)</f>
        <v>0</v>
      </c>
      <c r="V63" s="514" t="n">
        <f aca="false">IF(AND($J63&lt;&gt;"",T63&lt;&gt;""),$J63*T63,0)</f>
        <v>0</v>
      </c>
      <c r="W63" s="512"/>
      <c r="X63" s="513" t="n">
        <f aca="false">IF(AND($I63&lt;&gt;"",W63&lt;&gt;""),$I63*W63,0)</f>
        <v>0</v>
      </c>
      <c r="Y63" s="514" t="n">
        <f aca="false">IF(AND($J63&lt;&gt;"",W63&lt;&gt;""),$J63*W63,0)</f>
        <v>0</v>
      </c>
      <c r="Z63" s="512"/>
      <c r="AA63" s="513" t="n">
        <f aca="false">IF(AND($I63&lt;&gt;"",Z63&lt;&gt;""),$I63*Z63,0)</f>
        <v>0</v>
      </c>
      <c r="AB63" s="514" t="n">
        <f aca="false">IF(AND($J63&lt;&gt;"",Z63&lt;&gt;""),$J63*Z63,0)</f>
        <v>0</v>
      </c>
      <c r="AC63" s="512"/>
      <c r="AD63" s="513" t="n">
        <f aca="false">IF(AND($I63&lt;&gt;"",AC63&lt;&gt;""),$I63*AC63,0)</f>
        <v>0</v>
      </c>
      <c r="AE63" s="514" t="n">
        <f aca="false">IF(AND($J63&lt;&gt;"",AC63&lt;&gt;""),$J63*AC63,0)</f>
        <v>0</v>
      </c>
      <c r="AF63" s="512"/>
      <c r="AG63" s="513" t="n">
        <f aca="false">IF(AND($I63&lt;&gt;"",AF63&lt;&gt;""),$I63*AF63,0)</f>
        <v>0</v>
      </c>
      <c r="AH63" s="514" t="n">
        <f aca="false">IF(AND($J63&lt;&gt;"",AF63&lt;&gt;""),$J63*AF63,0)</f>
        <v>0</v>
      </c>
      <c r="AI63" s="512"/>
      <c r="AJ63" s="513" t="n">
        <f aca="false">IF(AND($I63&lt;&gt;"",AI63&lt;&gt;""),$I63*AI63,0)</f>
        <v>0</v>
      </c>
      <c r="AK63" s="514" t="n">
        <f aca="false">IF(AND($J63&lt;&gt;"",AI63&lt;&gt;""),$J63*AI63,0)</f>
        <v>0</v>
      </c>
      <c r="AL63" s="512"/>
      <c r="AM63" s="513" t="n">
        <f aca="false">IF(AND($I63&lt;&gt;"",AL63&lt;&gt;""),$I63*AL63,0)</f>
        <v>0</v>
      </c>
      <c r="AN63" s="515" t="n">
        <f aca="false">IF(AND($J63&lt;&gt;"",AL63&lt;&gt;""),$J63*AL63,0)</f>
        <v>0</v>
      </c>
      <c r="AO63" s="428"/>
      <c r="AP63" s="506" t="n">
        <f aca="false">SUM(K63*$M$18,N63*$P$18,Q63*$S$18,T63*$V$18,W63*$Y$18,Z63*$AB$18,AC63*$AE$18,AF63*$AH$18,AI63*$AK$18,AL63*$AN$18)</f>
        <v>0</v>
      </c>
      <c r="AQ63" s="507" t="n">
        <f aca="false">SUM(L63*$M$18,O63*$P$18,R63*$S$18,U63*$V$18,X63*$Y$18,AA63*$AB$18,AD63*$AE$18,AG63*$AH$18,AJ63*$AK$18,AM63*$AN$18)</f>
        <v>0</v>
      </c>
      <c r="AR63" s="508" t="n">
        <f aca="false">SUM(M63*$M$18,P63*$P$18,S63*$S$18,V63*$V$18,Y63*$Y$18,AB63*$AB$18,AE63*$AE$18,AH63*$AH$18,AK63*$AK$18,AN63*$AN$18)</f>
        <v>0</v>
      </c>
    </row>
    <row r="64" s="407" customFormat="true" ht="18" hidden="false" customHeight="true" outlineLevel="0" collapsed="false">
      <c r="A64" s="407" t="str">
        <f aca="false">IF(D64="","",ROW()-61)</f>
        <v/>
      </c>
      <c r="B64" s="419"/>
      <c r="C64" s="509"/>
      <c r="D64" s="420"/>
      <c r="E64" s="421"/>
      <c r="F64" s="422" t="s">
        <v>192</v>
      </c>
      <c r="G64" s="421"/>
      <c r="H64" s="423" t="s">
        <v>193</v>
      </c>
      <c r="I64" s="510" t="str">
        <f aca="false">IF(AND(E64&lt;&gt;"",G64&lt;&gt;""),ROUNDDOWN(E64*G64/1000000,2),"")</f>
        <v/>
      </c>
      <c r="J64" s="511"/>
      <c r="K64" s="512"/>
      <c r="L64" s="513" t="n">
        <f aca="false">IF(AND($I64&lt;&gt;"",K64&lt;&gt;""),$I64*K64,0)</f>
        <v>0</v>
      </c>
      <c r="M64" s="514" t="n">
        <f aca="false">IF(AND($J64&lt;&gt;"",K64&lt;&gt;""),$J64*K64,0)</f>
        <v>0</v>
      </c>
      <c r="N64" s="512"/>
      <c r="O64" s="513" t="n">
        <f aca="false">IF(AND($I64&lt;&gt;"",N64&lt;&gt;""),$I64*N64,0)</f>
        <v>0</v>
      </c>
      <c r="P64" s="514" t="n">
        <f aca="false">IF(AND($J64&lt;&gt;"",N64&lt;&gt;""),$J64*N64,0)</f>
        <v>0</v>
      </c>
      <c r="Q64" s="512"/>
      <c r="R64" s="513" t="n">
        <f aca="false">IF(AND($I64&lt;&gt;"",Q64&lt;&gt;""),$I64*Q64,0)</f>
        <v>0</v>
      </c>
      <c r="S64" s="514" t="n">
        <f aca="false">IF(AND($J64&lt;&gt;"",Q64&lt;&gt;""),$J64*Q64,0)</f>
        <v>0</v>
      </c>
      <c r="T64" s="512"/>
      <c r="U64" s="513" t="n">
        <f aca="false">IF(AND($I64&lt;&gt;"",T64&lt;&gt;""),$I64*T64,0)</f>
        <v>0</v>
      </c>
      <c r="V64" s="514" t="n">
        <f aca="false">IF(AND($J64&lt;&gt;"",T64&lt;&gt;""),$J64*T64,0)</f>
        <v>0</v>
      </c>
      <c r="W64" s="512"/>
      <c r="X64" s="513" t="n">
        <f aca="false">IF(AND($I64&lt;&gt;"",W64&lt;&gt;""),$I64*W64,0)</f>
        <v>0</v>
      </c>
      <c r="Y64" s="514" t="n">
        <f aca="false">IF(AND($J64&lt;&gt;"",W64&lt;&gt;""),$J64*W64,0)</f>
        <v>0</v>
      </c>
      <c r="Z64" s="512"/>
      <c r="AA64" s="513" t="n">
        <f aca="false">IF(AND($I64&lt;&gt;"",Z64&lt;&gt;""),$I64*Z64,0)</f>
        <v>0</v>
      </c>
      <c r="AB64" s="514" t="n">
        <f aca="false">IF(AND($J64&lt;&gt;"",Z64&lt;&gt;""),$J64*Z64,0)</f>
        <v>0</v>
      </c>
      <c r="AC64" s="512"/>
      <c r="AD64" s="513" t="n">
        <f aca="false">IF(AND($I64&lt;&gt;"",AC64&lt;&gt;""),$I64*AC64,0)</f>
        <v>0</v>
      </c>
      <c r="AE64" s="514" t="n">
        <f aca="false">IF(AND($J64&lt;&gt;"",AC64&lt;&gt;""),$J64*AC64,0)</f>
        <v>0</v>
      </c>
      <c r="AF64" s="512"/>
      <c r="AG64" s="513" t="n">
        <f aca="false">IF(AND($I64&lt;&gt;"",AF64&lt;&gt;""),$I64*AF64,0)</f>
        <v>0</v>
      </c>
      <c r="AH64" s="514" t="n">
        <f aca="false">IF(AND($J64&lt;&gt;"",AF64&lt;&gt;""),$J64*AF64,0)</f>
        <v>0</v>
      </c>
      <c r="AI64" s="512"/>
      <c r="AJ64" s="513" t="n">
        <f aca="false">IF(AND($I64&lt;&gt;"",AI64&lt;&gt;""),$I64*AI64,0)</f>
        <v>0</v>
      </c>
      <c r="AK64" s="514" t="n">
        <f aca="false">IF(AND($J64&lt;&gt;"",AI64&lt;&gt;""),$J64*AI64,0)</f>
        <v>0</v>
      </c>
      <c r="AL64" s="512"/>
      <c r="AM64" s="513" t="n">
        <f aca="false">IF(AND($I64&lt;&gt;"",AL64&lt;&gt;""),$I64*AL64,0)</f>
        <v>0</v>
      </c>
      <c r="AN64" s="515" t="n">
        <f aca="false">IF(AND($J64&lt;&gt;"",AL64&lt;&gt;""),$J64*AL64,0)</f>
        <v>0</v>
      </c>
      <c r="AO64" s="428"/>
      <c r="AP64" s="506" t="n">
        <f aca="false">SUM(K64*$M$18,N64*$P$18,Q64*$S$18,T64*$V$18,W64*$Y$18,Z64*$AB$18,AC64*$AE$18,AF64*$AH$18,AI64*$AK$18,AL64*$AN$18)</f>
        <v>0</v>
      </c>
      <c r="AQ64" s="507" t="n">
        <f aca="false">SUM(L64*$M$18,O64*$P$18,R64*$S$18,U64*$V$18,X64*$Y$18,AA64*$AB$18,AD64*$AE$18,AG64*$AH$18,AJ64*$AK$18,AM64*$AN$18)</f>
        <v>0</v>
      </c>
      <c r="AR64" s="508" t="n">
        <f aca="false">SUM(M64*$M$18,P64*$P$18,S64*$S$18,V64*$V$18,Y64*$Y$18,AB64*$AB$18,AE64*$AE$18,AH64*$AH$18,AK64*$AK$18,AN64*$AN$18)</f>
        <v>0</v>
      </c>
    </row>
    <row r="65" s="407" customFormat="true" ht="18" hidden="false" customHeight="true" outlineLevel="0" collapsed="false">
      <c r="A65" s="407" t="str">
        <f aca="false">IF(D65="","",ROW()-61)</f>
        <v/>
      </c>
      <c r="B65" s="419"/>
      <c r="C65" s="509"/>
      <c r="D65" s="420"/>
      <c r="E65" s="421"/>
      <c r="F65" s="422" t="s">
        <v>192</v>
      </c>
      <c r="G65" s="421"/>
      <c r="H65" s="423" t="s">
        <v>193</v>
      </c>
      <c r="I65" s="510" t="str">
        <f aca="false">IF(AND(E65&lt;&gt;"",G65&lt;&gt;""),ROUNDDOWN(E65*G65/1000000,2),"")</f>
        <v/>
      </c>
      <c r="J65" s="511"/>
      <c r="K65" s="512"/>
      <c r="L65" s="513" t="n">
        <f aca="false">IF(AND($I65&lt;&gt;"",K65&lt;&gt;""),$I65*K65,0)</f>
        <v>0</v>
      </c>
      <c r="M65" s="514" t="n">
        <f aca="false">IF(AND($J65&lt;&gt;"",K65&lt;&gt;""),$J65*K65,0)</f>
        <v>0</v>
      </c>
      <c r="N65" s="512"/>
      <c r="O65" s="513" t="n">
        <f aca="false">IF(AND($I65&lt;&gt;"",N65&lt;&gt;""),$I65*N65,0)</f>
        <v>0</v>
      </c>
      <c r="P65" s="514" t="n">
        <f aca="false">IF(AND($J65&lt;&gt;"",N65&lt;&gt;""),$J65*N65,0)</f>
        <v>0</v>
      </c>
      <c r="Q65" s="512"/>
      <c r="R65" s="513" t="n">
        <f aca="false">IF(AND($I65&lt;&gt;"",Q65&lt;&gt;""),$I65*Q65,0)</f>
        <v>0</v>
      </c>
      <c r="S65" s="514" t="n">
        <f aca="false">IF(AND($J65&lt;&gt;"",Q65&lt;&gt;""),$J65*Q65,0)</f>
        <v>0</v>
      </c>
      <c r="T65" s="512"/>
      <c r="U65" s="513" t="n">
        <f aca="false">IF(AND($I65&lt;&gt;"",T65&lt;&gt;""),$I65*T65,0)</f>
        <v>0</v>
      </c>
      <c r="V65" s="514" t="n">
        <f aca="false">IF(AND($J65&lt;&gt;"",T65&lt;&gt;""),$J65*T65,0)</f>
        <v>0</v>
      </c>
      <c r="W65" s="512"/>
      <c r="X65" s="513" t="n">
        <f aca="false">IF(AND($I65&lt;&gt;"",W65&lt;&gt;""),$I65*W65,0)</f>
        <v>0</v>
      </c>
      <c r="Y65" s="514" t="n">
        <f aca="false">IF(AND($J65&lt;&gt;"",W65&lt;&gt;""),$J65*W65,0)</f>
        <v>0</v>
      </c>
      <c r="Z65" s="512"/>
      <c r="AA65" s="513" t="n">
        <f aca="false">IF(AND($I65&lt;&gt;"",Z65&lt;&gt;""),$I65*Z65,0)</f>
        <v>0</v>
      </c>
      <c r="AB65" s="514" t="n">
        <f aca="false">IF(AND($J65&lt;&gt;"",Z65&lt;&gt;""),$J65*Z65,0)</f>
        <v>0</v>
      </c>
      <c r="AC65" s="512"/>
      <c r="AD65" s="513" t="n">
        <f aca="false">IF(AND($I65&lt;&gt;"",AC65&lt;&gt;""),$I65*AC65,0)</f>
        <v>0</v>
      </c>
      <c r="AE65" s="514" t="n">
        <f aca="false">IF(AND($J65&lt;&gt;"",AC65&lt;&gt;""),$J65*AC65,0)</f>
        <v>0</v>
      </c>
      <c r="AF65" s="512"/>
      <c r="AG65" s="513" t="n">
        <f aca="false">IF(AND($I65&lt;&gt;"",AF65&lt;&gt;""),$I65*AF65,0)</f>
        <v>0</v>
      </c>
      <c r="AH65" s="514" t="n">
        <f aca="false">IF(AND($J65&lt;&gt;"",AF65&lt;&gt;""),$J65*AF65,0)</f>
        <v>0</v>
      </c>
      <c r="AI65" s="512"/>
      <c r="AJ65" s="513" t="n">
        <f aca="false">IF(AND($I65&lt;&gt;"",AI65&lt;&gt;""),$I65*AI65,0)</f>
        <v>0</v>
      </c>
      <c r="AK65" s="514" t="n">
        <f aca="false">IF(AND($J65&lt;&gt;"",AI65&lt;&gt;""),$J65*AI65,0)</f>
        <v>0</v>
      </c>
      <c r="AL65" s="512"/>
      <c r="AM65" s="513" t="n">
        <f aca="false">IF(AND($I65&lt;&gt;"",AL65&lt;&gt;""),$I65*AL65,0)</f>
        <v>0</v>
      </c>
      <c r="AN65" s="515" t="n">
        <f aca="false">IF(AND($J65&lt;&gt;"",AL65&lt;&gt;""),$J65*AL65,0)</f>
        <v>0</v>
      </c>
      <c r="AO65" s="428"/>
      <c r="AP65" s="506" t="n">
        <f aca="false">SUM(K65*$M$18,N65*$P$18,Q65*$S$18,T65*$V$18,W65*$Y$18,Z65*$AB$18,AC65*$AE$18,AF65*$AH$18,AI65*$AK$18,AL65*$AN$18)</f>
        <v>0</v>
      </c>
      <c r="AQ65" s="507" t="n">
        <f aca="false">SUM(L65*$M$18,O65*$P$18,R65*$S$18,U65*$V$18,X65*$Y$18,AA65*$AB$18,AD65*$AE$18,AG65*$AH$18,AJ65*$AK$18,AM65*$AN$18)</f>
        <v>0</v>
      </c>
      <c r="AR65" s="508" t="n">
        <f aca="false">SUM(M65*$M$18,P65*$P$18,S65*$S$18,V65*$V$18,Y65*$Y$18,AB65*$AB$18,AE65*$AE$18,AH65*$AH$18,AK65*$AK$18,AN65*$AN$18)</f>
        <v>0</v>
      </c>
    </row>
    <row r="66" s="407" customFormat="true" ht="18" hidden="false" customHeight="true" outlineLevel="0" collapsed="false">
      <c r="A66" s="407" t="str">
        <f aca="false">IF(D66="","",ROW()-61)</f>
        <v/>
      </c>
      <c r="B66" s="419"/>
      <c r="C66" s="509"/>
      <c r="D66" s="420"/>
      <c r="E66" s="421"/>
      <c r="F66" s="422" t="s">
        <v>192</v>
      </c>
      <c r="G66" s="421"/>
      <c r="H66" s="423" t="s">
        <v>193</v>
      </c>
      <c r="I66" s="510" t="str">
        <f aca="false">IF(AND(E66&lt;&gt;"",G66&lt;&gt;""),ROUNDDOWN(E66*G66/1000000,2),"")</f>
        <v/>
      </c>
      <c r="J66" s="511"/>
      <c r="K66" s="512"/>
      <c r="L66" s="513" t="n">
        <f aca="false">IF(AND($I66&lt;&gt;"",K66&lt;&gt;""),$I66*K66,0)</f>
        <v>0</v>
      </c>
      <c r="M66" s="514" t="n">
        <f aca="false">IF(AND($J66&lt;&gt;"",K66&lt;&gt;""),$J66*K66,0)</f>
        <v>0</v>
      </c>
      <c r="N66" s="512"/>
      <c r="O66" s="513" t="n">
        <f aca="false">IF(AND($I66&lt;&gt;"",N66&lt;&gt;""),$I66*N66,0)</f>
        <v>0</v>
      </c>
      <c r="P66" s="514" t="n">
        <f aca="false">IF(AND($J66&lt;&gt;"",N66&lt;&gt;""),$J66*N66,0)</f>
        <v>0</v>
      </c>
      <c r="Q66" s="512"/>
      <c r="R66" s="513" t="n">
        <f aca="false">IF(AND($I66&lt;&gt;"",Q66&lt;&gt;""),$I66*Q66,0)</f>
        <v>0</v>
      </c>
      <c r="S66" s="514" t="n">
        <f aca="false">IF(AND($J66&lt;&gt;"",Q66&lt;&gt;""),$J66*Q66,0)</f>
        <v>0</v>
      </c>
      <c r="T66" s="512"/>
      <c r="U66" s="513" t="n">
        <f aca="false">IF(AND($I66&lt;&gt;"",T66&lt;&gt;""),$I66*T66,0)</f>
        <v>0</v>
      </c>
      <c r="V66" s="514" t="n">
        <f aca="false">IF(AND($J66&lt;&gt;"",T66&lt;&gt;""),$J66*T66,0)</f>
        <v>0</v>
      </c>
      <c r="W66" s="512"/>
      <c r="X66" s="513" t="n">
        <f aca="false">IF(AND($I66&lt;&gt;"",W66&lt;&gt;""),$I66*W66,0)</f>
        <v>0</v>
      </c>
      <c r="Y66" s="514" t="n">
        <f aca="false">IF(AND($J66&lt;&gt;"",W66&lt;&gt;""),$J66*W66,0)</f>
        <v>0</v>
      </c>
      <c r="Z66" s="512"/>
      <c r="AA66" s="513" t="n">
        <f aca="false">IF(AND($I66&lt;&gt;"",Z66&lt;&gt;""),$I66*Z66,0)</f>
        <v>0</v>
      </c>
      <c r="AB66" s="514" t="n">
        <f aca="false">IF(AND($J66&lt;&gt;"",Z66&lt;&gt;""),$J66*Z66,0)</f>
        <v>0</v>
      </c>
      <c r="AC66" s="512"/>
      <c r="AD66" s="513" t="n">
        <f aca="false">IF(AND($I66&lt;&gt;"",AC66&lt;&gt;""),$I66*AC66,0)</f>
        <v>0</v>
      </c>
      <c r="AE66" s="514" t="n">
        <f aca="false">IF(AND($J66&lt;&gt;"",AC66&lt;&gt;""),$J66*AC66,0)</f>
        <v>0</v>
      </c>
      <c r="AF66" s="512"/>
      <c r="AG66" s="513" t="n">
        <f aca="false">IF(AND($I66&lt;&gt;"",AF66&lt;&gt;""),$I66*AF66,0)</f>
        <v>0</v>
      </c>
      <c r="AH66" s="514" t="n">
        <f aca="false">IF(AND($J66&lt;&gt;"",AF66&lt;&gt;""),$J66*AF66,0)</f>
        <v>0</v>
      </c>
      <c r="AI66" s="512"/>
      <c r="AJ66" s="513" t="n">
        <f aca="false">IF(AND($I66&lt;&gt;"",AI66&lt;&gt;""),$I66*AI66,0)</f>
        <v>0</v>
      </c>
      <c r="AK66" s="514" t="n">
        <f aca="false">IF(AND($J66&lt;&gt;"",AI66&lt;&gt;""),$J66*AI66,0)</f>
        <v>0</v>
      </c>
      <c r="AL66" s="512"/>
      <c r="AM66" s="513" t="n">
        <f aca="false">IF(AND($I66&lt;&gt;"",AL66&lt;&gt;""),$I66*AL66,0)</f>
        <v>0</v>
      </c>
      <c r="AN66" s="515" t="n">
        <f aca="false">IF(AND($J66&lt;&gt;"",AL66&lt;&gt;""),$J66*AL66,0)</f>
        <v>0</v>
      </c>
      <c r="AO66" s="428"/>
      <c r="AP66" s="506" t="n">
        <f aca="false">SUM(K66*$M$18,N66*$P$18,Q66*$S$18,T66*$V$18,W66*$Y$18,Z66*$AB$18,AC66*$AE$18,AF66*$AH$18,AI66*$AK$18,AL66*$AN$18)</f>
        <v>0</v>
      </c>
      <c r="AQ66" s="507" t="n">
        <f aca="false">SUM(L66*$M$18,O66*$P$18,R66*$S$18,U66*$V$18,X66*$Y$18,AA66*$AB$18,AD66*$AE$18,AG66*$AH$18,AJ66*$AK$18,AM66*$AN$18)</f>
        <v>0</v>
      </c>
      <c r="AR66" s="508" t="n">
        <f aca="false">SUM(M66*$M$18,P66*$P$18,S66*$S$18,V66*$V$18,Y66*$Y$18,AB66*$AB$18,AE66*$AE$18,AH66*$AH$18,AK66*$AK$18,AN66*$AN$18)</f>
        <v>0</v>
      </c>
    </row>
    <row r="67" s="407" customFormat="true" ht="18" hidden="false" customHeight="true" outlineLevel="0" collapsed="false">
      <c r="A67" s="407" t="str">
        <f aca="false">IF(D67="","",ROW()-61)</f>
        <v/>
      </c>
      <c r="B67" s="419"/>
      <c r="C67" s="509"/>
      <c r="D67" s="420"/>
      <c r="E67" s="421"/>
      <c r="F67" s="422" t="s">
        <v>192</v>
      </c>
      <c r="G67" s="421"/>
      <c r="H67" s="423" t="s">
        <v>193</v>
      </c>
      <c r="I67" s="510" t="str">
        <f aca="false">IF(AND(E67&lt;&gt;"",G67&lt;&gt;""),ROUNDDOWN(E67*G67/1000000,2),"")</f>
        <v/>
      </c>
      <c r="J67" s="511"/>
      <c r="K67" s="512"/>
      <c r="L67" s="513" t="n">
        <f aca="false">IF(AND($I67&lt;&gt;"",K67&lt;&gt;""),$I67*K67,0)</f>
        <v>0</v>
      </c>
      <c r="M67" s="514" t="n">
        <f aca="false">IF(AND($J67&lt;&gt;"",K67&lt;&gt;""),$J67*K67,0)</f>
        <v>0</v>
      </c>
      <c r="N67" s="512"/>
      <c r="O67" s="513" t="n">
        <f aca="false">IF(AND($I67&lt;&gt;"",N67&lt;&gt;""),$I67*N67,0)</f>
        <v>0</v>
      </c>
      <c r="P67" s="514" t="n">
        <f aca="false">IF(AND($J67&lt;&gt;"",N67&lt;&gt;""),$J67*N67,0)</f>
        <v>0</v>
      </c>
      <c r="Q67" s="512"/>
      <c r="R67" s="513" t="n">
        <f aca="false">IF(AND($I67&lt;&gt;"",Q67&lt;&gt;""),$I67*Q67,0)</f>
        <v>0</v>
      </c>
      <c r="S67" s="514" t="n">
        <f aca="false">IF(AND($J67&lt;&gt;"",Q67&lt;&gt;""),$J67*Q67,0)</f>
        <v>0</v>
      </c>
      <c r="T67" s="512"/>
      <c r="U67" s="513" t="n">
        <f aca="false">IF(AND($I67&lt;&gt;"",T67&lt;&gt;""),$I67*T67,0)</f>
        <v>0</v>
      </c>
      <c r="V67" s="514" t="n">
        <f aca="false">IF(AND($J67&lt;&gt;"",T67&lt;&gt;""),$J67*T67,0)</f>
        <v>0</v>
      </c>
      <c r="W67" s="512"/>
      <c r="X67" s="513" t="n">
        <f aca="false">IF(AND($I67&lt;&gt;"",W67&lt;&gt;""),$I67*W67,0)</f>
        <v>0</v>
      </c>
      <c r="Y67" s="514" t="n">
        <f aca="false">IF(AND($J67&lt;&gt;"",W67&lt;&gt;""),$J67*W67,0)</f>
        <v>0</v>
      </c>
      <c r="Z67" s="512"/>
      <c r="AA67" s="513" t="n">
        <f aca="false">IF(AND($I67&lt;&gt;"",Z67&lt;&gt;""),$I67*Z67,0)</f>
        <v>0</v>
      </c>
      <c r="AB67" s="514" t="n">
        <f aca="false">IF(AND($J67&lt;&gt;"",Z67&lt;&gt;""),$J67*Z67,0)</f>
        <v>0</v>
      </c>
      <c r="AC67" s="512"/>
      <c r="AD67" s="513" t="n">
        <f aca="false">IF(AND($I67&lt;&gt;"",AC67&lt;&gt;""),$I67*AC67,0)</f>
        <v>0</v>
      </c>
      <c r="AE67" s="514" t="n">
        <f aca="false">IF(AND($J67&lt;&gt;"",AC67&lt;&gt;""),$J67*AC67,0)</f>
        <v>0</v>
      </c>
      <c r="AF67" s="512"/>
      <c r="AG67" s="513" t="n">
        <f aca="false">IF(AND($I67&lt;&gt;"",AF67&lt;&gt;""),$I67*AF67,0)</f>
        <v>0</v>
      </c>
      <c r="AH67" s="514" t="n">
        <f aca="false">IF(AND($J67&lt;&gt;"",AF67&lt;&gt;""),$J67*AF67,0)</f>
        <v>0</v>
      </c>
      <c r="AI67" s="512"/>
      <c r="AJ67" s="513" t="n">
        <f aca="false">IF(AND($I67&lt;&gt;"",AI67&lt;&gt;""),$I67*AI67,0)</f>
        <v>0</v>
      </c>
      <c r="AK67" s="514" t="n">
        <f aca="false">IF(AND($J67&lt;&gt;"",AI67&lt;&gt;""),$J67*AI67,0)</f>
        <v>0</v>
      </c>
      <c r="AL67" s="512"/>
      <c r="AM67" s="513" t="n">
        <f aca="false">IF(AND($I67&lt;&gt;"",AL67&lt;&gt;""),$I67*AL67,0)</f>
        <v>0</v>
      </c>
      <c r="AN67" s="515" t="n">
        <f aca="false">IF(AND($J67&lt;&gt;"",AL67&lt;&gt;""),$J67*AL67,0)</f>
        <v>0</v>
      </c>
      <c r="AO67" s="428"/>
      <c r="AP67" s="506" t="n">
        <f aca="false">SUM(K67*$M$18,N67*$P$18,Q67*$S$18,T67*$V$18,W67*$Y$18,Z67*$AB$18,AC67*$AE$18,AF67*$AH$18,AI67*$AK$18,AL67*$AN$18)</f>
        <v>0</v>
      </c>
      <c r="AQ67" s="507" t="n">
        <f aca="false">SUM(L67*$M$18,O67*$P$18,R67*$S$18,U67*$V$18,X67*$Y$18,AA67*$AB$18,AD67*$AE$18,AG67*$AH$18,AJ67*$AK$18,AM67*$AN$18)</f>
        <v>0</v>
      </c>
      <c r="AR67" s="508" t="n">
        <f aca="false">SUM(M67*$M$18,P67*$P$18,S67*$S$18,V67*$V$18,Y67*$Y$18,AB67*$AB$18,AE67*$AE$18,AH67*$AH$18,AK67*$AK$18,AN67*$AN$18)</f>
        <v>0</v>
      </c>
    </row>
    <row r="68" s="407" customFormat="true" ht="18" hidden="false" customHeight="true" outlineLevel="0" collapsed="false">
      <c r="A68" s="407" t="str">
        <f aca="false">IF(D68="","",ROW()-61)</f>
        <v/>
      </c>
      <c r="B68" s="419"/>
      <c r="C68" s="509"/>
      <c r="D68" s="420"/>
      <c r="E68" s="421"/>
      <c r="F68" s="422" t="s">
        <v>192</v>
      </c>
      <c r="G68" s="421"/>
      <c r="H68" s="423" t="s">
        <v>193</v>
      </c>
      <c r="I68" s="510" t="str">
        <f aca="false">IF(AND(E68&lt;&gt;"",G68&lt;&gt;""),ROUNDDOWN(E68*G68/1000000,2),"")</f>
        <v/>
      </c>
      <c r="J68" s="511"/>
      <c r="K68" s="512"/>
      <c r="L68" s="513" t="n">
        <f aca="false">IF(AND($I68&lt;&gt;"",K68&lt;&gt;""),$I68*K68,0)</f>
        <v>0</v>
      </c>
      <c r="M68" s="514" t="n">
        <f aca="false">IF(AND($J68&lt;&gt;"",K68&lt;&gt;""),$J68*K68,0)</f>
        <v>0</v>
      </c>
      <c r="N68" s="512"/>
      <c r="O68" s="513" t="n">
        <f aca="false">IF(AND($I68&lt;&gt;"",N68&lt;&gt;""),$I68*N68,0)</f>
        <v>0</v>
      </c>
      <c r="P68" s="514" t="n">
        <f aca="false">IF(AND($J68&lt;&gt;"",N68&lt;&gt;""),$J68*N68,0)</f>
        <v>0</v>
      </c>
      <c r="Q68" s="512"/>
      <c r="R68" s="513" t="n">
        <f aca="false">IF(AND($I68&lt;&gt;"",Q68&lt;&gt;""),$I68*Q68,0)</f>
        <v>0</v>
      </c>
      <c r="S68" s="514" t="n">
        <f aca="false">IF(AND($J68&lt;&gt;"",Q68&lt;&gt;""),$J68*Q68,0)</f>
        <v>0</v>
      </c>
      <c r="T68" s="512"/>
      <c r="U68" s="513" t="n">
        <f aca="false">IF(AND($I68&lt;&gt;"",T68&lt;&gt;""),$I68*T68,0)</f>
        <v>0</v>
      </c>
      <c r="V68" s="514" t="n">
        <f aca="false">IF(AND($J68&lt;&gt;"",T68&lt;&gt;""),$J68*T68,0)</f>
        <v>0</v>
      </c>
      <c r="W68" s="512"/>
      <c r="X68" s="513" t="n">
        <f aca="false">IF(AND($I68&lt;&gt;"",W68&lt;&gt;""),$I68*W68,0)</f>
        <v>0</v>
      </c>
      <c r="Y68" s="514" t="n">
        <f aca="false">IF(AND($J68&lt;&gt;"",W68&lt;&gt;""),$J68*W68,0)</f>
        <v>0</v>
      </c>
      <c r="Z68" s="512"/>
      <c r="AA68" s="513" t="n">
        <f aca="false">IF(AND($I68&lt;&gt;"",Z68&lt;&gt;""),$I68*Z68,0)</f>
        <v>0</v>
      </c>
      <c r="AB68" s="514" t="n">
        <f aca="false">IF(AND($J68&lt;&gt;"",Z68&lt;&gt;""),$J68*Z68,0)</f>
        <v>0</v>
      </c>
      <c r="AC68" s="512"/>
      <c r="AD68" s="513" t="n">
        <f aca="false">IF(AND($I68&lt;&gt;"",AC68&lt;&gt;""),$I68*AC68,0)</f>
        <v>0</v>
      </c>
      <c r="AE68" s="514" t="n">
        <f aca="false">IF(AND($J68&lt;&gt;"",AC68&lt;&gt;""),$J68*AC68,0)</f>
        <v>0</v>
      </c>
      <c r="AF68" s="512"/>
      <c r="AG68" s="513" t="n">
        <f aca="false">IF(AND($I68&lt;&gt;"",AF68&lt;&gt;""),$I68*AF68,0)</f>
        <v>0</v>
      </c>
      <c r="AH68" s="514" t="n">
        <f aca="false">IF(AND($J68&lt;&gt;"",AF68&lt;&gt;""),$J68*AF68,0)</f>
        <v>0</v>
      </c>
      <c r="AI68" s="512"/>
      <c r="AJ68" s="513" t="n">
        <f aca="false">IF(AND($I68&lt;&gt;"",AI68&lt;&gt;""),$I68*AI68,0)</f>
        <v>0</v>
      </c>
      <c r="AK68" s="514" t="n">
        <f aca="false">IF(AND($J68&lt;&gt;"",AI68&lt;&gt;""),$J68*AI68,0)</f>
        <v>0</v>
      </c>
      <c r="AL68" s="512"/>
      <c r="AM68" s="513" t="n">
        <f aca="false">IF(AND($I68&lt;&gt;"",AL68&lt;&gt;""),$I68*AL68,0)</f>
        <v>0</v>
      </c>
      <c r="AN68" s="515" t="n">
        <f aca="false">IF(AND($J68&lt;&gt;"",AL68&lt;&gt;""),$J68*AL68,0)</f>
        <v>0</v>
      </c>
      <c r="AO68" s="428"/>
      <c r="AP68" s="506" t="n">
        <f aca="false">SUM(K68*$M$18,N68*$P$18,Q68*$S$18,T68*$V$18,W68*$Y$18,Z68*$AB$18,AC68*$AE$18,AF68*$AH$18,AI68*$AK$18,AL68*$AN$18)</f>
        <v>0</v>
      </c>
      <c r="AQ68" s="507" t="n">
        <f aca="false">SUM(L68*$M$18,O68*$P$18,R68*$S$18,U68*$V$18,X68*$Y$18,AA68*$AB$18,AD68*$AE$18,AG68*$AH$18,AJ68*$AK$18,AM68*$AN$18)</f>
        <v>0</v>
      </c>
      <c r="AR68" s="508" t="n">
        <f aca="false">SUM(M68*$M$18,P68*$P$18,S68*$S$18,V68*$V$18,Y68*$Y$18,AB68*$AB$18,AE68*$AE$18,AH68*$AH$18,AK68*$AK$18,AN68*$AN$18)</f>
        <v>0</v>
      </c>
    </row>
    <row r="69" s="407" customFormat="true" ht="18" hidden="false" customHeight="true" outlineLevel="0" collapsed="false">
      <c r="A69" s="407" t="str">
        <f aca="false">IF(D69="","",ROW()-61)</f>
        <v/>
      </c>
      <c r="B69" s="419"/>
      <c r="C69" s="509"/>
      <c r="D69" s="420"/>
      <c r="E69" s="421"/>
      <c r="F69" s="422" t="s">
        <v>192</v>
      </c>
      <c r="G69" s="421"/>
      <c r="H69" s="423" t="s">
        <v>193</v>
      </c>
      <c r="I69" s="510" t="str">
        <f aca="false">IF(AND(E69&lt;&gt;"",G69&lt;&gt;""),ROUNDDOWN(E69*G69/1000000,2),"")</f>
        <v/>
      </c>
      <c r="J69" s="511"/>
      <c r="K69" s="512"/>
      <c r="L69" s="513" t="n">
        <f aca="false">IF(AND($I69&lt;&gt;"",K69&lt;&gt;""),$I69*K69,0)</f>
        <v>0</v>
      </c>
      <c r="M69" s="514" t="n">
        <f aca="false">IF(AND($J69&lt;&gt;"",K69&lt;&gt;""),$J69*K69,0)</f>
        <v>0</v>
      </c>
      <c r="N69" s="512"/>
      <c r="O69" s="513" t="n">
        <f aca="false">IF(AND($I69&lt;&gt;"",N69&lt;&gt;""),$I69*N69,0)</f>
        <v>0</v>
      </c>
      <c r="P69" s="514" t="n">
        <f aca="false">IF(AND($J69&lt;&gt;"",N69&lt;&gt;""),$J69*N69,0)</f>
        <v>0</v>
      </c>
      <c r="Q69" s="512"/>
      <c r="R69" s="513" t="n">
        <f aca="false">IF(AND($I69&lt;&gt;"",Q69&lt;&gt;""),$I69*Q69,0)</f>
        <v>0</v>
      </c>
      <c r="S69" s="514" t="n">
        <f aca="false">IF(AND($J69&lt;&gt;"",Q69&lt;&gt;""),$J69*Q69,0)</f>
        <v>0</v>
      </c>
      <c r="T69" s="512"/>
      <c r="U69" s="513" t="n">
        <f aca="false">IF(AND($I69&lt;&gt;"",T69&lt;&gt;""),$I69*T69,0)</f>
        <v>0</v>
      </c>
      <c r="V69" s="514" t="n">
        <f aca="false">IF(AND($J69&lt;&gt;"",T69&lt;&gt;""),$J69*T69,0)</f>
        <v>0</v>
      </c>
      <c r="W69" s="512"/>
      <c r="X69" s="513" t="n">
        <f aca="false">IF(AND($I69&lt;&gt;"",W69&lt;&gt;""),$I69*W69,0)</f>
        <v>0</v>
      </c>
      <c r="Y69" s="514" t="n">
        <f aca="false">IF(AND($J69&lt;&gt;"",W69&lt;&gt;""),$J69*W69,0)</f>
        <v>0</v>
      </c>
      <c r="Z69" s="512"/>
      <c r="AA69" s="513" t="n">
        <f aca="false">IF(AND($I69&lt;&gt;"",Z69&lt;&gt;""),$I69*Z69,0)</f>
        <v>0</v>
      </c>
      <c r="AB69" s="514" t="n">
        <f aca="false">IF(AND($J69&lt;&gt;"",Z69&lt;&gt;""),$J69*Z69,0)</f>
        <v>0</v>
      </c>
      <c r="AC69" s="512"/>
      <c r="AD69" s="513" t="n">
        <f aca="false">IF(AND($I69&lt;&gt;"",AC69&lt;&gt;""),$I69*AC69,0)</f>
        <v>0</v>
      </c>
      <c r="AE69" s="514" t="n">
        <f aca="false">IF(AND($J69&lt;&gt;"",AC69&lt;&gt;""),$J69*AC69,0)</f>
        <v>0</v>
      </c>
      <c r="AF69" s="512"/>
      <c r="AG69" s="513" t="n">
        <f aca="false">IF(AND($I69&lt;&gt;"",AF69&lt;&gt;""),$I69*AF69,0)</f>
        <v>0</v>
      </c>
      <c r="AH69" s="514" t="n">
        <f aca="false">IF(AND($J69&lt;&gt;"",AF69&lt;&gt;""),$J69*AF69,0)</f>
        <v>0</v>
      </c>
      <c r="AI69" s="512"/>
      <c r="AJ69" s="513" t="n">
        <f aca="false">IF(AND($I69&lt;&gt;"",AI69&lt;&gt;""),$I69*AI69,0)</f>
        <v>0</v>
      </c>
      <c r="AK69" s="514" t="n">
        <f aca="false">IF(AND($J69&lt;&gt;"",AI69&lt;&gt;""),$J69*AI69,0)</f>
        <v>0</v>
      </c>
      <c r="AL69" s="512"/>
      <c r="AM69" s="513" t="n">
        <f aca="false">IF(AND($I69&lt;&gt;"",AL69&lt;&gt;""),$I69*AL69,0)</f>
        <v>0</v>
      </c>
      <c r="AN69" s="515" t="n">
        <f aca="false">IF(AND($J69&lt;&gt;"",AL69&lt;&gt;""),$J69*AL69,0)</f>
        <v>0</v>
      </c>
      <c r="AO69" s="428"/>
      <c r="AP69" s="506" t="n">
        <f aca="false">SUM(K69*$M$18,N69*$P$18,Q69*$S$18,T69*$V$18,W69*$Y$18,Z69*$AB$18,AC69*$AE$18,AF69*$AH$18,AI69*$AK$18,AL69*$AN$18)</f>
        <v>0</v>
      </c>
      <c r="AQ69" s="507" t="n">
        <f aca="false">SUM(L69*$M$18,O69*$P$18,R69*$S$18,U69*$V$18,X69*$Y$18,AA69*$AB$18,AD69*$AE$18,AG69*$AH$18,AJ69*$AK$18,AM69*$AN$18)</f>
        <v>0</v>
      </c>
      <c r="AR69" s="508" t="n">
        <f aca="false">SUM(M69*$M$18,P69*$P$18,S69*$S$18,V69*$V$18,Y69*$Y$18,AB69*$AB$18,AE69*$AE$18,AH69*$AH$18,AK69*$AK$18,AN69*$AN$18)</f>
        <v>0</v>
      </c>
    </row>
    <row r="70" s="407" customFormat="true" ht="18" hidden="false" customHeight="true" outlineLevel="0" collapsed="false">
      <c r="A70" s="407" t="str">
        <f aca="false">IF(D70="","",ROW()-61)</f>
        <v/>
      </c>
      <c r="B70" s="419"/>
      <c r="C70" s="509"/>
      <c r="D70" s="420"/>
      <c r="E70" s="421"/>
      <c r="F70" s="422" t="s">
        <v>192</v>
      </c>
      <c r="G70" s="421"/>
      <c r="H70" s="423" t="s">
        <v>193</v>
      </c>
      <c r="I70" s="510" t="str">
        <f aca="false">IF(AND(E70&lt;&gt;"",G70&lt;&gt;""),ROUNDDOWN(E70*G70/1000000,2),"")</f>
        <v/>
      </c>
      <c r="J70" s="511"/>
      <c r="K70" s="512"/>
      <c r="L70" s="513" t="n">
        <f aca="false">IF(AND($I70&lt;&gt;"",K70&lt;&gt;""),$I70*K70,0)</f>
        <v>0</v>
      </c>
      <c r="M70" s="514" t="n">
        <f aca="false">IF(AND($J70&lt;&gt;"",K70&lt;&gt;""),$J70*K70,0)</f>
        <v>0</v>
      </c>
      <c r="N70" s="512"/>
      <c r="O70" s="513" t="n">
        <f aca="false">IF(AND($I70&lt;&gt;"",N70&lt;&gt;""),$I70*N70,0)</f>
        <v>0</v>
      </c>
      <c r="P70" s="514" t="n">
        <f aca="false">IF(AND($J70&lt;&gt;"",N70&lt;&gt;""),$J70*N70,0)</f>
        <v>0</v>
      </c>
      <c r="Q70" s="512"/>
      <c r="R70" s="513" t="n">
        <f aca="false">IF(AND($I70&lt;&gt;"",Q70&lt;&gt;""),$I70*Q70,0)</f>
        <v>0</v>
      </c>
      <c r="S70" s="514" t="n">
        <f aca="false">IF(AND($J70&lt;&gt;"",Q70&lt;&gt;""),$J70*Q70,0)</f>
        <v>0</v>
      </c>
      <c r="T70" s="512"/>
      <c r="U70" s="513" t="n">
        <f aca="false">IF(AND($I70&lt;&gt;"",T70&lt;&gt;""),$I70*T70,0)</f>
        <v>0</v>
      </c>
      <c r="V70" s="514" t="n">
        <f aca="false">IF(AND($J70&lt;&gt;"",T70&lt;&gt;""),$J70*T70,0)</f>
        <v>0</v>
      </c>
      <c r="W70" s="512"/>
      <c r="X70" s="513" t="n">
        <f aca="false">IF(AND($I70&lt;&gt;"",W70&lt;&gt;""),$I70*W70,0)</f>
        <v>0</v>
      </c>
      <c r="Y70" s="514" t="n">
        <f aca="false">IF(AND($J70&lt;&gt;"",W70&lt;&gt;""),$J70*W70,0)</f>
        <v>0</v>
      </c>
      <c r="Z70" s="512"/>
      <c r="AA70" s="513" t="n">
        <f aca="false">IF(AND($I70&lt;&gt;"",Z70&lt;&gt;""),$I70*Z70,0)</f>
        <v>0</v>
      </c>
      <c r="AB70" s="514" t="n">
        <f aca="false">IF(AND($J70&lt;&gt;"",Z70&lt;&gt;""),$J70*Z70,0)</f>
        <v>0</v>
      </c>
      <c r="AC70" s="512"/>
      <c r="AD70" s="513" t="n">
        <f aca="false">IF(AND($I70&lt;&gt;"",AC70&lt;&gt;""),$I70*AC70,0)</f>
        <v>0</v>
      </c>
      <c r="AE70" s="514" t="n">
        <f aca="false">IF(AND($J70&lt;&gt;"",AC70&lt;&gt;""),$J70*AC70,0)</f>
        <v>0</v>
      </c>
      <c r="AF70" s="512"/>
      <c r="AG70" s="513" t="n">
        <f aca="false">IF(AND($I70&lt;&gt;"",AF70&lt;&gt;""),$I70*AF70,0)</f>
        <v>0</v>
      </c>
      <c r="AH70" s="514" t="n">
        <f aca="false">IF(AND($J70&lt;&gt;"",AF70&lt;&gt;""),$J70*AF70,0)</f>
        <v>0</v>
      </c>
      <c r="AI70" s="512"/>
      <c r="AJ70" s="513" t="n">
        <f aca="false">IF(AND($I70&lt;&gt;"",AI70&lt;&gt;""),$I70*AI70,0)</f>
        <v>0</v>
      </c>
      <c r="AK70" s="514" t="n">
        <f aca="false">IF(AND($J70&lt;&gt;"",AI70&lt;&gt;""),$J70*AI70,0)</f>
        <v>0</v>
      </c>
      <c r="AL70" s="512"/>
      <c r="AM70" s="513" t="n">
        <f aca="false">IF(AND($I70&lt;&gt;"",AL70&lt;&gt;""),$I70*AL70,0)</f>
        <v>0</v>
      </c>
      <c r="AN70" s="515" t="n">
        <f aca="false">IF(AND($J70&lt;&gt;"",AL70&lt;&gt;""),$J70*AL70,0)</f>
        <v>0</v>
      </c>
      <c r="AO70" s="428"/>
      <c r="AP70" s="506" t="n">
        <f aca="false">SUM(K70*$M$18,N70*$P$18,Q70*$S$18,T70*$V$18,W70*$Y$18,Z70*$AB$18,AC70*$AE$18,AF70*$AH$18,AI70*$AK$18,AL70*$AN$18)</f>
        <v>0</v>
      </c>
      <c r="AQ70" s="507" t="n">
        <f aca="false">SUM(L70*$M$18,O70*$P$18,R70*$S$18,U70*$V$18,X70*$Y$18,AA70*$AB$18,AD70*$AE$18,AG70*$AH$18,AJ70*$AK$18,AM70*$AN$18)</f>
        <v>0</v>
      </c>
      <c r="AR70" s="508" t="n">
        <f aca="false">SUM(M70*$M$18,P70*$P$18,S70*$S$18,V70*$V$18,Y70*$Y$18,AB70*$AB$18,AE70*$AE$18,AH70*$AH$18,AK70*$AK$18,AN70*$AN$18)</f>
        <v>0</v>
      </c>
    </row>
    <row r="71" s="407" customFormat="true" ht="18" hidden="false" customHeight="true" outlineLevel="0" collapsed="false">
      <c r="A71" s="407" t="str">
        <f aca="false">IF(D71="","",ROW()-61)</f>
        <v/>
      </c>
      <c r="B71" s="419"/>
      <c r="C71" s="509"/>
      <c r="D71" s="420"/>
      <c r="E71" s="421"/>
      <c r="F71" s="422" t="s">
        <v>192</v>
      </c>
      <c r="G71" s="421"/>
      <c r="H71" s="423" t="s">
        <v>193</v>
      </c>
      <c r="I71" s="510" t="str">
        <f aca="false">IF(AND(E71&lt;&gt;"",G71&lt;&gt;""),ROUNDDOWN(E71*G71/1000000,2),"")</f>
        <v/>
      </c>
      <c r="J71" s="511"/>
      <c r="K71" s="512"/>
      <c r="L71" s="513" t="n">
        <f aca="false">IF(AND($I71&lt;&gt;"",K71&lt;&gt;""),$I71*K71,0)</f>
        <v>0</v>
      </c>
      <c r="M71" s="514" t="n">
        <f aca="false">IF(AND($J71&lt;&gt;"",K71&lt;&gt;""),$J71*K71,0)</f>
        <v>0</v>
      </c>
      <c r="N71" s="512"/>
      <c r="O71" s="513" t="n">
        <f aca="false">IF(AND($I71&lt;&gt;"",N71&lt;&gt;""),$I71*N71,0)</f>
        <v>0</v>
      </c>
      <c r="P71" s="514" t="n">
        <f aca="false">IF(AND($J71&lt;&gt;"",N71&lt;&gt;""),$J71*N71,0)</f>
        <v>0</v>
      </c>
      <c r="Q71" s="512"/>
      <c r="R71" s="513" t="n">
        <f aca="false">IF(AND($I71&lt;&gt;"",Q71&lt;&gt;""),$I71*Q71,0)</f>
        <v>0</v>
      </c>
      <c r="S71" s="514" t="n">
        <f aca="false">IF(AND($J71&lt;&gt;"",Q71&lt;&gt;""),$J71*Q71,0)</f>
        <v>0</v>
      </c>
      <c r="T71" s="512"/>
      <c r="U71" s="513" t="n">
        <f aca="false">IF(AND($I71&lt;&gt;"",T71&lt;&gt;""),$I71*T71,0)</f>
        <v>0</v>
      </c>
      <c r="V71" s="514" t="n">
        <f aca="false">IF(AND($J71&lt;&gt;"",T71&lt;&gt;""),$J71*T71,0)</f>
        <v>0</v>
      </c>
      <c r="W71" s="512"/>
      <c r="X71" s="513" t="n">
        <f aca="false">IF(AND($I71&lt;&gt;"",W71&lt;&gt;""),$I71*W71,0)</f>
        <v>0</v>
      </c>
      <c r="Y71" s="514" t="n">
        <f aca="false">IF(AND($J71&lt;&gt;"",W71&lt;&gt;""),$J71*W71,0)</f>
        <v>0</v>
      </c>
      <c r="Z71" s="512"/>
      <c r="AA71" s="513" t="n">
        <f aca="false">IF(AND($I71&lt;&gt;"",Z71&lt;&gt;""),$I71*Z71,0)</f>
        <v>0</v>
      </c>
      <c r="AB71" s="514" t="n">
        <f aca="false">IF(AND($J71&lt;&gt;"",Z71&lt;&gt;""),$J71*Z71,0)</f>
        <v>0</v>
      </c>
      <c r="AC71" s="512"/>
      <c r="AD71" s="513" t="n">
        <f aca="false">IF(AND($I71&lt;&gt;"",AC71&lt;&gt;""),$I71*AC71,0)</f>
        <v>0</v>
      </c>
      <c r="AE71" s="514" t="n">
        <f aca="false">IF(AND($J71&lt;&gt;"",AC71&lt;&gt;""),$J71*AC71,0)</f>
        <v>0</v>
      </c>
      <c r="AF71" s="512"/>
      <c r="AG71" s="513" t="n">
        <f aca="false">IF(AND($I71&lt;&gt;"",AF71&lt;&gt;""),$I71*AF71,0)</f>
        <v>0</v>
      </c>
      <c r="AH71" s="514" t="n">
        <f aca="false">IF(AND($J71&lt;&gt;"",AF71&lt;&gt;""),$J71*AF71,0)</f>
        <v>0</v>
      </c>
      <c r="AI71" s="512"/>
      <c r="AJ71" s="513" t="n">
        <f aca="false">IF(AND($I71&lt;&gt;"",AI71&lt;&gt;""),$I71*AI71,0)</f>
        <v>0</v>
      </c>
      <c r="AK71" s="514" t="n">
        <f aca="false">IF(AND($J71&lt;&gt;"",AI71&lt;&gt;""),$J71*AI71,0)</f>
        <v>0</v>
      </c>
      <c r="AL71" s="512"/>
      <c r="AM71" s="513" t="n">
        <f aca="false">IF(AND($I71&lt;&gt;"",AL71&lt;&gt;""),$I71*AL71,0)</f>
        <v>0</v>
      </c>
      <c r="AN71" s="515" t="n">
        <f aca="false">IF(AND($J71&lt;&gt;"",AL71&lt;&gt;""),$J71*AL71,0)</f>
        <v>0</v>
      </c>
      <c r="AO71" s="428"/>
      <c r="AP71" s="506" t="n">
        <f aca="false">SUM(K71*$M$18,N71*$P$18,Q71*$S$18,T71*$V$18,W71*$Y$18,Z71*$AB$18,AC71*$AE$18,AF71*$AH$18,AI71*$AK$18,AL71*$AN$18)</f>
        <v>0</v>
      </c>
      <c r="AQ71" s="507" t="n">
        <f aca="false">SUM(L71*$M$18,O71*$P$18,R71*$S$18,U71*$V$18,X71*$Y$18,AA71*$AB$18,AD71*$AE$18,AG71*$AH$18,AJ71*$AK$18,AM71*$AN$18)</f>
        <v>0</v>
      </c>
      <c r="AR71" s="508" t="n">
        <f aca="false">SUM(M71*$M$18,P71*$P$18,S71*$S$18,V71*$V$18,Y71*$Y$18,AB71*$AB$18,AE71*$AE$18,AH71*$AH$18,AK71*$AK$18,AN71*$AN$18)</f>
        <v>0</v>
      </c>
    </row>
    <row r="72" s="407" customFormat="true" ht="18" hidden="false" customHeight="true" outlineLevel="0" collapsed="false">
      <c r="A72" s="407" t="str">
        <f aca="false">IF(D72="","",ROW()-61)</f>
        <v/>
      </c>
      <c r="B72" s="419"/>
      <c r="C72" s="509"/>
      <c r="D72" s="420"/>
      <c r="E72" s="421"/>
      <c r="F72" s="422" t="s">
        <v>192</v>
      </c>
      <c r="G72" s="421"/>
      <c r="H72" s="423" t="s">
        <v>193</v>
      </c>
      <c r="I72" s="510" t="str">
        <f aca="false">IF(AND(E72&lt;&gt;"",G72&lt;&gt;""),ROUNDDOWN(E72*G72/1000000,2),"")</f>
        <v/>
      </c>
      <c r="J72" s="511"/>
      <c r="K72" s="512"/>
      <c r="L72" s="513" t="n">
        <f aca="false">IF(AND($I72&lt;&gt;"",K72&lt;&gt;""),$I72*K72,0)</f>
        <v>0</v>
      </c>
      <c r="M72" s="514" t="n">
        <f aca="false">IF(AND($J72&lt;&gt;"",K72&lt;&gt;""),$J72*K72,0)</f>
        <v>0</v>
      </c>
      <c r="N72" s="512"/>
      <c r="O72" s="513" t="n">
        <f aca="false">IF(AND($I72&lt;&gt;"",N72&lt;&gt;""),$I72*N72,0)</f>
        <v>0</v>
      </c>
      <c r="P72" s="514" t="n">
        <f aca="false">IF(AND($J72&lt;&gt;"",N72&lt;&gt;""),$J72*N72,0)</f>
        <v>0</v>
      </c>
      <c r="Q72" s="512"/>
      <c r="R72" s="513" t="n">
        <f aca="false">IF(AND($I72&lt;&gt;"",Q72&lt;&gt;""),$I72*Q72,0)</f>
        <v>0</v>
      </c>
      <c r="S72" s="514" t="n">
        <f aca="false">IF(AND($J72&lt;&gt;"",Q72&lt;&gt;""),$J72*Q72,0)</f>
        <v>0</v>
      </c>
      <c r="T72" s="512"/>
      <c r="U72" s="513" t="n">
        <f aca="false">IF(AND($I72&lt;&gt;"",T72&lt;&gt;""),$I72*T72,0)</f>
        <v>0</v>
      </c>
      <c r="V72" s="514" t="n">
        <f aca="false">IF(AND($J72&lt;&gt;"",T72&lt;&gt;""),$J72*T72,0)</f>
        <v>0</v>
      </c>
      <c r="W72" s="512"/>
      <c r="X72" s="513" t="n">
        <f aca="false">IF(AND($I72&lt;&gt;"",W72&lt;&gt;""),$I72*W72,0)</f>
        <v>0</v>
      </c>
      <c r="Y72" s="514" t="n">
        <f aca="false">IF(AND($J72&lt;&gt;"",W72&lt;&gt;""),$J72*W72,0)</f>
        <v>0</v>
      </c>
      <c r="Z72" s="512"/>
      <c r="AA72" s="513" t="n">
        <f aca="false">IF(AND($I72&lt;&gt;"",Z72&lt;&gt;""),$I72*Z72,0)</f>
        <v>0</v>
      </c>
      <c r="AB72" s="514" t="n">
        <f aca="false">IF(AND($J72&lt;&gt;"",Z72&lt;&gt;""),$J72*Z72,0)</f>
        <v>0</v>
      </c>
      <c r="AC72" s="512"/>
      <c r="AD72" s="513" t="n">
        <f aca="false">IF(AND($I72&lt;&gt;"",AC72&lt;&gt;""),$I72*AC72,0)</f>
        <v>0</v>
      </c>
      <c r="AE72" s="514" t="n">
        <f aca="false">IF(AND($J72&lt;&gt;"",AC72&lt;&gt;""),$J72*AC72,0)</f>
        <v>0</v>
      </c>
      <c r="AF72" s="512"/>
      <c r="AG72" s="513" t="n">
        <f aca="false">IF(AND($I72&lt;&gt;"",AF72&lt;&gt;""),$I72*AF72,0)</f>
        <v>0</v>
      </c>
      <c r="AH72" s="514" t="n">
        <f aca="false">IF(AND($J72&lt;&gt;"",AF72&lt;&gt;""),$J72*AF72,0)</f>
        <v>0</v>
      </c>
      <c r="AI72" s="512"/>
      <c r="AJ72" s="513" t="n">
        <f aca="false">IF(AND($I72&lt;&gt;"",AI72&lt;&gt;""),$I72*AI72,0)</f>
        <v>0</v>
      </c>
      <c r="AK72" s="514" t="n">
        <f aca="false">IF(AND($J72&lt;&gt;"",AI72&lt;&gt;""),$J72*AI72,0)</f>
        <v>0</v>
      </c>
      <c r="AL72" s="512"/>
      <c r="AM72" s="513" t="n">
        <f aca="false">IF(AND($I72&lt;&gt;"",AL72&lt;&gt;""),$I72*AL72,0)</f>
        <v>0</v>
      </c>
      <c r="AN72" s="515" t="n">
        <f aca="false">IF(AND($J72&lt;&gt;"",AL72&lt;&gt;""),$J72*AL72,0)</f>
        <v>0</v>
      </c>
      <c r="AO72" s="428"/>
      <c r="AP72" s="506" t="n">
        <f aca="false">SUM(K72*$M$18,N72*$P$18,Q72*$S$18,T72*$V$18,W72*$Y$18,Z72*$AB$18,AC72*$AE$18,AF72*$AH$18,AI72*$AK$18,AL72*$AN$18)</f>
        <v>0</v>
      </c>
      <c r="AQ72" s="507" t="n">
        <f aca="false">SUM(L72*$M$18,O72*$P$18,R72*$S$18,U72*$V$18,X72*$Y$18,AA72*$AB$18,AD72*$AE$18,AG72*$AH$18,AJ72*$AK$18,AM72*$AN$18)</f>
        <v>0</v>
      </c>
      <c r="AR72" s="508" t="n">
        <f aca="false">SUM(M72*$M$18,P72*$P$18,S72*$S$18,V72*$V$18,Y72*$Y$18,AB72*$AB$18,AE72*$AE$18,AH72*$AH$18,AK72*$AK$18,AN72*$AN$18)</f>
        <v>0</v>
      </c>
    </row>
    <row r="73" s="407" customFormat="true" ht="18" hidden="false" customHeight="true" outlineLevel="0" collapsed="false">
      <c r="A73" s="407" t="str">
        <f aca="false">IF(D73="","",ROW()-61)</f>
        <v/>
      </c>
      <c r="B73" s="419"/>
      <c r="C73" s="509"/>
      <c r="D73" s="420"/>
      <c r="E73" s="421"/>
      <c r="F73" s="422" t="s">
        <v>192</v>
      </c>
      <c r="G73" s="421"/>
      <c r="H73" s="423" t="s">
        <v>193</v>
      </c>
      <c r="I73" s="510" t="str">
        <f aca="false">IF(AND(E73&lt;&gt;"",G73&lt;&gt;""),ROUNDDOWN(E73*G73/1000000,2),"")</f>
        <v/>
      </c>
      <c r="J73" s="511"/>
      <c r="K73" s="512"/>
      <c r="L73" s="513" t="n">
        <f aca="false">IF(AND($I73&lt;&gt;"",K73&lt;&gt;""),$I73*K73,0)</f>
        <v>0</v>
      </c>
      <c r="M73" s="514" t="n">
        <f aca="false">IF(AND($J73&lt;&gt;"",K73&lt;&gt;""),$J73*K73,0)</f>
        <v>0</v>
      </c>
      <c r="N73" s="512"/>
      <c r="O73" s="513" t="n">
        <f aca="false">IF(AND($I73&lt;&gt;"",N73&lt;&gt;""),$I73*N73,0)</f>
        <v>0</v>
      </c>
      <c r="P73" s="514" t="n">
        <f aca="false">IF(AND($J73&lt;&gt;"",N73&lt;&gt;""),$J73*N73,0)</f>
        <v>0</v>
      </c>
      <c r="Q73" s="512"/>
      <c r="R73" s="513" t="n">
        <f aca="false">IF(AND($I73&lt;&gt;"",Q73&lt;&gt;""),$I73*Q73,0)</f>
        <v>0</v>
      </c>
      <c r="S73" s="514" t="n">
        <f aca="false">IF(AND($J73&lt;&gt;"",Q73&lt;&gt;""),$J73*Q73,0)</f>
        <v>0</v>
      </c>
      <c r="T73" s="512"/>
      <c r="U73" s="513" t="n">
        <f aca="false">IF(AND($I73&lt;&gt;"",T73&lt;&gt;""),$I73*T73,0)</f>
        <v>0</v>
      </c>
      <c r="V73" s="514" t="n">
        <f aca="false">IF(AND($J73&lt;&gt;"",T73&lt;&gt;""),$J73*T73,0)</f>
        <v>0</v>
      </c>
      <c r="W73" s="512"/>
      <c r="X73" s="513" t="n">
        <f aca="false">IF(AND($I73&lt;&gt;"",W73&lt;&gt;""),$I73*W73,0)</f>
        <v>0</v>
      </c>
      <c r="Y73" s="514" t="n">
        <f aca="false">IF(AND($J73&lt;&gt;"",W73&lt;&gt;""),$J73*W73,0)</f>
        <v>0</v>
      </c>
      <c r="Z73" s="512"/>
      <c r="AA73" s="513" t="n">
        <f aca="false">IF(AND($I73&lt;&gt;"",Z73&lt;&gt;""),$I73*Z73,0)</f>
        <v>0</v>
      </c>
      <c r="AB73" s="514" t="n">
        <f aca="false">IF(AND($J73&lt;&gt;"",Z73&lt;&gt;""),$J73*Z73,0)</f>
        <v>0</v>
      </c>
      <c r="AC73" s="512"/>
      <c r="AD73" s="513" t="n">
        <f aca="false">IF(AND($I73&lt;&gt;"",AC73&lt;&gt;""),$I73*AC73,0)</f>
        <v>0</v>
      </c>
      <c r="AE73" s="514" t="n">
        <f aca="false">IF(AND($J73&lt;&gt;"",AC73&lt;&gt;""),$J73*AC73,0)</f>
        <v>0</v>
      </c>
      <c r="AF73" s="512"/>
      <c r="AG73" s="513" t="n">
        <f aca="false">IF(AND($I73&lt;&gt;"",AF73&lt;&gt;""),$I73*AF73,0)</f>
        <v>0</v>
      </c>
      <c r="AH73" s="514" t="n">
        <f aca="false">IF(AND($J73&lt;&gt;"",AF73&lt;&gt;""),$J73*AF73,0)</f>
        <v>0</v>
      </c>
      <c r="AI73" s="512"/>
      <c r="AJ73" s="513" t="n">
        <f aca="false">IF(AND($I73&lt;&gt;"",AI73&lt;&gt;""),$I73*AI73,0)</f>
        <v>0</v>
      </c>
      <c r="AK73" s="514" t="n">
        <f aca="false">IF(AND($J73&lt;&gt;"",AI73&lt;&gt;""),$J73*AI73,0)</f>
        <v>0</v>
      </c>
      <c r="AL73" s="512"/>
      <c r="AM73" s="513" t="n">
        <f aca="false">IF(AND($I73&lt;&gt;"",AL73&lt;&gt;""),$I73*AL73,0)</f>
        <v>0</v>
      </c>
      <c r="AN73" s="515" t="n">
        <f aca="false">IF(AND($J73&lt;&gt;"",AL73&lt;&gt;""),$J73*AL73,0)</f>
        <v>0</v>
      </c>
      <c r="AO73" s="428"/>
      <c r="AP73" s="506" t="n">
        <f aca="false">SUM(K73*$M$18,N73*$P$18,Q73*$S$18,T73*$V$18,W73*$Y$18,Z73*$AB$18,AC73*$AE$18,AF73*$AH$18,AI73*$AK$18,AL73*$AN$18)</f>
        <v>0</v>
      </c>
      <c r="AQ73" s="507" t="n">
        <f aca="false">SUM(L73*$M$18,O73*$P$18,R73*$S$18,U73*$V$18,X73*$Y$18,AA73*$AB$18,AD73*$AE$18,AG73*$AH$18,AJ73*$AK$18,AM73*$AN$18)</f>
        <v>0</v>
      </c>
      <c r="AR73" s="508" t="n">
        <f aca="false">SUM(M73*$M$18,P73*$P$18,S73*$S$18,V73*$V$18,Y73*$Y$18,AB73*$AB$18,AE73*$AE$18,AH73*$AH$18,AK73*$AK$18,AN73*$AN$18)</f>
        <v>0</v>
      </c>
    </row>
    <row r="74" s="407" customFormat="true" ht="18" hidden="false" customHeight="true" outlineLevel="0" collapsed="false">
      <c r="A74" s="407" t="str">
        <f aca="false">IF(D74="","",ROW()-61)</f>
        <v/>
      </c>
      <c r="B74" s="419"/>
      <c r="C74" s="509"/>
      <c r="D74" s="420"/>
      <c r="E74" s="421"/>
      <c r="F74" s="422" t="s">
        <v>192</v>
      </c>
      <c r="G74" s="421"/>
      <c r="H74" s="423" t="s">
        <v>193</v>
      </c>
      <c r="I74" s="510" t="str">
        <f aca="false">IF(AND(E74&lt;&gt;"",G74&lt;&gt;""),ROUNDDOWN(E74*G74/1000000,2),"")</f>
        <v/>
      </c>
      <c r="J74" s="511"/>
      <c r="K74" s="512"/>
      <c r="L74" s="513" t="n">
        <f aca="false">IF(AND($I74&lt;&gt;"",K74&lt;&gt;""),$I74*K74,0)</f>
        <v>0</v>
      </c>
      <c r="M74" s="514" t="n">
        <f aca="false">IF(AND($J74&lt;&gt;"",K74&lt;&gt;""),$J74*K74,0)</f>
        <v>0</v>
      </c>
      <c r="N74" s="512"/>
      <c r="O74" s="513" t="n">
        <f aca="false">IF(AND($I74&lt;&gt;"",N74&lt;&gt;""),$I74*N74,0)</f>
        <v>0</v>
      </c>
      <c r="P74" s="514" t="n">
        <f aca="false">IF(AND($J74&lt;&gt;"",N74&lt;&gt;""),$J74*N74,0)</f>
        <v>0</v>
      </c>
      <c r="Q74" s="512"/>
      <c r="R74" s="513" t="n">
        <f aca="false">IF(AND($I74&lt;&gt;"",Q74&lt;&gt;""),$I74*Q74,0)</f>
        <v>0</v>
      </c>
      <c r="S74" s="514" t="n">
        <f aca="false">IF(AND($J74&lt;&gt;"",Q74&lt;&gt;""),$J74*Q74,0)</f>
        <v>0</v>
      </c>
      <c r="T74" s="512"/>
      <c r="U74" s="513" t="n">
        <f aca="false">IF(AND($I74&lt;&gt;"",T74&lt;&gt;""),$I74*T74,0)</f>
        <v>0</v>
      </c>
      <c r="V74" s="514" t="n">
        <f aca="false">IF(AND($J74&lt;&gt;"",T74&lt;&gt;""),$J74*T74,0)</f>
        <v>0</v>
      </c>
      <c r="W74" s="512"/>
      <c r="X74" s="513" t="n">
        <f aca="false">IF(AND($I74&lt;&gt;"",W74&lt;&gt;""),$I74*W74,0)</f>
        <v>0</v>
      </c>
      <c r="Y74" s="514" t="n">
        <f aca="false">IF(AND($J74&lt;&gt;"",W74&lt;&gt;""),$J74*W74,0)</f>
        <v>0</v>
      </c>
      <c r="Z74" s="512"/>
      <c r="AA74" s="513" t="n">
        <f aca="false">IF(AND($I74&lt;&gt;"",Z74&lt;&gt;""),$I74*Z74,0)</f>
        <v>0</v>
      </c>
      <c r="AB74" s="514" t="n">
        <f aca="false">IF(AND($J74&lt;&gt;"",Z74&lt;&gt;""),$J74*Z74,0)</f>
        <v>0</v>
      </c>
      <c r="AC74" s="512"/>
      <c r="AD74" s="513" t="n">
        <f aca="false">IF(AND($I74&lt;&gt;"",AC74&lt;&gt;""),$I74*AC74,0)</f>
        <v>0</v>
      </c>
      <c r="AE74" s="514" t="n">
        <f aca="false">IF(AND($J74&lt;&gt;"",AC74&lt;&gt;""),$J74*AC74,0)</f>
        <v>0</v>
      </c>
      <c r="AF74" s="512"/>
      <c r="AG74" s="513" t="n">
        <f aca="false">IF(AND($I74&lt;&gt;"",AF74&lt;&gt;""),$I74*AF74,0)</f>
        <v>0</v>
      </c>
      <c r="AH74" s="514" t="n">
        <f aca="false">IF(AND($J74&lt;&gt;"",AF74&lt;&gt;""),$J74*AF74,0)</f>
        <v>0</v>
      </c>
      <c r="AI74" s="512"/>
      <c r="AJ74" s="513" t="n">
        <f aca="false">IF(AND($I74&lt;&gt;"",AI74&lt;&gt;""),$I74*AI74,0)</f>
        <v>0</v>
      </c>
      <c r="AK74" s="514" t="n">
        <f aca="false">IF(AND($J74&lt;&gt;"",AI74&lt;&gt;""),$J74*AI74,0)</f>
        <v>0</v>
      </c>
      <c r="AL74" s="512"/>
      <c r="AM74" s="513" t="n">
        <f aca="false">IF(AND($I74&lt;&gt;"",AL74&lt;&gt;""),$I74*AL74,0)</f>
        <v>0</v>
      </c>
      <c r="AN74" s="515" t="n">
        <f aca="false">IF(AND($J74&lt;&gt;"",AL74&lt;&gt;""),$J74*AL74,0)</f>
        <v>0</v>
      </c>
      <c r="AO74" s="428"/>
      <c r="AP74" s="506" t="n">
        <f aca="false">SUM(K74*$M$18,N74*$P$18,Q74*$S$18,T74*$V$18,W74*$Y$18,Z74*$AB$18,AC74*$AE$18,AF74*$AH$18,AI74*$AK$18,AL74*$AN$18)</f>
        <v>0</v>
      </c>
      <c r="AQ74" s="507" t="n">
        <f aca="false">SUM(L74*$M$18,O74*$P$18,R74*$S$18,U74*$V$18,X74*$Y$18,AA74*$AB$18,AD74*$AE$18,AG74*$AH$18,AJ74*$AK$18,AM74*$AN$18)</f>
        <v>0</v>
      </c>
      <c r="AR74" s="508" t="n">
        <f aca="false">SUM(M74*$M$18,P74*$P$18,S74*$S$18,V74*$V$18,Y74*$Y$18,AB74*$AB$18,AE74*$AE$18,AH74*$AH$18,AK74*$AK$18,AN74*$AN$18)</f>
        <v>0</v>
      </c>
    </row>
    <row r="75" s="407" customFormat="true" ht="18" hidden="false" customHeight="true" outlineLevel="0" collapsed="false">
      <c r="A75" s="407" t="str">
        <f aca="false">IF(D75="","",ROW()-61)</f>
        <v/>
      </c>
      <c r="B75" s="419"/>
      <c r="C75" s="509"/>
      <c r="D75" s="420"/>
      <c r="E75" s="421"/>
      <c r="F75" s="422" t="s">
        <v>192</v>
      </c>
      <c r="G75" s="421"/>
      <c r="H75" s="423" t="s">
        <v>193</v>
      </c>
      <c r="I75" s="510" t="str">
        <f aca="false">IF(AND(E75&lt;&gt;"",G75&lt;&gt;""),ROUNDDOWN(E75*G75/1000000,2),"")</f>
        <v/>
      </c>
      <c r="J75" s="511"/>
      <c r="K75" s="512"/>
      <c r="L75" s="513" t="n">
        <f aca="false">IF(AND($I75&lt;&gt;"",K75&lt;&gt;""),$I75*K75,0)</f>
        <v>0</v>
      </c>
      <c r="M75" s="514" t="n">
        <f aca="false">IF(AND($J75&lt;&gt;"",K75&lt;&gt;""),$J75*K75,0)</f>
        <v>0</v>
      </c>
      <c r="N75" s="512"/>
      <c r="O75" s="513" t="n">
        <f aca="false">IF(AND($I75&lt;&gt;"",N75&lt;&gt;""),$I75*N75,0)</f>
        <v>0</v>
      </c>
      <c r="P75" s="514" t="n">
        <f aca="false">IF(AND($J75&lt;&gt;"",N75&lt;&gt;""),$J75*N75,0)</f>
        <v>0</v>
      </c>
      <c r="Q75" s="512"/>
      <c r="R75" s="513" t="n">
        <f aca="false">IF(AND($I75&lt;&gt;"",Q75&lt;&gt;""),$I75*Q75,0)</f>
        <v>0</v>
      </c>
      <c r="S75" s="514" t="n">
        <f aca="false">IF(AND($J75&lt;&gt;"",Q75&lt;&gt;""),$J75*Q75,0)</f>
        <v>0</v>
      </c>
      <c r="T75" s="512"/>
      <c r="U75" s="513" t="n">
        <f aca="false">IF(AND($I75&lt;&gt;"",T75&lt;&gt;""),$I75*T75,0)</f>
        <v>0</v>
      </c>
      <c r="V75" s="514" t="n">
        <f aca="false">IF(AND($J75&lt;&gt;"",T75&lt;&gt;""),$J75*T75,0)</f>
        <v>0</v>
      </c>
      <c r="W75" s="512"/>
      <c r="X75" s="513" t="n">
        <f aca="false">IF(AND($I75&lt;&gt;"",W75&lt;&gt;""),$I75*W75,0)</f>
        <v>0</v>
      </c>
      <c r="Y75" s="514" t="n">
        <f aca="false">IF(AND($J75&lt;&gt;"",W75&lt;&gt;""),$J75*W75,0)</f>
        <v>0</v>
      </c>
      <c r="Z75" s="512"/>
      <c r="AA75" s="513" t="n">
        <f aca="false">IF(AND($I75&lt;&gt;"",Z75&lt;&gt;""),$I75*Z75,0)</f>
        <v>0</v>
      </c>
      <c r="AB75" s="514" t="n">
        <f aca="false">IF(AND($J75&lt;&gt;"",Z75&lt;&gt;""),$J75*Z75,0)</f>
        <v>0</v>
      </c>
      <c r="AC75" s="512"/>
      <c r="AD75" s="513" t="n">
        <f aca="false">IF(AND($I75&lt;&gt;"",AC75&lt;&gt;""),$I75*AC75,0)</f>
        <v>0</v>
      </c>
      <c r="AE75" s="514" t="n">
        <f aca="false">IF(AND($J75&lt;&gt;"",AC75&lt;&gt;""),$J75*AC75,0)</f>
        <v>0</v>
      </c>
      <c r="AF75" s="512"/>
      <c r="AG75" s="513" t="n">
        <f aca="false">IF(AND($I75&lt;&gt;"",AF75&lt;&gt;""),$I75*AF75,0)</f>
        <v>0</v>
      </c>
      <c r="AH75" s="514" t="n">
        <f aca="false">IF(AND($J75&lt;&gt;"",AF75&lt;&gt;""),$J75*AF75,0)</f>
        <v>0</v>
      </c>
      <c r="AI75" s="512"/>
      <c r="AJ75" s="513" t="n">
        <f aca="false">IF(AND($I75&lt;&gt;"",AI75&lt;&gt;""),$I75*AI75,0)</f>
        <v>0</v>
      </c>
      <c r="AK75" s="514" t="n">
        <f aca="false">IF(AND($J75&lt;&gt;"",AI75&lt;&gt;""),$J75*AI75,0)</f>
        <v>0</v>
      </c>
      <c r="AL75" s="512"/>
      <c r="AM75" s="513" t="n">
        <f aca="false">IF(AND($I75&lt;&gt;"",AL75&lt;&gt;""),$I75*AL75,0)</f>
        <v>0</v>
      </c>
      <c r="AN75" s="515" t="n">
        <f aca="false">IF(AND($J75&lt;&gt;"",AL75&lt;&gt;""),$J75*AL75,0)</f>
        <v>0</v>
      </c>
      <c r="AO75" s="428"/>
      <c r="AP75" s="506" t="n">
        <f aca="false">SUM(K75*$M$18,N75*$P$18,Q75*$S$18,T75*$V$18,W75*$Y$18,Z75*$AB$18,AC75*$AE$18,AF75*$AH$18,AI75*$AK$18,AL75*$AN$18)</f>
        <v>0</v>
      </c>
      <c r="AQ75" s="507" t="n">
        <f aca="false">SUM(L75*$M$18,O75*$P$18,R75*$S$18,U75*$V$18,X75*$Y$18,AA75*$AB$18,AD75*$AE$18,AG75*$AH$18,AJ75*$AK$18,AM75*$AN$18)</f>
        <v>0</v>
      </c>
      <c r="AR75" s="508" t="n">
        <f aca="false">SUM(M75*$M$18,P75*$P$18,S75*$S$18,V75*$V$18,Y75*$Y$18,AB75*$AB$18,AE75*$AE$18,AH75*$AH$18,AK75*$AK$18,AN75*$AN$18)</f>
        <v>0</v>
      </c>
    </row>
    <row r="76" s="407" customFormat="true" ht="18" hidden="false" customHeight="true" outlineLevel="0" collapsed="false">
      <c r="A76" s="407" t="str">
        <f aca="false">IF(D76="","",ROW()-61)</f>
        <v/>
      </c>
      <c r="B76" s="419"/>
      <c r="C76" s="509"/>
      <c r="D76" s="420"/>
      <c r="E76" s="421"/>
      <c r="F76" s="422" t="s">
        <v>192</v>
      </c>
      <c r="G76" s="421"/>
      <c r="H76" s="423" t="s">
        <v>193</v>
      </c>
      <c r="I76" s="510" t="str">
        <f aca="false">IF(AND(E76&lt;&gt;"",G76&lt;&gt;""),ROUNDDOWN(E76*G76/1000000,2),"")</f>
        <v/>
      </c>
      <c r="J76" s="511"/>
      <c r="K76" s="512"/>
      <c r="L76" s="513" t="n">
        <f aca="false">IF(AND($I76&lt;&gt;"",K76&lt;&gt;""),$I76*K76,0)</f>
        <v>0</v>
      </c>
      <c r="M76" s="514" t="n">
        <f aca="false">IF(AND($J76&lt;&gt;"",K76&lt;&gt;""),$J76*K76,0)</f>
        <v>0</v>
      </c>
      <c r="N76" s="512"/>
      <c r="O76" s="513" t="n">
        <f aca="false">IF(AND($I76&lt;&gt;"",N76&lt;&gt;""),$I76*N76,0)</f>
        <v>0</v>
      </c>
      <c r="P76" s="514" t="n">
        <f aca="false">IF(AND($J76&lt;&gt;"",N76&lt;&gt;""),$J76*N76,0)</f>
        <v>0</v>
      </c>
      <c r="Q76" s="512"/>
      <c r="R76" s="513" t="n">
        <f aca="false">IF(AND($I76&lt;&gt;"",Q76&lt;&gt;""),$I76*Q76,0)</f>
        <v>0</v>
      </c>
      <c r="S76" s="514" t="n">
        <f aca="false">IF(AND($J76&lt;&gt;"",Q76&lt;&gt;""),$J76*Q76,0)</f>
        <v>0</v>
      </c>
      <c r="T76" s="512"/>
      <c r="U76" s="513" t="n">
        <f aca="false">IF(AND($I76&lt;&gt;"",T76&lt;&gt;""),$I76*T76,0)</f>
        <v>0</v>
      </c>
      <c r="V76" s="514" t="n">
        <f aca="false">IF(AND($J76&lt;&gt;"",T76&lt;&gt;""),$J76*T76,0)</f>
        <v>0</v>
      </c>
      <c r="W76" s="512"/>
      <c r="X76" s="513" t="n">
        <f aca="false">IF(AND($I76&lt;&gt;"",W76&lt;&gt;""),$I76*W76,0)</f>
        <v>0</v>
      </c>
      <c r="Y76" s="514" t="n">
        <f aca="false">IF(AND($J76&lt;&gt;"",W76&lt;&gt;""),$J76*W76,0)</f>
        <v>0</v>
      </c>
      <c r="Z76" s="512"/>
      <c r="AA76" s="513" t="n">
        <f aca="false">IF(AND($I76&lt;&gt;"",Z76&lt;&gt;""),$I76*Z76,0)</f>
        <v>0</v>
      </c>
      <c r="AB76" s="514" t="n">
        <f aca="false">IF(AND($J76&lt;&gt;"",Z76&lt;&gt;""),$J76*Z76,0)</f>
        <v>0</v>
      </c>
      <c r="AC76" s="512"/>
      <c r="AD76" s="513" t="n">
        <f aca="false">IF(AND($I76&lt;&gt;"",AC76&lt;&gt;""),$I76*AC76,0)</f>
        <v>0</v>
      </c>
      <c r="AE76" s="514" t="n">
        <f aca="false">IF(AND($J76&lt;&gt;"",AC76&lt;&gt;""),$J76*AC76,0)</f>
        <v>0</v>
      </c>
      <c r="AF76" s="512"/>
      <c r="AG76" s="513" t="n">
        <f aca="false">IF(AND($I76&lt;&gt;"",AF76&lt;&gt;""),$I76*AF76,0)</f>
        <v>0</v>
      </c>
      <c r="AH76" s="514" t="n">
        <f aca="false">IF(AND($J76&lt;&gt;"",AF76&lt;&gt;""),$J76*AF76,0)</f>
        <v>0</v>
      </c>
      <c r="AI76" s="512"/>
      <c r="AJ76" s="513" t="n">
        <f aca="false">IF(AND($I76&lt;&gt;"",AI76&lt;&gt;""),$I76*AI76,0)</f>
        <v>0</v>
      </c>
      <c r="AK76" s="514" t="n">
        <f aca="false">IF(AND($J76&lt;&gt;"",AI76&lt;&gt;""),$J76*AI76,0)</f>
        <v>0</v>
      </c>
      <c r="AL76" s="512"/>
      <c r="AM76" s="513" t="n">
        <f aca="false">IF(AND($I76&lt;&gt;"",AL76&lt;&gt;""),$I76*AL76,0)</f>
        <v>0</v>
      </c>
      <c r="AN76" s="515" t="n">
        <f aca="false">IF(AND($J76&lt;&gt;"",AL76&lt;&gt;""),$J76*AL76,0)</f>
        <v>0</v>
      </c>
      <c r="AO76" s="428"/>
      <c r="AP76" s="506" t="n">
        <f aca="false">SUM(K76*$M$18,N76*$P$18,Q76*$S$18,T76*$V$18,W76*$Y$18,Z76*$AB$18,AC76*$AE$18,AF76*$AH$18,AI76*$AK$18,AL76*$AN$18)</f>
        <v>0</v>
      </c>
      <c r="AQ76" s="507" t="n">
        <f aca="false">SUM(L76*$M$18,O76*$P$18,R76*$S$18,U76*$V$18,X76*$Y$18,AA76*$AB$18,AD76*$AE$18,AG76*$AH$18,AJ76*$AK$18,AM76*$AN$18)</f>
        <v>0</v>
      </c>
      <c r="AR76" s="508" t="n">
        <f aca="false">SUM(M76*$M$18,P76*$P$18,S76*$S$18,V76*$V$18,Y76*$Y$18,AB76*$AB$18,AE76*$AE$18,AH76*$AH$18,AK76*$AK$18,AN76*$AN$18)</f>
        <v>0</v>
      </c>
    </row>
    <row r="77" s="407" customFormat="true" ht="18" hidden="false" customHeight="true" outlineLevel="0" collapsed="false">
      <c r="A77" s="407" t="str">
        <f aca="false">IF(D77="","",ROW()-61)</f>
        <v/>
      </c>
      <c r="B77" s="419"/>
      <c r="C77" s="509"/>
      <c r="D77" s="420"/>
      <c r="E77" s="421"/>
      <c r="F77" s="422" t="s">
        <v>192</v>
      </c>
      <c r="G77" s="421"/>
      <c r="H77" s="423" t="s">
        <v>193</v>
      </c>
      <c r="I77" s="510" t="str">
        <f aca="false">IF(AND(E77&lt;&gt;"",G77&lt;&gt;""),ROUNDDOWN(E77*G77/1000000,2),"")</f>
        <v/>
      </c>
      <c r="J77" s="511"/>
      <c r="K77" s="512"/>
      <c r="L77" s="513" t="n">
        <f aca="false">IF(AND($I77&lt;&gt;"",K77&lt;&gt;""),$I77*K77,0)</f>
        <v>0</v>
      </c>
      <c r="M77" s="514" t="n">
        <f aca="false">IF(AND($J77&lt;&gt;"",K77&lt;&gt;""),$J77*K77,0)</f>
        <v>0</v>
      </c>
      <c r="N77" s="512"/>
      <c r="O77" s="513" t="n">
        <f aca="false">IF(AND($I77&lt;&gt;"",N77&lt;&gt;""),$I77*N77,0)</f>
        <v>0</v>
      </c>
      <c r="P77" s="514" t="n">
        <f aca="false">IF(AND($J77&lt;&gt;"",N77&lt;&gt;""),$J77*N77,0)</f>
        <v>0</v>
      </c>
      <c r="Q77" s="512"/>
      <c r="R77" s="513" t="n">
        <f aca="false">IF(AND($I77&lt;&gt;"",Q77&lt;&gt;""),$I77*Q77,0)</f>
        <v>0</v>
      </c>
      <c r="S77" s="514" t="n">
        <f aca="false">IF(AND($J77&lt;&gt;"",Q77&lt;&gt;""),$J77*Q77,0)</f>
        <v>0</v>
      </c>
      <c r="T77" s="512"/>
      <c r="U77" s="513" t="n">
        <f aca="false">IF(AND($I77&lt;&gt;"",T77&lt;&gt;""),$I77*T77,0)</f>
        <v>0</v>
      </c>
      <c r="V77" s="514" t="n">
        <f aca="false">IF(AND($J77&lt;&gt;"",T77&lt;&gt;""),$J77*T77,0)</f>
        <v>0</v>
      </c>
      <c r="W77" s="512"/>
      <c r="X77" s="513" t="n">
        <f aca="false">IF(AND($I77&lt;&gt;"",W77&lt;&gt;""),$I77*W77,0)</f>
        <v>0</v>
      </c>
      <c r="Y77" s="514" t="n">
        <f aca="false">IF(AND($J77&lt;&gt;"",W77&lt;&gt;""),$J77*W77,0)</f>
        <v>0</v>
      </c>
      <c r="Z77" s="512"/>
      <c r="AA77" s="513" t="n">
        <f aca="false">IF(AND($I77&lt;&gt;"",Z77&lt;&gt;""),$I77*Z77,0)</f>
        <v>0</v>
      </c>
      <c r="AB77" s="514" t="n">
        <f aca="false">IF(AND($J77&lt;&gt;"",Z77&lt;&gt;""),$J77*Z77,0)</f>
        <v>0</v>
      </c>
      <c r="AC77" s="512"/>
      <c r="AD77" s="513" t="n">
        <f aca="false">IF(AND($I77&lt;&gt;"",AC77&lt;&gt;""),$I77*AC77,0)</f>
        <v>0</v>
      </c>
      <c r="AE77" s="514" t="n">
        <f aca="false">IF(AND($J77&lt;&gt;"",AC77&lt;&gt;""),$J77*AC77,0)</f>
        <v>0</v>
      </c>
      <c r="AF77" s="512"/>
      <c r="AG77" s="513" t="n">
        <f aca="false">IF(AND($I77&lt;&gt;"",AF77&lt;&gt;""),$I77*AF77,0)</f>
        <v>0</v>
      </c>
      <c r="AH77" s="514" t="n">
        <f aca="false">IF(AND($J77&lt;&gt;"",AF77&lt;&gt;""),$J77*AF77,0)</f>
        <v>0</v>
      </c>
      <c r="AI77" s="512"/>
      <c r="AJ77" s="513" t="n">
        <f aca="false">IF(AND($I77&lt;&gt;"",AI77&lt;&gt;""),$I77*AI77,0)</f>
        <v>0</v>
      </c>
      <c r="AK77" s="514" t="n">
        <f aca="false">IF(AND($J77&lt;&gt;"",AI77&lt;&gt;""),$J77*AI77,0)</f>
        <v>0</v>
      </c>
      <c r="AL77" s="512"/>
      <c r="AM77" s="513" t="n">
        <f aca="false">IF(AND($I77&lt;&gt;"",AL77&lt;&gt;""),$I77*AL77,0)</f>
        <v>0</v>
      </c>
      <c r="AN77" s="515" t="n">
        <f aca="false">IF(AND($J77&lt;&gt;"",AL77&lt;&gt;""),$J77*AL77,0)</f>
        <v>0</v>
      </c>
      <c r="AO77" s="428"/>
      <c r="AP77" s="506" t="n">
        <f aca="false">SUM(K77*$M$18,N77*$P$18,Q77*$S$18,T77*$V$18,W77*$Y$18,Z77*$AB$18,AC77*$AE$18,AF77*$AH$18,AI77*$AK$18,AL77*$AN$18)</f>
        <v>0</v>
      </c>
      <c r="AQ77" s="507" t="n">
        <f aca="false">SUM(L77*$M$18,O77*$P$18,R77*$S$18,U77*$V$18,X77*$Y$18,AA77*$AB$18,AD77*$AE$18,AG77*$AH$18,AJ77*$AK$18,AM77*$AN$18)</f>
        <v>0</v>
      </c>
      <c r="AR77" s="508" t="n">
        <f aca="false">SUM(M77*$M$18,P77*$P$18,S77*$S$18,V77*$V$18,Y77*$Y$18,AB77*$AB$18,AE77*$AE$18,AH77*$AH$18,AK77*$AK$18,AN77*$AN$18)</f>
        <v>0</v>
      </c>
    </row>
    <row r="78" s="407" customFormat="true" ht="18" hidden="false" customHeight="true" outlineLevel="0" collapsed="false">
      <c r="A78" s="407" t="str">
        <f aca="false">IF(D78="","",ROW()-61)</f>
        <v/>
      </c>
      <c r="B78" s="419"/>
      <c r="C78" s="509"/>
      <c r="D78" s="420"/>
      <c r="E78" s="421"/>
      <c r="F78" s="422" t="s">
        <v>192</v>
      </c>
      <c r="G78" s="421"/>
      <c r="H78" s="423" t="s">
        <v>193</v>
      </c>
      <c r="I78" s="510" t="str">
        <f aca="false">IF(AND(E78&lt;&gt;"",G78&lt;&gt;""),ROUNDDOWN(E78*G78/1000000,2),"")</f>
        <v/>
      </c>
      <c r="J78" s="511"/>
      <c r="K78" s="512"/>
      <c r="L78" s="513" t="n">
        <f aca="false">IF(AND($I78&lt;&gt;"",K78&lt;&gt;""),$I78*K78,0)</f>
        <v>0</v>
      </c>
      <c r="M78" s="514" t="n">
        <f aca="false">IF(AND($J78&lt;&gt;"",K78&lt;&gt;""),$J78*K78,0)</f>
        <v>0</v>
      </c>
      <c r="N78" s="512"/>
      <c r="O78" s="513" t="n">
        <f aca="false">IF(AND($I78&lt;&gt;"",N78&lt;&gt;""),$I78*N78,0)</f>
        <v>0</v>
      </c>
      <c r="P78" s="514" t="n">
        <f aca="false">IF(AND($J78&lt;&gt;"",N78&lt;&gt;""),$J78*N78,0)</f>
        <v>0</v>
      </c>
      <c r="Q78" s="512"/>
      <c r="R78" s="513" t="n">
        <f aca="false">IF(AND($I78&lt;&gt;"",Q78&lt;&gt;""),$I78*Q78,0)</f>
        <v>0</v>
      </c>
      <c r="S78" s="514" t="n">
        <f aca="false">IF(AND($J78&lt;&gt;"",Q78&lt;&gt;""),$J78*Q78,0)</f>
        <v>0</v>
      </c>
      <c r="T78" s="512"/>
      <c r="U78" s="513" t="n">
        <f aca="false">IF(AND($I78&lt;&gt;"",T78&lt;&gt;""),$I78*T78,0)</f>
        <v>0</v>
      </c>
      <c r="V78" s="514" t="n">
        <f aca="false">IF(AND($J78&lt;&gt;"",T78&lt;&gt;""),$J78*T78,0)</f>
        <v>0</v>
      </c>
      <c r="W78" s="512"/>
      <c r="X78" s="513" t="n">
        <f aca="false">IF(AND($I78&lt;&gt;"",W78&lt;&gt;""),$I78*W78,0)</f>
        <v>0</v>
      </c>
      <c r="Y78" s="514" t="n">
        <f aca="false">IF(AND($J78&lt;&gt;"",W78&lt;&gt;""),$J78*W78,0)</f>
        <v>0</v>
      </c>
      <c r="Z78" s="512"/>
      <c r="AA78" s="513" t="n">
        <f aca="false">IF(AND($I78&lt;&gt;"",Z78&lt;&gt;""),$I78*Z78,0)</f>
        <v>0</v>
      </c>
      <c r="AB78" s="514" t="n">
        <f aca="false">IF(AND($J78&lt;&gt;"",Z78&lt;&gt;""),$J78*Z78,0)</f>
        <v>0</v>
      </c>
      <c r="AC78" s="512"/>
      <c r="AD78" s="513" t="n">
        <f aca="false">IF(AND($I78&lt;&gt;"",AC78&lt;&gt;""),$I78*AC78,0)</f>
        <v>0</v>
      </c>
      <c r="AE78" s="514" t="n">
        <f aca="false">IF(AND($J78&lt;&gt;"",AC78&lt;&gt;""),$J78*AC78,0)</f>
        <v>0</v>
      </c>
      <c r="AF78" s="512"/>
      <c r="AG78" s="513" t="n">
        <f aca="false">IF(AND($I78&lt;&gt;"",AF78&lt;&gt;""),$I78*AF78,0)</f>
        <v>0</v>
      </c>
      <c r="AH78" s="514" t="n">
        <f aca="false">IF(AND($J78&lt;&gt;"",AF78&lt;&gt;""),$J78*AF78,0)</f>
        <v>0</v>
      </c>
      <c r="AI78" s="512"/>
      <c r="AJ78" s="513" t="n">
        <f aca="false">IF(AND($I78&lt;&gt;"",AI78&lt;&gt;""),$I78*AI78,0)</f>
        <v>0</v>
      </c>
      <c r="AK78" s="514" t="n">
        <f aca="false">IF(AND($J78&lt;&gt;"",AI78&lt;&gt;""),$J78*AI78,0)</f>
        <v>0</v>
      </c>
      <c r="AL78" s="512"/>
      <c r="AM78" s="513" t="n">
        <f aca="false">IF(AND($I78&lt;&gt;"",AL78&lt;&gt;""),$I78*AL78,0)</f>
        <v>0</v>
      </c>
      <c r="AN78" s="515" t="n">
        <f aca="false">IF(AND($J78&lt;&gt;"",AL78&lt;&gt;""),$J78*AL78,0)</f>
        <v>0</v>
      </c>
      <c r="AO78" s="428"/>
      <c r="AP78" s="506" t="n">
        <f aca="false">SUM(K78*$M$18,N78*$P$18,Q78*$S$18,T78*$V$18,W78*$Y$18,Z78*$AB$18,AC78*$AE$18,AF78*$AH$18,AI78*$AK$18,AL78*$AN$18)</f>
        <v>0</v>
      </c>
      <c r="AQ78" s="507" t="n">
        <f aca="false">SUM(L78*$M$18,O78*$P$18,R78*$S$18,U78*$V$18,X78*$Y$18,AA78*$AB$18,AD78*$AE$18,AG78*$AH$18,AJ78*$AK$18,AM78*$AN$18)</f>
        <v>0</v>
      </c>
      <c r="AR78" s="508" t="n">
        <f aca="false">SUM(M78*$M$18,P78*$P$18,S78*$S$18,V78*$V$18,Y78*$Y$18,AB78*$AB$18,AE78*$AE$18,AH78*$AH$18,AK78*$AK$18,AN78*$AN$18)</f>
        <v>0</v>
      </c>
    </row>
    <row r="79" s="407" customFormat="true" ht="18" hidden="false" customHeight="true" outlineLevel="0" collapsed="false">
      <c r="A79" s="407" t="str">
        <f aca="false">IF(D79="","",ROW()-61)</f>
        <v/>
      </c>
      <c r="B79" s="419"/>
      <c r="C79" s="509"/>
      <c r="D79" s="420"/>
      <c r="E79" s="421"/>
      <c r="F79" s="422" t="s">
        <v>192</v>
      </c>
      <c r="G79" s="421"/>
      <c r="H79" s="423" t="s">
        <v>193</v>
      </c>
      <c r="I79" s="510" t="str">
        <f aca="false">IF(AND(E79&lt;&gt;"",G79&lt;&gt;""),ROUNDDOWN(E79*G79/1000000,2),"")</f>
        <v/>
      </c>
      <c r="J79" s="511"/>
      <c r="K79" s="512"/>
      <c r="L79" s="513" t="n">
        <f aca="false">IF(AND($I79&lt;&gt;"",K79&lt;&gt;""),$I79*K79,0)</f>
        <v>0</v>
      </c>
      <c r="M79" s="514" t="n">
        <f aca="false">IF(AND($J79&lt;&gt;"",K79&lt;&gt;""),$J79*K79,0)</f>
        <v>0</v>
      </c>
      <c r="N79" s="512"/>
      <c r="O79" s="513" t="n">
        <f aca="false">IF(AND($I79&lt;&gt;"",N79&lt;&gt;""),$I79*N79,0)</f>
        <v>0</v>
      </c>
      <c r="P79" s="514" t="n">
        <f aca="false">IF(AND($J79&lt;&gt;"",N79&lt;&gt;""),$J79*N79,0)</f>
        <v>0</v>
      </c>
      <c r="Q79" s="512"/>
      <c r="R79" s="513" t="n">
        <f aca="false">IF(AND($I79&lt;&gt;"",Q79&lt;&gt;""),$I79*Q79,0)</f>
        <v>0</v>
      </c>
      <c r="S79" s="514" t="n">
        <f aca="false">IF(AND($J79&lt;&gt;"",Q79&lt;&gt;""),$J79*Q79,0)</f>
        <v>0</v>
      </c>
      <c r="T79" s="512"/>
      <c r="U79" s="513" t="n">
        <f aca="false">IF(AND($I79&lt;&gt;"",T79&lt;&gt;""),$I79*T79,0)</f>
        <v>0</v>
      </c>
      <c r="V79" s="514" t="n">
        <f aca="false">IF(AND($J79&lt;&gt;"",T79&lt;&gt;""),$J79*T79,0)</f>
        <v>0</v>
      </c>
      <c r="W79" s="512"/>
      <c r="X79" s="513" t="n">
        <f aca="false">IF(AND($I79&lt;&gt;"",W79&lt;&gt;""),$I79*W79,0)</f>
        <v>0</v>
      </c>
      <c r="Y79" s="514" t="n">
        <f aca="false">IF(AND($J79&lt;&gt;"",W79&lt;&gt;""),$J79*W79,0)</f>
        <v>0</v>
      </c>
      <c r="Z79" s="512"/>
      <c r="AA79" s="513" t="n">
        <f aca="false">IF(AND($I79&lt;&gt;"",Z79&lt;&gt;""),$I79*Z79,0)</f>
        <v>0</v>
      </c>
      <c r="AB79" s="514" t="n">
        <f aca="false">IF(AND($J79&lt;&gt;"",Z79&lt;&gt;""),$J79*Z79,0)</f>
        <v>0</v>
      </c>
      <c r="AC79" s="512"/>
      <c r="AD79" s="513" t="n">
        <f aca="false">IF(AND($I79&lt;&gt;"",AC79&lt;&gt;""),$I79*AC79,0)</f>
        <v>0</v>
      </c>
      <c r="AE79" s="514" t="n">
        <f aca="false">IF(AND($J79&lt;&gt;"",AC79&lt;&gt;""),$J79*AC79,0)</f>
        <v>0</v>
      </c>
      <c r="AF79" s="512"/>
      <c r="AG79" s="513" t="n">
        <f aca="false">IF(AND($I79&lt;&gt;"",AF79&lt;&gt;""),$I79*AF79,0)</f>
        <v>0</v>
      </c>
      <c r="AH79" s="514" t="n">
        <f aca="false">IF(AND($J79&lt;&gt;"",AF79&lt;&gt;""),$J79*AF79,0)</f>
        <v>0</v>
      </c>
      <c r="AI79" s="512"/>
      <c r="AJ79" s="513" t="n">
        <f aca="false">IF(AND($I79&lt;&gt;"",AI79&lt;&gt;""),$I79*AI79,0)</f>
        <v>0</v>
      </c>
      <c r="AK79" s="514" t="n">
        <f aca="false">IF(AND($J79&lt;&gt;"",AI79&lt;&gt;""),$J79*AI79,0)</f>
        <v>0</v>
      </c>
      <c r="AL79" s="512"/>
      <c r="AM79" s="513" t="n">
        <f aca="false">IF(AND($I79&lt;&gt;"",AL79&lt;&gt;""),$I79*AL79,0)</f>
        <v>0</v>
      </c>
      <c r="AN79" s="515" t="n">
        <f aca="false">IF(AND($J79&lt;&gt;"",AL79&lt;&gt;""),$J79*AL79,0)</f>
        <v>0</v>
      </c>
      <c r="AO79" s="428"/>
      <c r="AP79" s="506" t="n">
        <f aca="false">SUM(K79*$M$18,N79*$P$18,Q79*$S$18,T79*$V$18,W79*$Y$18,Z79*$AB$18,AC79*$AE$18,AF79*$AH$18,AI79*$AK$18,AL79*$AN$18)</f>
        <v>0</v>
      </c>
      <c r="AQ79" s="507" t="n">
        <f aca="false">SUM(L79*$M$18,O79*$P$18,R79*$S$18,U79*$V$18,X79*$Y$18,AA79*$AB$18,AD79*$AE$18,AG79*$AH$18,AJ79*$AK$18,AM79*$AN$18)</f>
        <v>0</v>
      </c>
      <c r="AR79" s="508" t="n">
        <f aca="false">SUM(M79*$M$18,P79*$P$18,S79*$S$18,V79*$V$18,Y79*$Y$18,AB79*$AB$18,AE79*$AE$18,AH79*$AH$18,AK79*$AK$18,AN79*$AN$18)</f>
        <v>0</v>
      </c>
    </row>
    <row r="80" s="407" customFormat="true" ht="18" hidden="false" customHeight="true" outlineLevel="0" collapsed="false">
      <c r="A80" s="407" t="str">
        <f aca="false">IF(D80="","",ROW()-61)</f>
        <v/>
      </c>
      <c r="B80" s="419"/>
      <c r="C80" s="509"/>
      <c r="D80" s="420"/>
      <c r="E80" s="421"/>
      <c r="F80" s="422" t="s">
        <v>192</v>
      </c>
      <c r="G80" s="421"/>
      <c r="H80" s="423" t="s">
        <v>193</v>
      </c>
      <c r="I80" s="510" t="str">
        <f aca="false">IF(AND(E80&lt;&gt;"",G80&lt;&gt;""),ROUNDDOWN(E80*G80/1000000,2),"")</f>
        <v/>
      </c>
      <c r="J80" s="511"/>
      <c r="K80" s="512"/>
      <c r="L80" s="513" t="n">
        <f aca="false">IF(AND($I80&lt;&gt;"",K80&lt;&gt;""),$I80*K80,0)</f>
        <v>0</v>
      </c>
      <c r="M80" s="514" t="n">
        <f aca="false">IF(AND($J80&lt;&gt;"",K80&lt;&gt;""),$J80*K80,0)</f>
        <v>0</v>
      </c>
      <c r="N80" s="512"/>
      <c r="O80" s="513" t="n">
        <f aca="false">IF(AND($I80&lt;&gt;"",N80&lt;&gt;""),$I80*N80,0)</f>
        <v>0</v>
      </c>
      <c r="P80" s="514" t="n">
        <f aca="false">IF(AND($J80&lt;&gt;"",N80&lt;&gt;""),$J80*N80,0)</f>
        <v>0</v>
      </c>
      <c r="Q80" s="512"/>
      <c r="R80" s="513" t="n">
        <f aca="false">IF(AND($I80&lt;&gt;"",Q80&lt;&gt;""),$I80*Q80,0)</f>
        <v>0</v>
      </c>
      <c r="S80" s="514" t="n">
        <f aca="false">IF(AND($J80&lt;&gt;"",Q80&lt;&gt;""),$J80*Q80,0)</f>
        <v>0</v>
      </c>
      <c r="T80" s="512"/>
      <c r="U80" s="513" t="n">
        <f aca="false">IF(AND($I80&lt;&gt;"",T80&lt;&gt;""),$I80*T80,0)</f>
        <v>0</v>
      </c>
      <c r="V80" s="514" t="n">
        <f aca="false">IF(AND($J80&lt;&gt;"",T80&lt;&gt;""),$J80*T80,0)</f>
        <v>0</v>
      </c>
      <c r="W80" s="512"/>
      <c r="X80" s="513" t="n">
        <f aca="false">IF(AND($I80&lt;&gt;"",W80&lt;&gt;""),$I80*W80,0)</f>
        <v>0</v>
      </c>
      <c r="Y80" s="514" t="n">
        <f aca="false">IF(AND($J80&lt;&gt;"",W80&lt;&gt;""),$J80*W80,0)</f>
        <v>0</v>
      </c>
      <c r="Z80" s="512"/>
      <c r="AA80" s="513" t="n">
        <f aca="false">IF(AND($I80&lt;&gt;"",Z80&lt;&gt;""),$I80*Z80,0)</f>
        <v>0</v>
      </c>
      <c r="AB80" s="514" t="n">
        <f aca="false">IF(AND($J80&lt;&gt;"",Z80&lt;&gt;""),$J80*Z80,0)</f>
        <v>0</v>
      </c>
      <c r="AC80" s="512"/>
      <c r="AD80" s="513" t="n">
        <f aca="false">IF(AND($I80&lt;&gt;"",AC80&lt;&gt;""),$I80*AC80,0)</f>
        <v>0</v>
      </c>
      <c r="AE80" s="514" t="n">
        <f aca="false">IF(AND($J80&lt;&gt;"",AC80&lt;&gt;""),$J80*AC80,0)</f>
        <v>0</v>
      </c>
      <c r="AF80" s="512"/>
      <c r="AG80" s="513" t="n">
        <f aca="false">IF(AND($I80&lt;&gt;"",AF80&lt;&gt;""),$I80*AF80,0)</f>
        <v>0</v>
      </c>
      <c r="AH80" s="514" t="n">
        <f aca="false">IF(AND($J80&lt;&gt;"",AF80&lt;&gt;""),$J80*AF80,0)</f>
        <v>0</v>
      </c>
      <c r="AI80" s="512"/>
      <c r="AJ80" s="513" t="n">
        <f aca="false">IF(AND($I80&lt;&gt;"",AI80&lt;&gt;""),$I80*AI80,0)</f>
        <v>0</v>
      </c>
      <c r="AK80" s="514" t="n">
        <f aca="false">IF(AND($J80&lt;&gt;"",AI80&lt;&gt;""),$J80*AI80,0)</f>
        <v>0</v>
      </c>
      <c r="AL80" s="512"/>
      <c r="AM80" s="513" t="n">
        <f aca="false">IF(AND($I80&lt;&gt;"",AL80&lt;&gt;""),$I80*AL80,0)</f>
        <v>0</v>
      </c>
      <c r="AN80" s="515" t="n">
        <f aca="false">IF(AND($J80&lt;&gt;"",AL80&lt;&gt;""),$J80*AL80,0)</f>
        <v>0</v>
      </c>
      <c r="AO80" s="428"/>
      <c r="AP80" s="506" t="n">
        <f aca="false">SUM(K80*$M$18,N80*$P$18,Q80*$S$18,T80*$V$18,W80*$Y$18,Z80*$AB$18,AC80*$AE$18,AF80*$AH$18,AI80*$AK$18,AL80*$AN$18)</f>
        <v>0</v>
      </c>
      <c r="AQ80" s="507" t="n">
        <f aca="false">SUM(L80*$M$18,O80*$P$18,R80*$S$18,U80*$V$18,X80*$Y$18,AA80*$AB$18,AD80*$AE$18,AG80*$AH$18,AJ80*$AK$18,AM80*$AN$18)</f>
        <v>0</v>
      </c>
      <c r="AR80" s="508" t="n">
        <f aca="false">SUM(M80*$M$18,P80*$P$18,S80*$S$18,V80*$V$18,Y80*$Y$18,AB80*$AB$18,AE80*$AE$18,AH80*$AH$18,AK80*$AK$18,AN80*$AN$18)</f>
        <v>0</v>
      </c>
    </row>
    <row r="81" s="407" customFormat="true" ht="18" hidden="false" customHeight="true" outlineLevel="0" collapsed="false">
      <c r="A81" s="407" t="str">
        <f aca="false">IF(D81="","",ROW()-61)</f>
        <v/>
      </c>
      <c r="B81" s="419"/>
      <c r="C81" s="509"/>
      <c r="D81" s="420"/>
      <c r="E81" s="421"/>
      <c r="F81" s="422" t="s">
        <v>192</v>
      </c>
      <c r="G81" s="421"/>
      <c r="H81" s="423" t="s">
        <v>193</v>
      </c>
      <c r="I81" s="510" t="str">
        <f aca="false">IF(AND(E81&lt;&gt;"",G81&lt;&gt;""),ROUNDDOWN(E81*G81/1000000,2),"")</f>
        <v/>
      </c>
      <c r="J81" s="511"/>
      <c r="K81" s="512"/>
      <c r="L81" s="513" t="n">
        <f aca="false">IF(AND($I81&lt;&gt;"",K81&lt;&gt;""),$I81*K81,0)</f>
        <v>0</v>
      </c>
      <c r="M81" s="514" t="n">
        <f aca="false">IF(AND($J81&lt;&gt;"",K81&lt;&gt;""),$J81*K81,0)</f>
        <v>0</v>
      </c>
      <c r="N81" s="512"/>
      <c r="O81" s="513" t="n">
        <f aca="false">IF(AND($I81&lt;&gt;"",N81&lt;&gt;""),$I81*N81,0)</f>
        <v>0</v>
      </c>
      <c r="P81" s="514" t="n">
        <f aca="false">IF(AND($J81&lt;&gt;"",N81&lt;&gt;""),$J81*N81,0)</f>
        <v>0</v>
      </c>
      <c r="Q81" s="512"/>
      <c r="R81" s="513" t="n">
        <f aca="false">IF(AND($I81&lt;&gt;"",Q81&lt;&gt;""),$I81*Q81,0)</f>
        <v>0</v>
      </c>
      <c r="S81" s="514" t="n">
        <f aca="false">IF(AND($J81&lt;&gt;"",Q81&lt;&gt;""),$J81*Q81,0)</f>
        <v>0</v>
      </c>
      <c r="T81" s="512"/>
      <c r="U81" s="513" t="n">
        <f aca="false">IF(AND($I81&lt;&gt;"",T81&lt;&gt;""),$I81*T81,0)</f>
        <v>0</v>
      </c>
      <c r="V81" s="514" t="n">
        <f aca="false">IF(AND($J81&lt;&gt;"",T81&lt;&gt;""),$J81*T81,0)</f>
        <v>0</v>
      </c>
      <c r="W81" s="512"/>
      <c r="X81" s="513" t="n">
        <f aca="false">IF(AND($I81&lt;&gt;"",W81&lt;&gt;""),$I81*W81,0)</f>
        <v>0</v>
      </c>
      <c r="Y81" s="514" t="n">
        <f aca="false">IF(AND($J81&lt;&gt;"",W81&lt;&gt;""),$J81*W81,0)</f>
        <v>0</v>
      </c>
      <c r="Z81" s="512"/>
      <c r="AA81" s="513" t="n">
        <f aca="false">IF(AND($I81&lt;&gt;"",Z81&lt;&gt;""),$I81*Z81,0)</f>
        <v>0</v>
      </c>
      <c r="AB81" s="514" t="n">
        <f aca="false">IF(AND($J81&lt;&gt;"",Z81&lt;&gt;""),$J81*Z81,0)</f>
        <v>0</v>
      </c>
      <c r="AC81" s="512"/>
      <c r="AD81" s="513" t="n">
        <f aca="false">IF(AND($I81&lt;&gt;"",AC81&lt;&gt;""),$I81*AC81,0)</f>
        <v>0</v>
      </c>
      <c r="AE81" s="514" t="n">
        <f aca="false">IF(AND($J81&lt;&gt;"",AC81&lt;&gt;""),$J81*AC81,0)</f>
        <v>0</v>
      </c>
      <c r="AF81" s="512"/>
      <c r="AG81" s="513" t="n">
        <f aca="false">IF(AND($I81&lt;&gt;"",AF81&lt;&gt;""),$I81*AF81,0)</f>
        <v>0</v>
      </c>
      <c r="AH81" s="514" t="n">
        <f aca="false">IF(AND($J81&lt;&gt;"",AF81&lt;&gt;""),$J81*AF81,0)</f>
        <v>0</v>
      </c>
      <c r="AI81" s="512"/>
      <c r="AJ81" s="513" t="n">
        <f aca="false">IF(AND($I81&lt;&gt;"",AI81&lt;&gt;""),$I81*AI81,0)</f>
        <v>0</v>
      </c>
      <c r="AK81" s="514" t="n">
        <f aca="false">IF(AND($J81&lt;&gt;"",AI81&lt;&gt;""),$J81*AI81,0)</f>
        <v>0</v>
      </c>
      <c r="AL81" s="512"/>
      <c r="AM81" s="513" t="n">
        <f aca="false">IF(AND($I81&lt;&gt;"",AL81&lt;&gt;""),$I81*AL81,0)</f>
        <v>0</v>
      </c>
      <c r="AN81" s="515" t="n">
        <f aca="false">IF(AND($J81&lt;&gt;"",AL81&lt;&gt;""),$J81*AL81,0)</f>
        <v>0</v>
      </c>
      <c r="AO81" s="428"/>
      <c r="AP81" s="506" t="n">
        <f aca="false">SUM(K81*$M$18,N81*$P$18,Q81*$S$18,T81*$V$18,W81*$Y$18,Z81*$AB$18,AC81*$AE$18,AF81*$AH$18,AI81*$AK$18,AL81*$AN$18)</f>
        <v>0</v>
      </c>
      <c r="AQ81" s="507" t="n">
        <f aca="false">SUM(L81*$M$18,O81*$P$18,R81*$S$18,U81*$V$18,X81*$Y$18,AA81*$AB$18,AD81*$AE$18,AG81*$AH$18,AJ81*$AK$18,AM81*$AN$18)</f>
        <v>0</v>
      </c>
      <c r="AR81" s="508" t="n">
        <f aca="false">SUM(M81*$M$18,P81*$P$18,S81*$S$18,V81*$V$18,Y81*$Y$18,AB81*$AB$18,AE81*$AE$18,AH81*$AH$18,AK81*$AK$18,AN81*$AN$18)</f>
        <v>0</v>
      </c>
    </row>
    <row r="82" s="407" customFormat="true" ht="18" hidden="false" customHeight="true" outlineLevel="0" collapsed="false">
      <c r="A82" s="407" t="str">
        <f aca="false">IF(D82="","",ROW()-61)</f>
        <v/>
      </c>
      <c r="B82" s="419"/>
      <c r="C82" s="509"/>
      <c r="D82" s="420"/>
      <c r="E82" s="421"/>
      <c r="F82" s="422" t="s">
        <v>192</v>
      </c>
      <c r="G82" s="421"/>
      <c r="H82" s="423" t="s">
        <v>193</v>
      </c>
      <c r="I82" s="510" t="str">
        <f aca="false">IF(AND(E82&lt;&gt;"",G82&lt;&gt;""),ROUNDDOWN(E82*G82/1000000,2),"")</f>
        <v/>
      </c>
      <c r="J82" s="511"/>
      <c r="K82" s="512"/>
      <c r="L82" s="513" t="n">
        <f aca="false">IF(AND($I82&lt;&gt;"",K82&lt;&gt;""),$I82*K82,0)</f>
        <v>0</v>
      </c>
      <c r="M82" s="514" t="n">
        <f aca="false">IF(AND($J82&lt;&gt;"",K82&lt;&gt;""),$J82*K82,0)</f>
        <v>0</v>
      </c>
      <c r="N82" s="512"/>
      <c r="O82" s="513" t="n">
        <f aca="false">IF(AND($I82&lt;&gt;"",N82&lt;&gt;""),$I82*N82,0)</f>
        <v>0</v>
      </c>
      <c r="P82" s="514" t="n">
        <f aca="false">IF(AND($J82&lt;&gt;"",N82&lt;&gt;""),$J82*N82,0)</f>
        <v>0</v>
      </c>
      <c r="Q82" s="512"/>
      <c r="R82" s="513" t="n">
        <f aca="false">IF(AND($I82&lt;&gt;"",Q82&lt;&gt;""),$I82*Q82,0)</f>
        <v>0</v>
      </c>
      <c r="S82" s="514" t="n">
        <f aca="false">IF(AND($J82&lt;&gt;"",Q82&lt;&gt;""),$J82*Q82,0)</f>
        <v>0</v>
      </c>
      <c r="T82" s="512"/>
      <c r="U82" s="513" t="n">
        <f aca="false">IF(AND($I82&lt;&gt;"",T82&lt;&gt;""),$I82*T82,0)</f>
        <v>0</v>
      </c>
      <c r="V82" s="514" t="n">
        <f aca="false">IF(AND($J82&lt;&gt;"",T82&lt;&gt;""),$J82*T82,0)</f>
        <v>0</v>
      </c>
      <c r="W82" s="512"/>
      <c r="X82" s="513" t="n">
        <f aca="false">IF(AND($I82&lt;&gt;"",W82&lt;&gt;""),$I82*W82,0)</f>
        <v>0</v>
      </c>
      <c r="Y82" s="514" t="n">
        <f aca="false">IF(AND($J82&lt;&gt;"",W82&lt;&gt;""),$J82*W82,0)</f>
        <v>0</v>
      </c>
      <c r="Z82" s="512"/>
      <c r="AA82" s="513" t="n">
        <f aca="false">IF(AND($I82&lt;&gt;"",Z82&lt;&gt;""),$I82*Z82,0)</f>
        <v>0</v>
      </c>
      <c r="AB82" s="514" t="n">
        <f aca="false">IF(AND($J82&lt;&gt;"",Z82&lt;&gt;""),$J82*Z82,0)</f>
        <v>0</v>
      </c>
      <c r="AC82" s="512"/>
      <c r="AD82" s="513" t="n">
        <f aca="false">IF(AND($I82&lt;&gt;"",AC82&lt;&gt;""),$I82*AC82,0)</f>
        <v>0</v>
      </c>
      <c r="AE82" s="514" t="n">
        <f aca="false">IF(AND($J82&lt;&gt;"",AC82&lt;&gt;""),$J82*AC82,0)</f>
        <v>0</v>
      </c>
      <c r="AF82" s="512"/>
      <c r="AG82" s="513" t="n">
        <f aca="false">IF(AND($I82&lt;&gt;"",AF82&lt;&gt;""),$I82*AF82,0)</f>
        <v>0</v>
      </c>
      <c r="AH82" s="514" t="n">
        <f aca="false">IF(AND($J82&lt;&gt;"",AF82&lt;&gt;""),$J82*AF82,0)</f>
        <v>0</v>
      </c>
      <c r="AI82" s="512"/>
      <c r="AJ82" s="513" t="n">
        <f aca="false">IF(AND($I82&lt;&gt;"",AI82&lt;&gt;""),$I82*AI82,0)</f>
        <v>0</v>
      </c>
      <c r="AK82" s="514" t="n">
        <f aca="false">IF(AND($J82&lt;&gt;"",AI82&lt;&gt;""),$J82*AI82,0)</f>
        <v>0</v>
      </c>
      <c r="AL82" s="512"/>
      <c r="AM82" s="513" t="n">
        <f aca="false">IF(AND($I82&lt;&gt;"",AL82&lt;&gt;""),$I82*AL82,0)</f>
        <v>0</v>
      </c>
      <c r="AN82" s="515" t="n">
        <f aca="false">IF(AND($J82&lt;&gt;"",AL82&lt;&gt;""),$J82*AL82,0)</f>
        <v>0</v>
      </c>
      <c r="AO82" s="428"/>
      <c r="AP82" s="506" t="n">
        <f aca="false">SUM(K82*$M$18,N82*$P$18,Q82*$S$18,T82*$V$18,W82*$Y$18,Z82*$AB$18,AC82*$AE$18,AF82*$AH$18,AI82*$AK$18,AL82*$AN$18)</f>
        <v>0</v>
      </c>
      <c r="AQ82" s="507" t="n">
        <f aca="false">SUM(L82*$M$18,O82*$P$18,R82*$S$18,U82*$V$18,X82*$Y$18,AA82*$AB$18,AD82*$AE$18,AG82*$AH$18,AJ82*$AK$18,AM82*$AN$18)</f>
        <v>0</v>
      </c>
      <c r="AR82" s="508" t="n">
        <f aca="false">SUM(M82*$M$18,P82*$P$18,S82*$S$18,V82*$V$18,Y82*$Y$18,AB82*$AB$18,AE82*$AE$18,AH82*$AH$18,AK82*$AK$18,AN82*$AN$18)</f>
        <v>0</v>
      </c>
    </row>
    <row r="83" s="407" customFormat="true" ht="18" hidden="false" customHeight="true" outlineLevel="0" collapsed="false">
      <c r="A83" s="407" t="str">
        <f aca="false">IF(D83="","",ROW()-61)</f>
        <v/>
      </c>
      <c r="B83" s="429"/>
      <c r="C83" s="516"/>
      <c r="D83" s="430"/>
      <c r="E83" s="431"/>
      <c r="F83" s="432" t="s">
        <v>192</v>
      </c>
      <c r="G83" s="433"/>
      <c r="H83" s="434" t="s">
        <v>193</v>
      </c>
      <c r="I83" s="517" t="str">
        <f aca="false">IF(AND(E83&lt;&gt;"",G83&lt;&gt;""),ROUNDDOWN(E83*G83/1000000,2),"")</f>
        <v/>
      </c>
      <c r="J83" s="518"/>
      <c r="K83" s="439"/>
      <c r="L83" s="519" t="n">
        <f aca="false">IF(AND($I83&lt;&gt;"",K83&lt;&gt;""),$I83*K83,0)</f>
        <v>0</v>
      </c>
      <c r="M83" s="520" t="n">
        <f aca="false">IF(AND($J83&lt;&gt;"",K83&lt;&gt;""),$J83*K83,0)</f>
        <v>0</v>
      </c>
      <c r="N83" s="439"/>
      <c r="O83" s="519" t="n">
        <f aca="false">IF(AND($I83&lt;&gt;"",N83&lt;&gt;""),$I83*N83,0)</f>
        <v>0</v>
      </c>
      <c r="P83" s="520" t="n">
        <f aca="false">IF(AND($J83&lt;&gt;"",N83&lt;&gt;""),$J83*N83,0)</f>
        <v>0</v>
      </c>
      <c r="Q83" s="439"/>
      <c r="R83" s="519" t="n">
        <f aca="false">IF(AND($I83&lt;&gt;"",Q83&lt;&gt;""),$I83*Q83,0)</f>
        <v>0</v>
      </c>
      <c r="S83" s="520" t="n">
        <f aca="false">IF(AND($J83&lt;&gt;"",Q83&lt;&gt;""),$J83*Q83,0)</f>
        <v>0</v>
      </c>
      <c r="T83" s="439"/>
      <c r="U83" s="519" t="n">
        <f aca="false">IF(AND($I83&lt;&gt;"",T83&lt;&gt;""),$I83*T83,0)</f>
        <v>0</v>
      </c>
      <c r="V83" s="520" t="n">
        <f aca="false">IF(AND($J83&lt;&gt;"",T83&lt;&gt;""),$J83*T83,0)</f>
        <v>0</v>
      </c>
      <c r="W83" s="439"/>
      <c r="X83" s="519" t="n">
        <f aca="false">IF(AND($I83&lt;&gt;"",W83&lt;&gt;""),$I83*W83,0)</f>
        <v>0</v>
      </c>
      <c r="Y83" s="520" t="n">
        <f aca="false">IF(AND($J83&lt;&gt;"",W83&lt;&gt;""),$J83*W83,0)</f>
        <v>0</v>
      </c>
      <c r="Z83" s="439"/>
      <c r="AA83" s="519" t="n">
        <f aca="false">IF(AND($I83&lt;&gt;"",Z83&lt;&gt;""),$I83*Z83,0)</f>
        <v>0</v>
      </c>
      <c r="AB83" s="520" t="n">
        <f aca="false">IF(AND($J83&lt;&gt;"",Z83&lt;&gt;""),$J83*Z83,0)</f>
        <v>0</v>
      </c>
      <c r="AC83" s="439"/>
      <c r="AD83" s="519" t="n">
        <f aca="false">IF(AND($I83&lt;&gt;"",AC83&lt;&gt;""),$I83*AC83,0)</f>
        <v>0</v>
      </c>
      <c r="AE83" s="520" t="n">
        <f aca="false">IF(AND($J83&lt;&gt;"",AC83&lt;&gt;""),$J83*AC83,0)</f>
        <v>0</v>
      </c>
      <c r="AF83" s="439"/>
      <c r="AG83" s="519" t="n">
        <f aca="false">IF(AND($I83&lt;&gt;"",AF83&lt;&gt;""),$I83*AF83,0)</f>
        <v>0</v>
      </c>
      <c r="AH83" s="520" t="n">
        <f aca="false">IF(AND($J83&lt;&gt;"",AF83&lt;&gt;""),$J83*AF83,0)</f>
        <v>0</v>
      </c>
      <c r="AI83" s="439"/>
      <c r="AJ83" s="519" t="n">
        <f aca="false">IF(AND($I83&lt;&gt;"",AI83&lt;&gt;""),$I83*AI83,0)</f>
        <v>0</v>
      </c>
      <c r="AK83" s="520" t="n">
        <f aca="false">IF(AND($J83&lt;&gt;"",AI83&lt;&gt;""),$J83*AI83,0)</f>
        <v>0</v>
      </c>
      <c r="AL83" s="439"/>
      <c r="AM83" s="519" t="n">
        <f aca="false">IF(AND($I83&lt;&gt;"",AL83&lt;&gt;""),$I83*AL83,0)</f>
        <v>0</v>
      </c>
      <c r="AN83" s="521" t="n">
        <f aca="false">IF(AND($J83&lt;&gt;"",AL83&lt;&gt;""),$J83*AL83,0)</f>
        <v>0</v>
      </c>
      <c r="AO83" s="428"/>
      <c r="AP83" s="522" t="n">
        <f aca="false">SUM(K83*$M$18,N83*$P$18,Q83*$S$18,T83*$V$18,W83*$Y$18,Z83*$AB$18,AC83*$AE$18,AF83*$AH$18,AI83*$AK$18,AL83*$AN$18)</f>
        <v>0</v>
      </c>
      <c r="AQ83" s="523" t="n">
        <f aca="false">SUM(L83*$M$18,O83*$P$18,R83*$S$18,U83*$V$18,X83*$Y$18,AA83*$AB$18,AD83*$AE$18,AG83*$AH$18,AJ83*$AK$18,AM83*$AN$18)</f>
        <v>0</v>
      </c>
      <c r="AR83" s="524" t="n">
        <f aca="false">SUM(M83*$M$18,P83*$P$18,S83*$S$18,V83*$V$18,Y83*$Y$18,AB83*$AB$18,AE83*$AE$18,AH83*$AH$18,AK83*$AK$18,AN83*$AN$18)</f>
        <v>0</v>
      </c>
    </row>
    <row r="84" s="360" customFormat="true" ht="20.1" hidden="false" customHeight="true" outlineLevel="0" collapsed="false">
      <c r="B84" s="440" t="s">
        <v>194</v>
      </c>
      <c r="C84" s="440"/>
      <c r="D84" s="440"/>
      <c r="E84" s="440"/>
      <c r="F84" s="440"/>
      <c r="G84" s="440"/>
      <c r="H84" s="440"/>
      <c r="I84" s="440"/>
      <c r="J84" s="440"/>
      <c r="K84" s="441" t="n">
        <f aca="false">SUM(K62:K83)</f>
        <v>0</v>
      </c>
      <c r="L84" s="442" t="n">
        <f aca="false">SUM(L62:L83)</f>
        <v>0</v>
      </c>
      <c r="M84" s="443" t="n">
        <f aca="false">SUM(M62:M83)</f>
        <v>0</v>
      </c>
      <c r="N84" s="441" t="n">
        <f aca="false">SUM(N62:N83)</f>
        <v>0</v>
      </c>
      <c r="O84" s="442" t="n">
        <f aca="false">SUM(O62:O83)</f>
        <v>0</v>
      </c>
      <c r="P84" s="443" t="n">
        <f aca="false">SUM(P62:P83)</f>
        <v>0</v>
      </c>
      <c r="Q84" s="441" t="n">
        <f aca="false">SUM(Q62:Q83)</f>
        <v>0</v>
      </c>
      <c r="R84" s="442" t="n">
        <f aca="false">SUM(R62:R83)</f>
        <v>0</v>
      </c>
      <c r="S84" s="443" t="n">
        <f aca="false">SUM(S62:S83)</f>
        <v>0</v>
      </c>
      <c r="T84" s="441" t="n">
        <f aca="false">SUM(T62:T83)</f>
        <v>0</v>
      </c>
      <c r="U84" s="442" t="n">
        <f aca="false">SUM(U62:U83)</f>
        <v>0</v>
      </c>
      <c r="V84" s="443" t="n">
        <f aca="false">SUM(V62:V83)</f>
        <v>0</v>
      </c>
      <c r="W84" s="441" t="n">
        <f aca="false">SUM(W62:W83)</f>
        <v>0</v>
      </c>
      <c r="X84" s="442" t="n">
        <f aca="false">SUM(X62:X83)</f>
        <v>0</v>
      </c>
      <c r="Y84" s="443" t="n">
        <f aca="false">SUM(Y62:Y83)</f>
        <v>0</v>
      </c>
      <c r="Z84" s="441" t="n">
        <f aca="false">SUM(Z62:Z83)</f>
        <v>0</v>
      </c>
      <c r="AA84" s="442" t="n">
        <f aca="false">SUM(AA62:AA83)</f>
        <v>0</v>
      </c>
      <c r="AB84" s="443" t="n">
        <f aca="false">SUM(AB62:AB83)</f>
        <v>0</v>
      </c>
      <c r="AC84" s="441" t="n">
        <f aca="false">SUM(AC62:AC83)</f>
        <v>0</v>
      </c>
      <c r="AD84" s="442" t="n">
        <f aca="false">SUM(AD62:AD83)</f>
        <v>0</v>
      </c>
      <c r="AE84" s="443" t="n">
        <f aca="false">SUM(AE62:AE83)</f>
        <v>0</v>
      </c>
      <c r="AF84" s="441" t="n">
        <f aca="false">SUM(AF62:AF83)</f>
        <v>0</v>
      </c>
      <c r="AG84" s="442" t="n">
        <f aca="false">SUM(AG62:AG83)</f>
        <v>0</v>
      </c>
      <c r="AH84" s="443" t="n">
        <f aca="false">SUM(AH62:AH83)</f>
        <v>0</v>
      </c>
      <c r="AI84" s="441" t="n">
        <f aca="false">SUM(AI62:AI83)</f>
        <v>0</v>
      </c>
      <c r="AJ84" s="442" t="n">
        <f aca="false">SUM(AJ62:AJ83)</f>
        <v>0</v>
      </c>
      <c r="AK84" s="443" t="n">
        <f aca="false">SUM(AK62:AK83)</f>
        <v>0</v>
      </c>
      <c r="AL84" s="441" t="n">
        <f aca="false">SUM(AL62:AL83)</f>
        <v>0</v>
      </c>
      <c r="AM84" s="442" t="n">
        <f aca="false">SUM(AM62:AM83)</f>
        <v>0</v>
      </c>
      <c r="AN84" s="443" t="n">
        <f aca="false">SUM(AN62:AN83)</f>
        <v>0</v>
      </c>
      <c r="AO84" s="444"/>
      <c r="AP84" s="525" t="n">
        <f aca="false">SUM(AP62:AP83)</f>
        <v>0</v>
      </c>
      <c r="AQ84" s="526" t="n">
        <f aca="false">SUM(AQ62:AQ83)</f>
        <v>0</v>
      </c>
      <c r="AR84" s="527" t="n">
        <f aca="false">SUM(AR62:AR83)</f>
        <v>0</v>
      </c>
    </row>
    <row r="85" s="360" customFormat="true" ht="12.75" hidden="false" customHeight="true" outlineLevel="0" collapsed="false">
      <c r="B85" s="445"/>
      <c r="C85" s="445"/>
      <c r="D85" s="445"/>
      <c r="E85" s="446"/>
      <c r="F85" s="446"/>
      <c r="G85" s="446"/>
      <c r="H85" s="447"/>
      <c r="I85" s="447"/>
      <c r="J85" s="448"/>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row>
    <row r="86" s="314" customFormat="true" ht="15" hidden="false" customHeight="true" outlineLevel="0" collapsed="false">
      <c r="B86" s="450" t="s">
        <v>195</v>
      </c>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148"/>
      <c r="AP86" s="451" t="s">
        <v>196</v>
      </c>
      <c r="AQ86" s="451"/>
      <c r="AR86" s="451"/>
    </row>
    <row r="87" s="314" customFormat="true" ht="24.75" hidden="false" customHeight="false" outlineLevel="0" collapsed="false">
      <c r="B87" s="452" t="s">
        <v>197</v>
      </c>
      <c r="C87" s="452"/>
      <c r="D87" s="452"/>
      <c r="E87" s="452"/>
      <c r="F87" s="452"/>
      <c r="G87" s="452"/>
      <c r="H87" s="452"/>
      <c r="I87" s="452"/>
      <c r="J87" s="453" t="s">
        <v>198</v>
      </c>
      <c r="K87" s="454" t="s">
        <v>199</v>
      </c>
      <c r="L87" s="455" t="s">
        <v>200</v>
      </c>
      <c r="M87" s="456" t="s">
        <v>190</v>
      </c>
      <c r="N87" s="457" t="s">
        <v>199</v>
      </c>
      <c r="O87" s="455" t="s">
        <v>200</v>
      </c>
      <c r="P87" s="458" t="s">
        <v>190</v>
      </c>
      <c r="Q87" s="454" t="s">
        <v>199</v>
      </c>
      <c r="R87" s="455" t="s">
        <v>200</v>
      </c>
      <c r="S87" s="456" t="s">
        <v>190</v>
      </c>
      <c r="T87" s="457" t="s">
        <v>199</v>
      </c>
      <c r="U87" s="455" t="s">
        <v>200</v>
      </c>
      <c r="V87" s="458" t="s">
        <v>190</v>
      </c>
      <c r="W87" s="457" t="s">
        <v>199</v>
      </c>
      <c r="X87" s="455" t="s">
        <v>200</v>
      </c>
      <c r="Y87" s="458" t="s">
        <v>190</v>
      </c>
      <c r="Z87" s="457" t="s">
        <v>199</v>
      </c>
      <c r="AA87" s="455" t="s">
        <v>200</v>
      </c>
      <c r="AB87" s="458" t="s">
        <v>190</v>
      </c>
      <c r="AC87" s="457" t="s">
        <v>199</v>
      </c>
      <c r="AD87" s="455" t="s">
        <v>200</v>
      </c>
      <c r="AE87" s="458" t="s">
        <v>190</v>
      </c>
      <c r="AF87" s="457" t="s">
        <v>199</v>
      </c>
      <c r="AG87" s="455" t="s">
        <v>200</v>
      </c>
      <c r="AH87" s="458" t="s">
        <v>190</v>
      </c>
      <c r="AI87" s="457" t="s">
        <v>199</v>
      </c>
      <c r="AJ87" s="455" t="s">
        <v>200</v>
      </c>
      <c r="AK87" s="458" t="s">
        <v>190</v>
      </c>
      <c r="AL87" s="457" t="s">
        <v>199</v>
      </c>
      <c r="AM87" s="455" t="s">
        <v>200</v>
      </c>
      <c r="AN87" s="458" t="s">
        <v>190</v>
      </c>
      <c r="AO87" s="459"/>
      <c r="AP87" s="460" t="s">
        <v>191</v>
      </c>
      <c r="AQ87" s="460"/>
      <c r="AR87" s="460"/>
    </row>
    <row r="88" s="461" customFormat="true" ht="18" hidden="false" customHeight="true" outlineLevel="0" collapsed="false">
      <c r="B88" s="462"/>
      <c r="C88" s="462"/>
      <c r="D88" s="462"/>
      <c r="E88" s="462"/>
      <c r="F88" s="462"/>
      <c r="G88" s="462"/>
      <c r="H88" s="462"/>
      <c r="I88" s="462"/>
      <c r="J88" s="463"/>
      <c r="K88" s="464"/>
      <c r="L88" s="465"/>
      <c r="M88" s="466" t="n">
        <f aca="false">IF(K88="",0,ROUNDDOWN($J88*K88,0))</f>
        <v>0</v>
      </c>
      <c r="N88" s="467"/>
      <c r="O88" s="465"/>
      <c r="P88" s="463" t="n">
        <f aca="false">IF(N88="",0,ROUNDDOWN($J88*N88,0))</f>
        <v>0</v>
      </c>
      <c r="Q88" s="464"/>
      <c r="R88" s="465"/>
      <c r="S88" s="468" t="n">
        <f aca="false">IF(Q88="",0,ROUNDDOWN($J88*Q88,0))</f>
        <v>0</v>
      </c>
      <c r="T88" s="467"/>
      <c r="U88" s="465"/>
      <c r="V88" s="463" t="n">
        <f aca="false">IF(T88="",0,ROUNDDOWN($J88*T88,0))</f>
        <v>0</v>
      </c>
      <c r="W88" s="464"/>
      <c r="X88" s="465"/>
      <c r="Y88" s="463" t="n">
        <f aca="false">IF(W88="",0,ROUNDDOWN($J88*W88,0))</f>
        <v>0</v>
      </c>
      <c r="Z88" s="464"/>
      <c r="AA88" s="465"/>
      <c r="AB88" s="463" t="n">
        <f aca="false">IF(Z88="",0,ROUNDDOWN($J88*Z88,0))</f>
        <v>0</v>
      </c>
      <c r="AC88" s="464"/>
      <c r="AD88" s="465"/>
      <c r="AE88" s="463" t="n">
        <f aca="false">IF(AC88="",0,ROUNDDOWN($J88*AC88,0))</f>
        <v>0</v>
      </c>
      <c r="AF88" s="464"/>
      <c r="AG88" s="465"/>
      <c r="AH88" s="463" t="n">
        <f aca="false">IF(AF88="",0,ROUNDDOWN($J88*AF88,0))</f>
        <v>0</v>
      </c>
      <c r="AI88" s="464"/>
      <c r="AJ88" s="465"/>
      <c r="AK88" s="463" t="n">
        <f aca="false">IF(AI88="",0,ROUNDDOWN($J88*AI88,0))</f>
        <v>0</v>
      </c>
      <c r="AL88" s="464"/>
      <c r="AM88" s="465"/>
      <c r="AN88" s="463" t="n">
        <f aca="false">IF(AL88="",0,ROUNDDOWN($J88*AL88,0))</f>
        <v>0</v>
      </c>
      <c r="AO88" s="469"/>
      <c r="AP88" s="470" t="n">
        <f aca="false">SUM(M88*$M$18,P88*$P$18,S88*$S$18,V88*$V$18,Y88*$Y$18,AB88*$AB$18,AE88*$AE$18,AH88*$AH$18,AK88*$AK$18,AN88*$AN$18)</f>
        <v>0</v>
      </c>
      <c r="AQ88" s="470"/>
      <c r="AR88" s="470"/>
    </row>
    <row r="89" s="461" customFormat="true" ht="18" hidden="false" customHeight="true" outlineLevel="0" collapsed="false">
      <c r="B89" s="471"/>
      <c r="C89" s="471"/>
      <c r="D89" s="471"/>
      <c r="E89" s="471"/>
      <c r="F89" s="471"/>
      <c r="G89" s="471"/>
      <c r="H89" s="471"/>
      <c r="I89" s="471"/>
      <c r="J89" s="472"/>
      <c r="K89" s="473"/>
      <c r="L89" s="474"/>
      <c r="M89" s="475" t="n">
        <f aca="false">IF(K89="",0,ROUNDDOWN($J89*K89,0))</f>
        <v>0</v>
      </c>
      <c r="N89" s="476"/>
      <c r="O89" s="474"/>
      <c r="P89" s="472" t="n">
        <f aca="false">IF(N89="",0,ROUNDDOWN($J89*N89,0))</f>
        <v>0</v>
      </c>
      <c r="Q89" s="473"/>
      <c r="R89" s="474"/>
      <c r="S89" s="475" t="n">
        <f aca="false">IF(Q89="",0,ROUNDDOWN($J89*Q89,0))</f>
        <v>0</v>
      </c>
      <c r="T89" s="476"/>
      <c r="U89" s="474"/>
      <c r="V89" s="472" t="n">
        <f aca="false">IF(T89="",0,ROUNDDOWN($J89*T89,0))</f>
        <v>0</v>
      </c>
      <c r="W89" s="473"/>
      <c r="X89" s="474"/>
      <c r="Y89" s="472" t="n">
        <f aca="false">IF(W89="",0,ROUNDDOWN($J89*W89,0))</f>
        <v>0</v>
      </c>
      <c r="Z89" s="473"/>
      <c r="AA89" s="474"/>
      <c r="AB89" s="472" t="n">
        <f aca="false">IF(Z89="",0,ROUNDDOWN($J89*Z89,0))</f>
        <v>0</v>
      </c>
      <c r="AC89" s="473"/>
      <c r="AD89" s="474"/>
      <c r="AE89" s="472" t="n">
        <f aca="false">IF(AC89="",0,ROUNDDOWN($J89*AC89,0))</f>
        <v>0</v>
      </c>
      <c r="AF89" s="473"/>
      <c r="AG89" s="474"/>
      <c r="AH89" s="472" t="n">
        <f aca="false">IF(AF89="",0,ROUNDDOWN($J89*AF89,0))</f>
        <v>0</v>
      </c>
      <c r="AI89" s="473"/>
      <c r="AJ89" s="474"/>
      <c r="AK89" s="472" t="n">
        <f aca="false">IF(AI89="",0,ROUNDDOWN($J89*AI89,0))</f>
        <v>0</v>
      </c>
      <c r="AL89" s="473"/>
      <c r="AM89" s="474"/>
      <c r="AN89" s="472" t="n">
        <f aca="false">IF(AL89="",0,ROUNDDOWN($J89*AL89,0))</f>
        <v>0</v>
      </c>
      <c r="AO89" s="469"/>
      <c r="AP89" s="477" t="n">
        <f aca="false">SUM(M89*$M$18,P89*$P$18,S89*$S$18,V89*$V$18,Y89*$Y$18,AB89*$AB$18,AE89*$AE$18,AH89*$AH$18,AK89*$AK$18,AN89*$AN$18)</f>
        <v>0</v>
      </c>
      <c r="AQ89" s="477"/>
      <c r="AR89" s="477"/>
    </row>
    <row r="90" s="461" customFormat="true" ht="18" hidden="false" customHeight="true" outlineLevel="0" collapsed="false">
      <c r="B90" s="528"/>
      <c r="C90" s="528"/>
      <c r="D90" s="528"/>
      <c r="E90" s="528"/>
      <c r="F90" s="528"/>
      <c r="G90" s="528"/>
      <c r="H90" s="528"/>
      <c r="I90" s="528"/>
      <c r="J90" s="472"/>
      <c r="K90" s="473"/>
      <c r="L90" s="474"/>
      <c r="M90" s="475" t="n">
        <f aca="false">IF(K90="",0,ROUNDDOWN($J90*K90,0))</f>
        <v>0</v>
      </c>
      <c r="N90" s="476"/>
      <c r="O90" s="474"/>
      <c r="P90" s="472" t="n">
        <f aca="false">IF(N90="",0,ROUNDDOWN($J90*N90,0))</f>
        <v>0</v>
      </c>
      <c r="Q90" s="473"/>
      <c r="R90" s="474"/>
      <c r="S90" s="475" t="n">
        <f aca="false">IF(Q90="",0,ROUNDDOWN($J90*Q90,0))</f>
        <v>0</v>
      </c>
      <c r="T90" s="476"/>
      <c r="U90" s="474"/>
      <c r="V90" s="472" t="n">
        <f aca="false">IF(T90="",0,ROUNDDOWN($J90*T90,0))</f>
        <v>0</v>
      </c>
      <c r="W90" s="473"/>
      <c r="X90" s="474"/>
      <c r="Y90" s="472" t="n">
        <f aca="false">IF(W90="",0,ROUNDDOWN($J90*W90,0))</f>
        <v>0</v>
      </c>
      <c r="Z90" s="473"/>
      <c r="AA90" s="474"/>
      <c r="AB90" s="472" t="n">
        <f aca="false">IF(Z90="",0,ROUNDDOWN($J90*Z90,0))</f>
        <v>0</v>
      </c>
      <c r="AC90" s="473"/>
      <c r="AD90" s="474"/>
      <c r="AE90" s="472" t="n">
        <f aca="false">IF(AC90="",0,ROUNDDOWN($J90*AC90,0))</f>
        <v>0</v>
      </c>
      <c r="AF90" s="473"/>
      <c r="AG90" s="474"/>
      <c r="AH90" s="472" t="n">
        <f aca="false">IF(AF90="",0,ROUNDDOWN($J90*AF90,0))</f>
        <v>0</v>
      </c>
      <c r="AI90" s="473"/>
      <c r="AJ90" s="474"/>
      <c r="AK90" s="472" t="n">
        <f aca="false">IF(AI90="",0,ROUNDDOWN($J90*AI90,0))</f>
        <v>0</v>
      </c>
      <c r="AL90" s="473"/>
      <c r="AM90" s="474"/>
      <c r="AN90" s="472" t="n">
        <f aca="false">IF(AL90="",0,ROUNDDOWN($J90*AL90,0))</f>
        <v>0</v>
      </c>
      <c r="AO90" s="469"/>
      <c r="AP90" s="477" t="n">
        <f aca="false">SUM(M90*$M$18,P90*$P$18,S90*$S$18,V90*$V$18,Y90*$Y$18,AB90*$AB$18,AE90*$AE$18,AH90*$AH$18,AK90*$AK$18,AN90*$AN$18)</f>
        <v>0</v>
      </c>
      <c r="AQ90" s="477"/>
      <c r="AR90" s="477"/>
    </row>
    <row r="91" s="461" customFormat="true" ht="18" hidden="false" customHeight="true" outlineLevel="0" collapsed="false">
      <c r="B91" s="478"/>
      <c r="C91" s="478"/>
      <c r="D91" s="478"/>
      <c r="E91" s="478"/>
      <c r="F91" s="478"/>
      <c r="G91" s="478"/>
      <c r="H91" s="478"/>
      <c r="I91" s="478"/>
      <c r="J91" s="472"/>
      <c r="K91" s="473"/>
      <c r="L91" s="474"/>
      <c r="M91" s="475" t="n">
        <f aca="false">IF(K91="",0,ROUNDDOWN($J91*K91,0))</f>
        <v>0</v>
      </c>
      <c r="N91" s="476"/>
      <c r="O91" s="474"/>
      <c r="P91" s="472" t="n">
        <f aca="false">IF(N91="",0,ROUNDDOWN($J91*N91,0))</f>
        <v>0</v>
      </c>
      <c r="Q91" s="473"/>
      <c r="R91" s="474"/>
      <c r="S91" s="475" t="n">
        <f aca="false">IF(Q91="",0,ROUNDDOWN($J91*Q91,0))</f>
        <v>0</v>
      </c>
      <c r="T91" s="476"/>
      <c r="U91" s="474"/>
      <c r="V91" s="472" t="n">
        <f aca="false">IF(T91="",0,ROUNDDOWN($J91*T91,0))</f>
        <v>0</v>
      </c>
      <c r="W91" s="473"/>
      <c r="X91" s="474"/>
      <c r="Y91" s="472" t="n">
        <f aca="false">IF(W91="",0,ROUNDDOWN($J91*W91,0))</f>
        <v>0</v>
      </c>
      <c r="Z91" s="473"/>
      <c r="AA91" s="474"/>
      <c r="AB91" s="472" t="n">
        <f aca="false">IF(Z91="",0,ROUNDDOWN($J91*Z91,0))</f>
        <v>0</v>
      </c>
      <c r="AC91" s="473"/>
      <c r="AD91" s="474"/>
      <c r="AE91" s="472" t="n">
        <f aca="false">IF(AC91="",0,ROUNDDOWN($J91*AC91,0))</f>
        <v>0</v>
      </c>
      <c r="AF91" s="473"/>
      <c r="AG91" s="474"/>
      <c r="AH91" s="472" t="n">
        <f aca="false">IF(AF91="",0,ROUNDDOWN($J91*AF91,0))</f>
        <v>0</v>
      </c>
      <c r="AI91" s="473"/>
      <c r="AJ91" s="474"/>
      <c r="AK91" s="472" t="n">
        <f aca="false">IF(AI91="",0,ROUNDDOWN($J91*AI91,0))</f>
        <v>0</v>
      </c>
      <c r="AL91" s="473"/>
      <c r="AM91" s="474"/>
      <c r="AN91" s="472" t="n">
        <f aca="false">IF(AL91="",0,ROUNDDOWN($J91*AL91,0))</f>
        <v>0</v>
      </c>
      <c r="AO91" s="469"/>
      <c r="AP91" s="477" t="n">
        <f aca="false">SUM(M91*$M$18,P91*$P$18,S91*$S$18,V91*$V$18,Y91*$Y$18,AB91*$AB$18,AE91*$AE$18,AH91*$AH$18,AK91*$AK$18,AN91*$AN$18)</f>
        <v>0</v>
      </c>
      <c r="AQ91" s="477"/>
      <c r="AR91" s="477"/>
    </row>
    <row r="92" s="461" customFormat="true" ht="18" hidden="false" customHeight="true" outlineLevel="0" collapsed="false">
      <c r="B92" s="471"/>
      <c r="C92" s="471"/>
      <c r="D92" s="471"/>
      <c r="E92" s="471"/>
      <c r="F92" s="471"/>
      <c r="G92" s="471"/>
      <c r="H92" s="471"/>
      <c r="I92" s="471"/>
      <c r="J92" s="472"/>
      <c r="K92" s="473"/>
      <c r="L92" s="474"/>
      <c r="M92" s="475" t="n">
        <f aca="false">IF(K92="",0,ROUNDDOWN($J92*K92,0))</f>
        <v>0</v>
      </c>
      <c r="N92" s="476"/>
      <c r="O92" s="474"/>
      <c r="P92" s="472" t="n">
        <f aca="false">IF(N92="",0,ROUNDDOWN($J92*N92,0))</f>
        <v>0</v>
      </c>
      <c r="Q92" s="473"/>
      <c r="R92" s="474"/>
      <c r="S92" s="475" t="n">
        <f aca="false">IF(Q92="",0,ROUNDDOWN($J92*Q92,0))</f>
        <v>0</v>
      </c>
      <c r="T92" s="476"/>
      <c r="U92" s="474"/>
      <c r="V92" s="472" t="n">
        <f aca="false">IF(T92="",0,ROUNDDOWN($J92*T92,0))</f>
        <v>0</v>
      </c>
      <c r="W92" s="473"/>
      <c r="X92" s="474"/>
      <c r="Y92" s="472" t="n">
        <f aca="false">IF(W92="",0,ROUNDDOWN($J92*W92,0))</f>
        <v>0</v>
      </c>
      <c r="Z92" s="473"/>
      <c r="AA92" s="474"/>
      <c r="AB92" s="472" t="n">
        <f aca="false">IF(Z92="",0,ROUNDDOWN($J92*Z92,0))</f>
        <v>0</v>
      </c>
      <c r="AC92" s="473"/>
      <c r="AD92" s="474"/>
      <c r="AE92" s="472" t="n">
        <f aca="false">IF(AC92="",0,ROUNDDOWN($J92*AC92,0))</f>
        <v>0</v>
      </c>
      <c r="AF92" s="473"/>
      <c r="AG92" s="474"/>
      <c r="AH92" s="472" t="n">
        <f aca="false">IF(AF92="",0,ROUNDDOWN($J92*AF92,0))</f>
        <v>0</v>
      </c>
      <c r="AI92" s="473"/>
      <c r="AJ92" s="474"/>
      <c r="AK92" s="472" t="n">
        <f aca="false">IF(AI92="",0,ROUNDDOWN($J92*AI92,0))</f>
        <v>0</v>
      </c>
      <c r="AL92" s="473"/>
      <c r="AM92" s="474"/>
      <c r="AN92" s="472" t="n">
        <f aca="false">IF(AL92="",0,ROUNDDOWN($J92*AL92,0))</f>
        <v>0</v>
      </c>
      <c r="AO92" s="469"/>
      <c r="AP92" s="477" t="n">
        <f aca="false">SUM(M92*$M$18,P92*$P$18,S92*$S$18,V92*$V$18,Y92*$Y$18,AB92*$AB$18,AE92*$AE$18,AH92*$AH$18,AK92*$AK$18,AN92*$AN$18)</f>
        <v>0</v>
      </c>
      <c r="AQ92" s="477"/>
      <c r="AR92" s="477"/>
    </row>
    <row r="93" s="461" customFormat="true" ht="18" hidden="false" customHeight="true" outlineLevel="0" collapsed="false">
      <c r="B93" s="471"/>
      <c r="C93" s="471"/>
      <c r="D93" s="471"/>
      <c r="E93" s="471"/>
      <c r="F93" s="471"/>
      <c r="G93" s="471"/>
      <c r="H93" s="471"/>
      <c r="I93" s="471"/>
      <c r="J93" s="472"/>
      <c r="K93" s="473"/>
      <c r="L93" s="474"/>
      <c r="M93" s="475" t="n">
        <f aca="false">IF(K93="",0,ROUNDDOWN($J93*K93,0))</f>
        <v>0</v>
      </c>
      <c r="N93" s="476"/>
      <c r="O93" s="474"/>
      <c r="P93" s="472" t="n">
        <f aca="false">IF(N93="",0,ROUNDDOWN($J93*N93,0))</f>
        <v>0</v>
      </c>
      <c r="Q93" s="473"/>
      <c r="R93" s="474"/>
      <c r="S93" s="475" t="n">
        <f aca="false">IF(Q93="",0,ROUNDDOWN($J93*Q93,0))</f>
        <v>0</v>
      </c>
      <c r="T93" s="476"/>
      <c r="U93" s="474"/>
      <c r="V93" s="472" t="n">
        <f aca="false">IF(T93="",0,ROUNDDOWN($J93*T93,0))</f>
        <v>0</v>
      </c>
      <c r="W93" s="473"/>
      <c r="X93" s="474"/>
      <c r="Y93" s="472" t="n">
        <f aca="false">IF(W93="",0,ROUNDDOWN($J93*W93,0))</f>
        <v>0</v>
      </c>
      <c r="Z93" s="473"/>
      <c r="AA93" s="474"/>
      <c r="AB93" s="472" t="n">
        <f aca="false">IF(Z93="",0,ROUNDDOWN($J93*Z93,0))</f>
        <v>0</v>
      </c>
      <c r="AC93" s="473"/>
      <c r="AD93" s="474"/>
      <c r="AE93" s="472" t="n">
        <f aca="false">IF(AC93="",0,ROUNDDOWN($J93*AC93,0))</f>
        <v>0</v>
      </c>
      <c r="AF93" s="473"/>
      <c r="AG93" s="474"/>
      <c r="AH93" s="472" t="n">
        <f aca="false">IF(AF93="",0,ROUNDDOWN($J93*AF93,0))</f>
        <v>0</v>
      </c>
      <c r="AI93" s="473"/>
      <c r="AJ93" s="474"/>
      <c r="AK93" s="472" t="n">
        <f aca="false">IF(AI93="",0,ROUNDDOWN($J93*AI93,0))</f>
        <v>0</v>
      </c>
      <c r="AL93" s="473"/>
      <c r="AM93" s="474"/>
      <c r="AN93" s="472" t="n">
        <f aca="false">IF(AL93="",0,ROUNDDOWN($J93*AL93,0))</f>
        <v>0</v>
      </c>
      <c r="AO93" s="469"/>
      <c r="AP93" s="477" t="n">
        <f aca="false">SUM(M93*$M$18,P93*$P$18,S93*$S$18,V93*$V$18,Y93*$Y$18,AB93*$AB$18,AE93*$AE$18,AH93*$AH$18,AK93*$AK$18,AN93*$AN$18)</f>
        <v>0</v>
      </c>
      <c r="AQ93" s="477"/>
      <c r="AR93" s="477"/>
    </row>
    <row r="94" s="461" customFormat="true" ht="18" hidden="false" customHeight="true" outlineLevel="0" collapsed="false">
      <c r="B94" s="471"/>
      <c r="C94" s="471"/>
      <c r="D94" s="471"/>
      <c r="E94" s="471"/>
      <c r="F94" s="471"/>
      <c r="G94" s="471"/>
      <c r="H94" s="471"/>
      <c r="I94" s="471"/>
      <c r="J94" s="472"/>
      <c r="K94" s="473"/>
      <c r="L94" s="474"/>
      <c r="M94" s="475" t="n">
        <f aca="false">IF(K94="",0,ROUNDDOWN($J94*K94,0))</f>
        <v>0</v>
      </c>
      <c r="N94" s="476"/>
      <c r="O94" s="474"/>
      <c r="P94" s="472" t="n">
        <f aca="false">IF(N94="",0,ROUNDDOWN($J94*N94,0))</f>
        <v>0</v>
      </c>
      <c r="Q94" s="473"/>
      <c r="R94" s="474"/>
      <c r="S94" s="475" t="n">
        <f aca="false">IF(Q94="",0,ROUNDDOWN($J94*Q94,0))</f>
        <v>0</v>
      </c>
      <c r="T94" s="476"/>
      <c r="U94" s="474"/>
      <c r="V94" s="472" t="n">
        <f aca="false">IF(T94="",0,ROUNDDOWN($J94*T94,0))</f>
        <v>0</v>
      </c>
      <c r="W94" s="473"/>
      <c r="X94" s="474"/>
      <c r="Y94" s="472" t="n">
        <f aca="false">IF(W94="",0,ROUNDDOWN($J94*W94,0))</f>
        <v>0</v>
      </c>
      <c r="Z94" s="473"/>
      <c r="AA94" s="474"/>
      <c r="AB94" s="472" t="n">
        <f aca="false">IF(Z94="",0,ROUNDDOWN($J94*Z94,0))</f>
        <v>0</v>
      </c>
      <c r="AC94" s="473"/>
      <c r="AD94" s="474"/>
      <c r="AE94" s="472" t="n">
        <f aca="false">IF(AC94="",0,ROUNDDOWN($J94*AC94,0))</f>
        <v>0</v>
      </c>
      <c r="AF94" s="473"/>
      <c r="AG94" s="474"/>
      <c r="AH94" s="472" t="n">
        <f aca="false">IF(AF94="",0,ROUNDDOWN($J94*AF94,0))</f>
        <v>0</v>
      </c>
      <c r="AI94" s="473"/>
      <c r="AJ94" s="474"/>
      <c r="AK94" s="472" t="n">
        <f aca="false">IF(AI94="",0,ROUNDDOWN($J94*AI94,0))</f>
        <v>0</v>
      </c>
      <c r="AL94" s="473"/>
      <c r="AM94" s="474"/>
      <c r="AN94" s="472" t="n">
        <f aca="false">IF(AL94="",0,ROUNDDOWN($J94*AL94,0))</f>
        <v>0</v>
      </c>
      <c r="AO94" s="469"/>
      <c r="AP94" s="477" t="n">
        <f aca="false">SUM(M94*$M$18,P94*$P$18,S94*$S$18,V94*$V$18,Y94*$Y$18,AB94*$AB$18,AE94*$AE$18,AH94*$AH$18,AK94*$AK$18,AN94*$AN$18)</f>
        <v>0</v>
      </c>
      <c r="AQ94" s="477"/>
      <c r="AR94" s="477"/>
    </row>
    <row r="95" s="461" customFormat="true" ht="18" hidden="false" customHeight="true" outlineLevel="0" collapsed="false">
      <c r="B95" s="471"/>
      <c r="C95" s="471"/>
      <c r="D95" s="471"/>
      <c r="E95" s="471"/>
      <c r="F95" s="471"/>
      <c r="G95" s="471"/>
      <c r="H95" s="471"/>
      <c r="I95" s="471"/>
      <c r="J95" s="472"/>
      <c r="K95" s="473"/>
      <c r="L95" s="474"/>
      <c r="M95" s="475" t="n">
        <f aca="false">IF(K95="",0,ROUNDDOWN($J95*K95,0))</f>
        <v>0</v>
      </c>
      <c r="N95" s="476"/>
      <c r="O95" s="474"/>
      <c r="P95" s="472" t="n">
        <f aca="false">IF(N95="",0,ROUNDDOWN($J95*N95,0))</f>
        <v>0</v>
      </c>
      <c r="Q95" s="473"/>
      <c r="R95" s="474"/>
      <c r="S95" s="475" t="n">
        <f aca="false">IF(Q95="",0,ROUNDDOWN($J95*Q95,0))</f>
        <v>0</v>
      </c>
      <c r="T95" s="476"/>
      <c r="U95" s="474"/>
      <c r="V95" s="472" t="n">
        <f aca="false">IF(T95="",0,ROUNDDOWN($J95*T95,0))</f>
        <v>0</v>
      </c>
      <c r="W95" s="473"/>
      <c r="X95" s="474"/>
      <c r="Y95" s="472" t="n">
        <f aca="false">IF(W95="",0,ROUNDDOWN($J95*W95,0))</f>
        <v>0</v>
      </c>
      <c r="Z95" s="473"/>
      <c r="AA95" s="474"/>
      <c r="AB95" s="472" t="n">
        <f aca="false">IF(Z95="",0,ROUNDDOWN($J95*Z95,0))</f>
        <v>0</v>
      </c>
      <c r="AC95" s="473"/>
      <c r="AD95" s="474"/>
      <c r="AE95" s="472" t="n">
        <f aca="false">IF(AC95="",0,ROUNDDOWN($J95*AC95,0))</f>
        <v>0</v>
      </c>
      <c r="AF95" s="473"/>
      <c r="AG95" s="474"/>
      <c r="AH95" s="472" t="n">
        <f aca="false">IF(AF95="",0,ROUNDDOWN($J95*AF95,0))</f>
        <v>0</v>
      </c>
      <c r="AI95" s="473"/>
      <c r="AJ95" s="474"/>
      <c r="AK95" s="472" t="n">
        <f aca="false">IF(AI95="",0,ROUNDDOWN($J95*AI95,0))</f>
        <v>0</v>
      </c>
      <c r="AL95" s="473"/>
      <c r="AM95" s="474"/>
      <c r="AN95" s="472" t="n">
        <f aca="false">IF(AL95="",0,ROUNDDOWN($J95*AL95,0))</f>
        <v>0</v>
      </c>
      <c r="AO95" s="469"/>
      <c r="AP95" s="477" t="n">
        <f aca="false">SUM(M95*$M$18,P95*$P$18,S95*$S$18,V95*$V$18,Y95*$Y$18,AB95*$AB$18,AE95*$AE$18,AH95*$AH$18,AK95*$AK$18,AN95*$AN$18)</f>
        <v>0</v>
      </c>
      <c r="AQ95" s="477"/>
      <c r="AR95" s="477"/>
    </row>
    <row r="96" s="461" customFormat="true" ht="18" hidden="false" customHeight="true" outlineLevel="0" collapsed="false">
      <c r="B96" s="479"/>
      <c r="C96" s="479"/>
      <c r="D96" s="479"/>
      <c r="E96" s="479"/>
      <c r="F96" s="479"/>
      <c r="G96" s="479"/>
      <c r="H96" s="479"/>
      <c r="I96" s="479"/>
      <c r="J96" s="480"/>
      <c r="K96" s="481"/>
      <c r="L96" s="482"/>
      <c r="M96" s="483" t="n">
        <f aca="false">IF(K96="",0,ROUNDDOWN($J96*K96,0))</f>
        <v>0</v>
      </c>
      <c r="N96" s="484"/>
      <c r="O96" s="482"/>
      <c r="P96" s="480" t="n">
        <f aca="false">IF(N96="",0,ROUNDDOWN($J96*N96,0))</f>
        <v>0</v>
      </c>
      <c r="Q96" s="481"/>
      <c r="R96" s="482"/>
      <c r="S96" s="483" t="n">
        <f aca="false">IF(Q96="",0,ROUNDDOWN($J96*Q96,0))</f>
        <v>0</v>
      </c>
      <c r="T96" s="484"/>
      <c r="U96" s="482"/>
      <c r="V96" s="480" t="n">
        <f aca="false">IF(T96="",0,ROUNDDOWN($J96*T96,0))</f>
        <v>0</v>
      </c>
      <c r="W96" s="481"/>
      <c r="X96" s="482"/>
      <c r="Y96" s="480" t="n">
        <f aca="false">IF(W96="",0,ROUNDDOWN($J96*W96,0))</f>
        <v>0</v>
      </c>
      <c r="Z96" s="481"/>
      <c r="AA96" s="482"/>
      <c r="AB96" s="480" t="n">
        <f aca="false">IF(Z96="",0,ROUNDDOWN($J96*Z96,0))</f>
        <v>0</v>
      </c>
      <c r="AC96" s="481"/>
      <c r="AD96" s="482"/>
      <c r="AE96" s="480" t="n">
        <f aca="false">IF(AC96="",0,ROUNDDOWN($J96*AC96,0))</f>
        <v>0</v>
      </c>
      <c r="AF96" s="481"/>
      <c r="AG96" s="482"/>
      <c r="AH96" s="480" t="n">
        <f aca="false">IF(AF96="",0,ROUNDDOWN($J96*AF96,0))</f>
        <v>0</v>
      </c>
      <c r="AI96" s="481"/>
      <c r="AJ96" s="482"/>
      <c r="AK96" s="480" t="n">
        <f aca="false">IF(AI96="",0,ROUNDDOWN($J96*AI96,0))</f>
        <v>0</v>
      </c>
      <c r="AL96" s="481"/>
      <c r="AM96" s="482"/>
      <c r="AN96" s="480" t="n">
        <f aca="false">IF(AL96="",0,ROUNDDOWN($J96*AL96,0))</f>
        <v>0</v>
      </c>
      <c r="AO96" s="469"/>
      <c r="AP96" s="485" t="n">
        <f aca="false">SUM(M96*$M$18,P96*$P$18,S96*$S$18,V96*$V$18,Y96*$Y$18,AB96*$AB$18,AE96*$AE$18,AH96*$AH$18,AK96*$AK$18,AN96*$AN$18)</f>
        <v>0</v>
      </c>
      <c r="AQ96" s="485"/>
      <c r="AR96" s="485"/>
    </row>
    <row r="97" s="360" customFormat="true" ht="20.1" hidden="false" customHeight="true" outlineLevel="0" collapsed="false">
      <c r="B97" s="440" t="s">
        <v>194</v>
      </c>
      <c r="C97" s="440"/>
      <c r="D97" s="440"/>
      <c r="E97" s="440"/>
      <c r="F97" s="440"/>
      <c r="G97" s="440"/>
      <c r="H97" s="440"/>
      <c r="I97" s="440"/>
      <c r="J97" s="440"/>
      <c r="K97" s="486"/>
      <c r="L97" s="487"/>
      <c r="M97" s="488" t="n">
        <f aca="false">SUM(M88:M96)</f>
        <v>0</v>
      </c>
      <c r="N97" s="489"/>
      <c r="O97" s="487"/>
      <c r="P97" s="443" t="n">
        <f aca="false">SUM(P88:P96)</f>
        <v>0</v>
      </c>
      <c r="Q97" s="490"/>
      <c r="R97" s="487"/>
      <c r="S97" s="488" t="n">
        <f aca="false">SUM(S88:S96)</f>
        <v>0</v>
      </c>
      <c r="T97" s="489"/>
      <c r="U97" s="487"/>
      <c r="V97" s="443" t="n">
        <f aca="false">SUM(V88:V96)</f>
        <v>0</v>
      </c>
      <c r="W97" s="489"/>
      <c r="X97" s="487"/>
      <c r="Y97" s="443" t="n">
        <f aca="false">SUM(Y88:Y96)</f>
        <v>0</v>
      </c>
      <c r="Z97" s="489"/>
      <c r="AA97" s="487"/>
      <c r="AB97" s="443" t="n">
        <f aca="false">SUM(AB88:AB96)</f>
        <v>0</v>
      </c>
      <c r="AC97" s="489"/>
      <c r="AD97" s="487"/>
      <c r="AE97" s="443" t="n">
        <f aca="false">SUM(AE88:AE96)</f>
        <v>0</v>
      </c>
      <c r="AF97" s="489"/>
      <c r="AG97" s="487"/>
      <c r="AH97" s="443" t="n">
        <f aca="false">SUM(AH88:AH96)</f>
        <v>0</v>
      </c>
      <c r="AI97" s="489"/>
      <c r="AJ97" s="487"/>
      <c r="AK97" s="443" t="n">
        <f aca="false">SUM(AK88:AK96)</f>
        <v>0</v>
      </c>
      <c r="AL97" s="489"/>
      <c r="AM97" s="487"/>
      <c r="AN97" s="443" t="n">
        <f aca="false">SUM(AN88:AN96)</f>
        <v>0</v>
      </c>
      <c r="AO97" s="444"/>
      <c r="AP97" s="491" t="n">
        <f aca="false">SUM(AP88:AR96)</f>
        <v>0</v>
      </c>
      <c r="AQ97" s="491"/>
      <c r="AR97" s="491"/>
    </row>
    <row r="98" s="330" customFormat="true" ht="15" hidden="false" customHeight="true" outlineLevel="0" collapsed="false">
      <c r="B98" s="492"/>
      <c r="C98" s="492"/>
      <c r="D98" s="492"/>
      <c r="E98" s="492"/>
      <c r="F98" s="492"/>
      <c r="G98" s="492"/>
      <c r="H98" s="492"/>
      <c r="I98" s="492"/>
      <c r="J98" s="492"/>
      <c r="K98" s="333"/>
      <c r="L98" s="493"/>
      <c r="M98" s="494"/>
      <c r="N98" s="333"/>
      <c r="O98" s="493"/>
      <c r="P98" s="494"/>
      <c r="Q98" s="333"/>
      <c r="R98" s="493"/>
      <c r="S98" s="494"/>
      <c r="T98" s="333"/>
      <c r="U98" s="493"/>
      <c r="V98" s="494"/>
      <c r="W98" s="333"/>
      <c r="X98" s="493"/>
      <c r="Y98" s="494"/>
      <c r="Z98" s="333"/>
      <c r="AA98" s="493"/>
      <c r="AB98" s="494"/>
      <c r="AC98" s="333"/>
      <c r="AD98" s="493"/>
      <c r="AE98" s="494"/>
      <c r="AF98" s="333"/>
      <c r="AG98" s="493"/>
      <c r="AH98" s="494"/>
      <c r="AI98" s="333"/>
      <c r="AJ98" s="493"/>
      <c r="AK98" s="494"/>
      <c r="AL98" s="333"/>
      <c r="AM98" s="493"/>
      <c r="AN98" s="494"/>
      <c r="AO98" s="494"/>
      <c r="AP98" s="333"/>
      <c r="AQ98" s="493"/>
      <c r="AR98" s="494"/>
    </row>
    <row r="99" s="314" customFormat="true" ht="23.25" hidden="false" customHeight="true" outlineLevel="0" collapsed="false">
      <c r="B99" s="380" t="s">
        <v>179</v>
      </c>
      <c r="C99" s="380"/>
      <c r="D99" s="496" t="s">
        <v>205</v>
      </c>
      <c r="E99" s="382"/>
      <c r="F99" s="383"/>
      <c r="G99" s="384"/>
      <c r="H99" s="384"/>
      <c r="I99" s="384"/>
      <c r="J99" s="385"/>
      <c r="K99" s="497"/>
      <c r="L99" s="387"/>
      <c r="M99" s="387"/>
      <c r="N99" s="387"/>
      <c r="O99" s="387"/>
      <c r="P99" s="387"/>
      <c r="Q99" s="387"/>
      <c r="R99" s="387"/>
      <c r="S99" s="387"/>
      <c r="T99" s="387"/>
      <c r="U99" s="387"/>
      <c r="V99" s="387"/>
      <c r="W99" s="387"/>
      <c r="X99" s="387"/>
      <c r="Y99" s="387"/>
      <c r="Z99" s="387"/>
      <c r="AA99" s="387"/>
      <c r="AB99" s="387"/>
      <c r="AC99" s="387"/>
      <c r="AD99" s="387"/>
      <c r="AE99" s="387"/>
      <c r="AF99" s="387"/>
      <c r="AG99" s="387"/>
      <c r="AH99" s="387"/>
      <c r="AI99" s="387"/>
      <c r="AJ99" s="387"/>
      <c r="AK99" s="387"/>
      <c r="AL99" s="387"/>
      <c r="AM99" s="387"/>
      <c r="AN99" s="387"/>
      <c r="AO99" s="333"/>
      <c r="AP99" s="260"/>
      <c r="AQ99" s="260"/>
      <c r="AR99" s="529"/>
    </row>
    <row r="100" s="314" customFormat="true" ht="12.95" hidden="false" customHeight="true" outlineLevel="0" collapsed="false">
      <c r="B100" s="387"/>
      <c r="C100" s="387"/>
      <c r="D100" s="387"/>
      <c r="E100" s="387"/>
      <c r="F100" s="387"/>
      <c r="G100" s="387"/>
      <c r="H100" s="387"/>
      <c r="I100" s="387"/>
      <c r="J100" s="387"/>
      <c r="K100" s="389" t="s">
        <v>181</v>
      </c>
      <c r="L100" s="387"/>
      <c r="M100" s="387"/>
      <c r="N100" s="387"/>
      <c r="O100" s="387"/>
      <c r="P100" s="387"/>
      <c r="Q100" s="387"/>
      <c r="R100" s="387"/>
      <c r="S100" s="387"/>
      <c r="T100" s="387"/>
      <c r="U100" s="387"/>
      <c r="V100" s="387"/>
      <c r="W100" s="387"/>
      <c r="X100" s="387"/>
      <c r="Y100" s="387"/>
      <c r="Z100" s="387"/>
      <c r="AA100" s="387"/>
      <c r="AB100" s="387"/>
      <c r="AC100" s="387"/>
      <c r="AD100" s="387"/>
      <c r="AE100" s="387"/>
      <c r="AF100" s="387"/>
      <c r="AG100" s="387"/>
      <c r="AH100" s="387"/>
      <c r="AI100" s="387"/>
      <c r="AJ100" s="387"/>
      <c r="AK100" s="387"/>
      <c r="AL100" s="387"/>
      <c r="AM100" s="387"/>
      <c r="AN100" s="387"/>
      <c r="AO100" s="333"/>
      <c r="AP100" s="390"/>
      <c r="AQ100" s="390"/>
      <c r="AR100" s="391"/>
    </row>
    <row r="101" s="314" customFormat="true" ht="15" hidden="false" customHeight="true" outlineLevel="0" collapsed="false">
      <c r="B101" s="392" t="s">
        <v>182</v>
      </c>
      <c r="C101" s="392"/>
      <c r="D101" s="392"/>
      <c r="E101" s="392"/>
      <c r="F101" s="392"/>
      <c r="G101" s="392"/>
      <c r="H101" s="392"/>
      <c r="I101" s="392"/>
      <c r="J101" s="392"/>
      <c r="K101" s="392"/>
      <c r="L101" s="392"/>
      <c r="M101" s="392"/>
      <c r="N101" s="392"/>
      <c r="O101" s="392"/>
      <c r="P101" s="392"/>
      <c r="Q101" s="392"/>
      <c r="R101" s="392"/>
      <c r="S101" s="392"/>
      <c r="T101" s="392"/>
      <c r="U101" s="392"/>
      <c r="V101" s="392"/>
      <c r="W101" s="392"/>
      <c r="X101" s="392"/>
      <c r="Y101" s="392"/>
      <c r="Z101" s="392"/>
      <c r="AA101" s="392"/>
      <c r="AB101" s="392"/>
      <c r="AC101" s="392"/>
      <c r="AD101" s="392"/>
      <c r="AE101" s="392"/>
      <c r="AF101" s="392"/>
      <c r="AG101" s="392"/>
      <c r="AH101" s="392"/>
      <c r="AI101" s="392"/>
      <c r="AJ101" s="392"/>
      <c r="AK101" s="392"/>
      <c r="AL101" s="392"/>
      <c r="AM101" s="392"/>
      <c r="AN101" s="392"/>
      <c r="AO101" s="329"/>
      <c r="AP101" s="451" t="s">
        <v>183</v>
      </c>
      <c r="AQ101" s="451"/>
      <c r="AR101" s="451"/>
    </row>
    <row r="102" s="394" customFormat="true" ht="24.75" hidden="false" customHeight="true" outlineLevel="0" collapsed="false">
      <c r="B102" s="395" t="s">
        <v>184</v>
      </c>
      <c r="C102" s="397" t="s">
        <v>202</v>
      </c>
      <c r="D102" s="396" t="s">
        <v>185</v>
      </c>
      <c r="E102" s="397" t="s">
        <v>203</v>
      </c>
      <c r="F102" s="397"/>
      <c r="G102" s="397"/>
      <c r="H102" s="397"/>
      <c r="I102" s="398" t="s">
        <v>187</v>
      </c>
      <c r="J102" s="399" t="s">
        <v>188</v>
      </c>
      <c r="K102" s="400" t="s">
        <v>204</v>
      </c>
      <c r="L102" s="398" t="s">
        <v>187</v>
      </c>
      <c r="M102" s="401" t="s">
        <v>190</v>
      </c>
      <c r="N102" s="400" t="s">
        <v>204</v>
      </c>
      <c r="O102" s="398" t="s">
        <v>187</v>
      </c>
      <c r="P102" s="401" t="s">
        <v>190</v>
      </c>
      <c r="Q102" s="400" t="s">
        <v>204</v>
      </c>
      <c r="R102" s="398" t="s">
        <v>187</v>
      </c>
      <c r="S102" s="401" t="s">
        <v>190</v>
      </c>
      <c r="T102" s="400" t="s">
        <v>204</v>
      </c>
      <c r="U102" s="398" t="s">
        <v>187</v>
      </c>
      <c r="V102" s="401" t="s">
        <v>190</v>
      </c>
      <c r="W102" s="400" t="s">
        <v>204</v>
      </c>
      <c r="X102" s="398" t="s">
        <v>187</v>
      </c>
      <c r="Y102" s="401" t="s">
        <v>190</v>
      </c>
      <c r="Z102" s="400" t="s">
        <v>204</v>
      </c>
      <c r="AA102" s="398" t="s">
        <v>187</v>
      </c>
      <c r="AB102" s="401" t="s">
        <v>190</v>
      </c>
      <c r="AC102" s="400" t="s">
        <v>204</v>
      </c>
      <c r="AD102" s="398" t="s">
        <v>187</v>
      </c>
      <c r="AE102" s="401" t="s">
        <v>190</v>
      </c>
      <c r="AF102" s="400" t="s">
        <v>204</v>
      </c>
      <c r="AG102" s="398" t="s">
        <v>187</v>
      </c>
      <c r="AH102" s="401" t="s">
        <v>190</v>
      </c>
      <c r="AI102" s="400" t="s">
        <v>204</v>
      </c>
      <c r="AJ102" s="398" t="s">
        <v>187</v>
      </c>
      <c r="AK102" s="401" t="s">
        <v>190</v>
      </c>
      <c r="AL102" s="400" t="s">
        <v>204</v>
      </c>
      <c r="AM102" s="398" t="s">
        <v>187</v>
      </c>
      <c r="AN102" s="402" t="s">
        <v>190</v>
      </c>
      <c r="AO102" s="403"/>
      <c r="AP102" s="404" t="s">
        <v>204</v>
      </c>
      <c r="AQ102" s="405" t="s">
        <v>187</v>
      </c>
      <c r="AR102" s="406" t="s">
        <v>191</v>
      </c>
    </row>
    <row r="103" s="407" customFormat="true" ht="18" hidden="false" customHeight="true" outlineLevel="0" collapsed="false">
      <c r="A103" s="407" t="str">
        <f aca="false">IF(D103="","",ROW()-102)</f>
        <v/>
      </c>
      <c r="B103" s="498"/>
      <c r="C103" s="499"/>
      <c r="D103" s="409"/>
      <c r="E103" s="412"/>
      <c r="F103" s="411" t="s">
        <v>192</v>
      </c>
      <c r="G103" s="412"/>
      <c r="H103" s="413" t="s">
        <v>193</v>
      </c>
      <c r="I103" s="530" t="str">
        <f aca="false">IF(AND(E103&lt;&gt;"",G103&lt;&gt;""),ROUNDDOWN(E103*G103/1000000,2),"")</f>
        <v/>
      </c>
      <c r="J103" s="415"/>
      <c r="K103" s="416"/>
      <c r="L103" s="414" t="n">
        <f aca="false">IF(AND($I103&lt;&gt;"",K103&lt;&gt;""),$I103*K103,0)</f>
        <v>0</v>
      </c>
      <c r="M103" s="417" t="n">
        <f aca="false">IF(AND($J103&lt;&gt;"",K103&lt;&gt;""),$J103*K103,0)</f>
        <v>0</v>
      </c>
      <c r="N103" s="416"/>
      <c r="O103" s="414" t="n">
        <f aca="false">IF(AND($I103&lt;&gt;"",N103&lt;&gt;""),$I103*N103,0)</f>
        <v>0</v>
      </c>
      <c r="P103" s="417" t="n">
        <f aca="false">IF(AND($J103&lt;&gt;"",N103&lt;&gt;""),$J103*N103,0)</f>
        <v>0</v>
      </c>
      <c r="Q103" s="416"/>
      <c r="R103" s="414" t="n">
        <f aca="false">IF(AND($I103&lt;&gt;"",Q103&lt;&gt;""),$I103*Q103,0)</f>
        <v>0</v>
      </c>
      <c r="S103" s="417" t="n">
        <f aca="false">IF(AND($J103&lt;&gt;"",Q103&lt;&gt;""),$J103*Q103,0)</f>
        <v>0</v>
      </c>
      <c r="T103" s="416"/>
      <c r="U103" s="414" t="n">
        <f aca="false">IF(AND($I103&lt;&gt;"",T103&lt;&gt;""),$I103*T103,0)</f>
        <v>0</v>
      </c>
      <c r="V103" s="417" t="n">
        <f aca="false">IF(AND($J103&lt;&gt;"",T103&lt;&gt;""),$J103*T103,0)</f>
        <v>0</v>
      </c>
      <c r="W103" s="416"/>
      <c r="X103" s="414" t="n">
        <f aca="false">IF(AND($I103&lt;&gt;"",W103&lt;&gt;""),$I103*W103,0)</f>
        <v>0</v>
      </c>
      <c r="Y103" s="417" t="n">
        <f aca="false">IF(AND($J103&lt;&gt;"",W103&lt;&gt;""),$J103*W103,0)</f>
        <v>0</v>
      </c>
      <c r="Z103" s="416"/>
      <c r="AA103" s="414" t="n">
        <f aca="false">IF(AND($I103&lt;&gt;"",Z103&lt;&gt;""),$I103*Z103,0)</f>
        <v>0</v>
      </c>
      <c r="AB103" s="417" t="n">
        <f aca="false">IF(AND($J103&lt;&gt;"",Z103&lt;&gt;""),$J103*Z103,0)</f>
        <v>0</v>
      </c>
      <c r="AC103" s="416"/>
      <c r="AD103" s="414" t="n">
        <f aca="false">IF(AND($I103&lt;&gt;"",AC103&lt;&gt;""),$I103*AC103,0)</f>
        <v>0</v>
      </c>
      <c r="AE103" s="417" t="n">
        <f aca="false">IF(AND($J103&lt;&gt;"",AC103&lt;&gt;""),$J103*AC103,0)</f>
        <v>0</v>
      </c>
      <c r="AF103" s="416"/>
      <c r="AG103" s="414" t="n">
        <f aca="false">IF(AND($I103&lt;&gt;"",AF103&lt;&gt;""),$I103*AF103,0)</f>
        <v>0</v>
      </c>
      <c r="AH103" s="417" t="n">
        <f aca="false">IF(AND($J103&lt;&gt;"",AF103&lt;&gt;""),$J103*AF103,0)</f>
        <v>0</v>
      </c>
      <c r="AI103" s="416"/>
      <c r="AJ103" s="414" t="n">
        <f aca="false">IF(AND($I103&lt;&gt;"",AI103&lt;&gt;""),$I103*AI103,0)</f>
        <v>0</v>
      </c>
      <c r="AK103" s="417" t="n">
        <f aca="false">IF(AND($J103&lt;&gt;"",AI103&lt;&gt;""),$J103*AI103,0)</f>
        <v>0</v>
      </c>
      <c r="AL103" s="416"/>
      <c r="AM103" s="414" t="n">
        <f aca="false">IF(AND($I103&lt;&gt;"",AL103&lt;&gt;""),$I103*AL103,0)</f>
        <v>0</v>
      </c>
      <c r="AN103" s="417" t="n">
        <f aca="false">IF(AND($J103&lt;&gt;"",AL103&lt;&gt;""),$J103*AL103,0)</f>
        <v>0</v>
      </c>
      <c r="AO103" s="418"/>
      <c r="AP103" s="506" t="n">
        <f aca="false">SUM(K103*$M$18,N103*$P$18,Q103*$S$18,T103*$V$18,W103*$Y$18,Z103*$AB$18,AC103*$AE$18,AF103*$AH$18,AI103*$AK$18,AL103*$AN$18)</f>
        <v>0</v>
      </c>
      <c r="AQ103" s="507" t="n">
        <f aca="false">SUM(L103*$M$18,O103*$P$18,R103*$S$18,U103*$V$18,X103*$Y$18,AA103*$AB$18,AD103*$AE$18,AG103*$AH$18,AJ103*$AK$18,AM103*$AN$18)</f>
        <v>0</v>
      </c>
      <c r="AR103" s="508" t="n">
        <f aca="false">SUM(M103*$M$18,P103*$P$18,S103*$S$18,V103*$V$18,Y103*$Y$18,AB103*$AB$18,AE103*$AE$18,AH103*$AH$18,AK103*$AK$18,AN103*$AN$18)</f>
        <v>0</v>
      </c>
    </row>
    <row r="104" s="407" customFormat="true" ht="18" hidden="false" customHeight="true" outlineLevel="0" collapsed="false">
      <c r="A104" s="407" t="str">
        <f aca="false">IF(D104="","",ROW()-102)</f>
        <v/>
      </c>
      <c r="B104" s="419"/>
      <c r="C104" s="509"/>
      <c r="D104" s="420"/>
      <c r="E104" s="421"/>
      <c r="F104" s="422" t="s">
        <v>192</v>
      </c>
      <c r="G104" s="421"/>
      <c r="H104" s="423" t="s">
        <v>193</v>
      </c>
      <c r="I104" s="531" t="str">
        <f aca="false">IF(AND(E104&lt;&gt;"",G104&lt;&gt;""),ROUNDDOWN(E104*G104/1000000,2),"")</f>
        <v/>
      </c>
      <c r="J104" s="425"/>
      <c r="K104" s="426"/>
      <c r="L104" s="424" t="n">
        <f aca="false">IF(AND($I104&lt;&gt;"",K104&lt;&gt;""),$I104*K104,0)</f>
        <v>0</v>
      </c>
      <c r="M104" s="427" t="n">
        <f aca="false">IF(AND($J104&lt;&gt;"",K104&lt;&gt;""),$J104*K104,0)</f>
        <v>0</v>
      </c>
      <c r="N104" s="426"/>
      <c r="O104" s="424" t="n">
        <f aca="false">IF(AND($I104&lt;&gt;"",N104&lt;&gt;""),$I104*N104,0)</f>
        <v>0</v>
      </c>
      <c r="P104" s="427" t="n">
        <f aca="false">IF(AND($J104&lt;&gt;"",N104&lt;&gt;""),$J104*N104,0)</f>
        <v>0</v>
      </c>
      <c r="Q104" s="426"/>
      <c r="R104" s="424" t="n">
        <f aca="false">IF(AND($I104&lt;&gt;"",Q104&lt;&gt;""),$I104*Q104,0)</f>
        <v>0</v>
      </c>
      <c r="S104" s="427" t="n">
        <f aca="false">IF(AND($J104&lt;&gt;"",Q104&lt;&gt;""),$J104*Q104,0)</f>
        <v>0</v>
      </c>
      <c r="T104" s="426"/>
      <c r="U104" s="424" t="n">
        <f aca="false">IF(AND($I104&lt;&gt;"",T104&lt;&gt;""),$I104*T104,0)</f>
        <v>0</v>
      </c>
      <c r="V104" s="427" t="n">
        <f aca="false">IF(AND($J104&lt;&gt;"",T104&lt;&gt;""),$J104*T104,0)</f>
        <v>0</v>
      </c>
      <c r="W104" s="426"/>
      <c r="X104" s="424" t="n">
        <f aca="false">IF(AND($I104&lt;&gt;"",W104&lt;&gt;""),$I104*W104,0)</f>
        <v>0</v>
      </c>
      <c r="Y104" s="427" t="n">
        <f aca="false">IF(AND($J104&lt;&gt;"",W104&lt;&gt;""),$J104*W104,0)</f>
        <v>0</v>
      </c>
      <c r="Z104" s="426"/>
      <c r="AA104" s="424" t="n">
        <f aca="false">IF(AND($I104&lt;&gt;"",Z104&lt;&gt;""),$I104*Z104,0)</f>
        <v>0</v>
      </c>
      <c r="AB104" s="532" t="n">
        <f aca="false">IF(AND($J104&lt;&gt;"",Z104&lt;&gt;""),$J104*Z104,0)</f>
        <v>0</v>
      </c>
      <c r="AC104" s="426"/>
      <c r="AD104" s="424" t="n">
        <f aca="false">IF(AND($I104&lt;&gt;"",AC104&lt;&gt;""),$I104*AC104,0)</f>
        <v>0</v>
      </c>
      <c r="AE104" s="532" t="n">
        <f aca="false">IF(AND($J104&lt;&gt;"",AC104&lt;&gt;""),$J104*AC104,0)</f>
        <v>0</v>
      </c>
      <c r="AF104" s="426"/>
      <c r="AG104" s="424" t="n">
        <f aca="false">IF(AND($I104&lt;&gt;"",AF104&lt;&gt;""),$I104*AF104,0)</f>
        <v>0</v>
      </c>
      <c r="AH104" s="532" t="n">
        <f aca="false">IF(AND($J104&lt;&gt;"",AF104&lt;&gt;""),$J104*AF104,0)</f>
        <v>0</v>
      </c>
      <c r="AI104" s="426"/>
      <c r="AJ104" s="424" t="n">
        <f aca="false">IF(AND($I104&lt;&gt;"",AI104&lt;&gt;""),$I104*AI104,0)</f>
        <v>0</v>
      </c>
      <c r="AK104" s="532" t="n">
        <f aca="false">IF(AND($J104&lt;&gt;"",AI104&lt;&gt;""),$J104*AI104,0)</f>
        <v>0</v>
      </c>
      <c r="AL104" s="426"/>
      <c r="AM104" s="424" t="n">
        <f aca="false">IF(AND($I104&lt;&gt;"",AL104&lt;&gt;""),$I104*AL104,0)</f>
        <v>0</v>
      </c>
      <c r="AN104" s="425" t="n">
        <f aca="false">IF(AND($J104&lt;&gt;"",AL104&lt;&gt;""),$J104*AL104,0)</f>
        <v>0</v>
      </c>
      <c r="AO104" s="428"/>
      <c r="AP104" s="506" t="n">
        <f aca="false">SUM(K104*$M$18,N104*$P$18,Q104*$S$18,T104*$V$18,W104*$Y$18,Z104*$AB$18,AC104*$AE$18,AF104*$AH$18,AI104*$AK$18,AL104*$AN$18)</f>
        <v>0</v>
      </c>
      <c r="AQ104" s="507" t="n">
        <f aca="false">SUM(L104*$M$18,O104*$P$18,R104*$S$18,U104*$V$18,X104*$Y$18,AA104*$AB$18,AD104*$AE$18,AG104*$AH$18,AJ104*$AK$18,AM104*$AN$18)</f>
        <v>0</v>
      </c>
      <c r="AR104" s="508" t="n">
        <f aca="false">SUM(M104*$M$18,P104*$P$18,S104*$S$18,V104*$V$18,Y104*$Y$18,AB104*$AB$18,AE104*$AE$18,AH104*$AH$18,AK104*$AK$18,AN104*$AN$18)</f>
        <v>0</v>
      </c>
    </row>
    <row r="105" s="407" customFormat="true" ht="18" hidden="false" customHeight="true" outlineLevel="0" collapsed="false">
      <c r="A105" s="407" t="str">
        <f aca="false">IF(D105="","",ROW()-102)</f>
        <v/>
      </c>
      <c r="B105" s="419"/>
      <c r="C105" s="509"/>
      <c r="D105" s="420"/>
      <c r="E105" s="421"/>
      <c r="F105" s="422" t="s">
        <v>192</v>
      </c>
      <c r="G105" s="421"/>
      <c r="H105" s="423" t="s">
        <v>193</v>
      </c>
      <c r="I105" s="531" t="str">
        <f aca="false">IF(AND(E105&lt;&gt;"",G105&lt;&gt;""),ROUNDDOWN(E105*G105/1000000,2),"")</f>
        <v/>
      </c>
      <c r="J105" s="425"/>
      <c r="K105" s="426"/>
      <c r="L105" s="424" t="n">
        <f aca="false">IF(AND($I105&lt;&gt;"",K105&lt;&gt;""),$I105*K105,0)</f>
        <v>0</v>
      </c>
      <c r="M105" s="427" t="n">
        <f aca="false">IF(AND($J105&lt;&gt;"",K105&lt;&gt;""),$J105*K105,0)</f>
        <v>0</v>
      </c>
      <c r="N105" s="426"/>
      <c r="O105" s="424" t="n">
        <f aca="false">IF(AND($I105&lt;&gt;"",N105&lt;&gt;""),$I105*N105,0)</f>
        <v>0</v>
      </c>
      <c r="P105" s="427" t="n">
        <f aca="false">IF(AND($J105&lt;&gt;"",N105&lt;&gt;""),$J105*N105,0)</f>
        <v>0</v>
      </c>
      <c r="Q105" s="426"/>
      <c r="R105" s="424" t="n">
        <f aca="false">IF(AND($I105&lt;&gt;"",Q105&lt;&gt;""),$I105*Q105,0)</f>
        <v>0</v>
      </c>
      <c r="S105" s="427" t="n">
        <f aca="false">IF(AND($J105&lt;&gt;"",Q105&lt;&gt;""),$J105*Q105,0)</f>
        <v>0</v>
      </c>
      <c r="T105" s="426"/>
      <c r="U105" s="424" t="n">
        <f aca="false">IF(AND($I105&lt;&gt;"",T105&lt;&gt;""),$I105*T105,0)</f>
        <v>0</v>
      </c>
      <c r="V105" s="427" t="n">
        <f aca="false">IF(AND($J105&lt;&gt;"",T105&lt;&gt;""),$J105*T105,0)</f>
        <v>0</v>
      </c>
      <c r="W105" s="426"/>
      <c r="X105" s="424" t="n">
        <f aca="false">IF(AND($I105&lt;&gt;"",W105&lt;&gt;""),$I105*W105,0)</f>
        <v>0</v>
      </c>
      <c r="Y105" s="427" t="n">
        <f aca="false">IF(AND($J105&lt;&gt;"",W105&lt;&gt;""),$J105*W105,0)</f>
        <v>0</v>
      </c>
      <c r="Z105" s="426"/>
      <c r="AA105" s="424" t="n">
        <f aca="false">IF(AND($I105&lt;&gt;"",Z105&lt;&gt;""),$I105*Z105,0)</f>
        <v>0</v>
      </c>
      <c r="AB105" s="532" t="n">
        <f aca="false">IF(AND($J105&lt;&gt;"",Z105&lt;&gt;""),$J105*Z105,0)</f>
        <v>0</v>
      </c>
      <c r="AC105" s="426"/>
      <c r="AD105" s="424" t="n">
        <f aca="false">IF(AND($I105&lt;&gt;"",AC105&lt;&gt;""),$I105*AC105,0)</f>
        <v>0</v>
      </c>
      <c r="AE105" s="532" t="n">
        <f aca="false">IF(AND($J105&lt;&gt;"",AC105&lt;&gt;""),$J105*AC105,0)</f>
        <v>0</v>
      </c>
      <c r="AF105" s="426"/>
      <c r="AG105" s="424" t="n">
        <f aca="false">IF(AND($I105&lt;&gt;"",AF105&lt;&gt;""),$I105*AF105,0)</f>
        <v>0</v>
      </c>
      <c r="AH105" s="532" t="n">
        <f aca="false">IF(AND($J105&lt;&gt;"",AF105&lt;&gt;""),$J105*AF105,0)</f>
        <v>0</v>
      </c>
      <c r="AI105" s="426"/>
      <c r="AJ105" s="424" t="n">
        <f aca="false">IF(AND($I105&lt;&gt;"",AI105&lt;&gt;""),$I105*AI105,0)</f>
        <v>0</v>
      </c>
      <c r="AK105" s="532" t="n">
        <f aca="false">IF(AND($J105&lt;&gt;"",AI105&lt;&gt;""),$J105*AI105,0)</f>
        <v>0</v>
      </c>
      <c r="AL105" s="426"/>
      <c r="AM105" s="424" t="n">
        <f aca="false">IF(AND($I105&lt;&gt;"",AL105&lt;&gt;""),$I105*AL105,0)</f>
        <v>0</v>
      </c>
      <c r="AN105" s="425" t="n">
        <f aca="false">IF(AND($J105&lt;&gt;"",AL105&lt;&gt;""),$J105*AL105,0)</f>
        <v>0</v>
      </c>
      <c r="AO105" s="428"/>
      <c r="AP105" s="506" t="n">
        <f aca="false">SUM(K105*$M$18,N105*$P$18,Q105*$S$18,T105*$V$18,W105*$Y$18,Z105*$AB$18,AC105*$AE$18,AF105*$AH$18,AI105*$AK$18,AL105*$AN$18)</f>
        <v>0</v>
      </c>
      <c r="AQ105" s="507" t="n">
        <f aca="false">SUM(L105*$M$18,O105*$P$18,R105*$S$18,U105*$V$18,X105*$Y$18,AA105*$AB$18,AD105*$AE$18,AG105*$AH$18,AJ105*$AK$18,AM105*$AN$18)</f>
        <v>0</v>
      </c>
      <c r="AR105" s="508" t="n">
        <f aca="false">SUM(M105*$M$18,P105*$P$18,S105*$S$18,V105*$V$18,Y105*$Y$18,AB105*$AB$18,AE105*$AE$18,AH105*$AH$18,AK105*$AK$18,AN105*$AN$18)</f>
        <v>0</v>
      </c>
    </row>
    <row r="106" s="407" customFormat="true" ht="18" hidden="false" customHeight="true" outlineLevel="0" collapsed="false">
      <c r="A106" s="407" t="str">
        <f aca="false">IF(D106="","",ROW()-102)</f>
        <v/>
      </c>
      <c r="B106" s="419"/>
      <c r="C106" s="509"/>
      <c r="D106" s="420"/>
      <c r="E106" s="421"/>
      <c r="F106" s="422" t="s">
        <v>192</v>
      </c>
      <c r="G106" s="421"/>
      <c r="H106" s="423" t="s">
        <v>193</v>
      </c>
      <c r="I106" s="531" t="str">
        <f aca="false">IF(AND(E106&lt;&gt;"",G106&lt;&gt;""),ROUNDDOWN(E106*G106/1000000,2),"")</f>
        <v/>
      </c>
      <c r="J106" s="425"/>
      <c r="K106" s="426"/>
      <c r="L106" s="424" t="n">
        <f aca="false">IF(AND($I106&lt;&gt;"",K106&lt;&gt;""),$I106*K106,0)</f>
        <v>0</v>
      </c>
      <c r="M106" s="427" t="n">
        <f aca="false">IF(AND($J106&lt;&gt;"",K106&lt;&gt;""),$J106*K106,0)</f>
        <v>0</v>
      </c>
      <c r="N106" s="426"/>
      <c r="O106" s="424" t="n">
        <f aca="false">IF(AND($I106&lt;&gt;"",N106&lt;&gt;""),$I106*N106,0)</f>
        <v>0</v>
      </c>
      <c r="P106" s="427" t="n">
        <f aca="false">IF(AND($J106&lt;&gt;"",N106&lt;&gt;""),$J106*N106,0)</f>
        <v>0</v>
      </c>
      <c r="Q106" s="426"/>
      <c r="R106" s="424" t="n">
        <f aca="false">IF(AND($I106&lt;&gt;"",Q106&lt;&gt;""),$I106*Q106,0)</f>
        <v>0</v>
      </c>
      <c r="S106" s="427" t="n">
        <f aca="false">IF(AND($J106&lt;&gt;"",Q106&lt;&gt;""),$J106*Q106,0)</f>
        <v>0</v>
      </c>
      <c r="T106" s="426"/>
      <c r="U106" s="424" t="n">
        <f aca="false">IF(AND($I106&lt;&gt;"",T106&lt;&gt;""),$I106*T106,0)</f>
        <v>0</v>
      </c>
      <c r="V106" s="427" t="n">
        <f aca="false">IF(AND($J106&lt;&gt;"",T106&lt;&gt;""),$J106*T106,0)</f>
        <v>0</v>
      </c>
      <c r="W106" s="426"/>
      <c r="X106" s="424" t="n">
        <f aca="false">IF(AND($I106&lt;&gt;"",W106&lt;&gt;""),$I106*W106,0)</f>
        <v>0</v>
      </c>
      <c r="Y106" s="427" t="n">
        <f aca="false">IF(AND($J106&lt;&gt;"",W106&lt;&gt;""),$J106*W106,0)</f>
        <v>0</v>
      </c>
      <c r="Z106" s="426"/>
      <c r="AA106" s="424" t="n">
        <f aca="false">IF(AND($I106&lt;&gt;"",Z106&lt;&gt;""),$I106*Z106,0)</f>
        <v>0</v>
      </c>
      <c r="AB106" s="532" t="n">
        <f aca="false">IF(AND($J106&lt;&gt;"",Z106&lt;&gt;""),$J106*Z106,0)</f>
        <v>0</v>
      </c>
      <c r="AC106" s="426"/>
      <c r="AD106" s="424" t="n">
        <f aca="false">IF(AND($I106&lt;&gt;"",AC106&lt;&gt;""),$I106*AC106,0)</f>
        <v>0</v>
      </c>
      <c r="AE106" s="532" t="n">
        <f aca="false">IF(AND($J106&lt;&gt;"",AC106&lt;&gt;""),$J106*AC106,0)</f>
        <v>0</v>
      </c>
      <c r="AF106" s="426"/>
      <c r="AG106" s="424" t="n">
        <f aca="false">IF(AND($I106&lt;&gt;"",AF106&lt;&gt;""),$I106*AF106,0)</f>
        <v>0</v>
      </c>
      <c r="AH106" s="532" t="n">
        <f aca="false">IF(AND($J106&lt;&gt;"",AF106&lt;&gt;""),$J106*AF106,0)</f>
        <v>0</v>
      </c>
      <c r="AI106" s="426"/>
      <c r="AJ106" s="424" t="n">
        <f aca="false">IF(AND($I106&lt;&gt;"",AI106&lt;&gt;""),$I106*AI106,0)</f>
        <v>0</v>
      </c>
      <c r="AK106" s="532" t="n">
        <f aca="false">IF(AND($J106&lt;&gt;"",AI106&lt;&gt;""),$J106*AI106,0)</f>
        <v>0</v>
      </c>
      <c r="AL106" s="426"/>
      <c r="AM106" s="424" t="n">
        <f aca="false">IF(AND($I106&lt;&gt;"",AL106&lt;&gt;""),$I106*AL106,0)</f>
        <v>0</v>
      </c>
      <c r="AN106" s="425" t="n">
        <f aca="false">IF(AND($J106&lt;&gt;"",AL106&lt;&gt;""),$J106*AL106,0)</f>
        <v>0</v>
      </c>
      <c r="AO106" s="428"/>
      <c r="AP106" s="506" t="n">
        <f aca="false">SUM(K106*$M$18,N106*$P$18,Q106*$S$18,T106*$V$18,W106*$Y$18,Z106*$AB$18,AC106*$AE$18,AF106*$AH$18,AI106*$AK$18,AL106*$AN$18)</f>
        <v>0</v>
      </c>
      <c r="AQ106" s="507" t="n">
        <f aca="false">SUM(L106*$M$18,O106*$P$18,R106*$S$18,U106*$V$18,X106*$Y$18,AA106*$AB$18,AD106*$AE$18,AG106*$AH$18,AJ106*$AK$18,AM106*$AN$18)</f>
        <v>0</v>
      </c>
      <c r="AR106" s="508" t="n">
        <f aca="false">SUM(M106*$M$18,P106*$P$18,S106*$S$18,V106*$V$18,Y106*$Y$18,AB106*$AB$18,AE106*$AE$18,AH106*$AH$18,AK106*$AK$18,AN106*$AN$18)</f>
        <v>0</v>
      </c>
    </row>
    <row r="107" s="407" customFormat="true" ht="18" hidden="false" customHeight="true" outlineLevel="0" collapsed="false">
      <c r="A107" s="407" t="str">
        <f aca="false">IF(D107="","",ROW()-102)</f>
        <v/>
      </c>
      <c r="B107" s="419"/>
      <c r="C107" s="509"/>
      <c r="D107" s="420"/>
      <c r="E107" s="421"/>
      <c r="F107" s="422" t="s">
        <v>192</v>
      </c>
      <c r="G107" s="421"/>
      <c r="H107" s="423" t="s">
        <v>193</v>
      </c>
      <c r="I107" s="531" t="str">
        <f aca="false">IF(AND(E107&lt;&gt;"",G107&lt;&gt;""),ROUNDDOWN(E107*G107/1000000,2),"")</f>
        <v/>
      </c>
      <c r="J107" s="425"/>
      <c r="K107" s="426"/>
      <c r="L107" s="424" t="n">
        <f aca="false">IF(AND($I107&lt;&gt;"",K107&lt;&gt;""),$I107*K107,0)</f>
        <v>0</v>
      </c>
      <c r="M107" s="427" t="n">
        <f aca="false">IF(AND($J107&lt;&gt;"",K107&lt;&gt;""),$J107*K107,0)</f>
        <v>0</v>
      </c>
      <c r="N107" s="426"/>
      <c r="O107" s="424" t="n">
        <f aca="false">IF(AND($I107&lt;&gt;"",N107&lt;&gt;""),$I107*N107,0)</f>
        <v>0</v>
      </c>
      <c r="P107" s="427" t="n">
        <f aca="false">IF(AND($J107&lt;&gt;"",N107&lt;&gt;""),$J107*N107,0)</f>
        <v>0</v>
      </c>
      <c r="Q107" s="426"/>
      <c r="R107" s="424" t="n">
        <f aca="false">IF(AND($I107&lt;&gt;"",Q107&lt;&gt;""),$I107*Q107,0)</f>
        <v>0</v>
      </c>
      <c r="S107" s="427" t="n">
        <f aca="false">IF(AND($J107&lt;&gt;"",Q107&lt;&gt;""),$J107*Q107,0)</f>
        <v>0</v>
      </c>
      <c r="T107" s="426"/>
      <c r="U107" s="424" t="n">
        <f aca="false">IF(AND($I107&lt;&gt;"",T107&lt;&gt;""),$I107*T107,0)</f>
        <v>0</v>
      </c>
      <c r="V107" s="427" t="n">
        <f aca="false">IF(AND($J107&lt;&gt;"",T107&lt;&gt;""),$J107*T107,0)</f>
        <v>0</v>
      </c>
      <c r="W107" s="426"/>
      <c r="X107" s="424" t="n">
        <f aca="false">IF(AND($I107&lt;&gt;"",W107&lt;&gt;""),$I107*W107,0)</f>
        <v>0</v>
      </c>
      <c r="Y107" s="427" t="n">
        <f aca="false">IF(AND($J107&lt;&gt;"",W107&lt;&gt;""),$J107*W107,0)</f>
        <v>0</v>
      </c>
      <c r="Z107" s="426"/>
      <c r="AA107" s="424" t="n">
        <f aca="false">IF(AND($I107&lt;&gt;"",Z107&lt;&gt;""),$I107*Z107,0)</f>
        <v>0</v>
      </c>
      <c r="AB107" s="532" t="n">
        <f aca="false">IF(AND($J107&lt;&gt;"",Z107&lt;&gt;""),$J107*Z107,0)</f>
        <v>0</v>
      </c>
      <c r="AC107" s="426"/>
      <c r="AD107" s="424" t="n">
        <f aca="false">IF(AND($I107&lt;&gt;"",AC107&lt;&gt;""),$I107*AC107,0)</f>
        <v>0</v>
      </c>
      <c r="AE107" s="532" t="n">
        <f aca="false">IF(AND($J107&lt;&gt;"",AC107&lt;&gt;""),$J107*AC107,0)</f>
        <v>0</v>
      </c>
      <c r="AF107" s="426"/>
      <c r="AG107" s="424" t="n">
        <f aca="false">IF(AND($I107&lt;&gt;"",AF107&lt;&gt;""),$I107*AF107,0)</f>
        <v>0</v>
      </c>
      <c r="AH107" s="532" t="n">
        <f aca="false">IF(AND($J107&lt;&gt;"",AF107&lt;&gt;""),$J107*AF107,0)</f>
        <v>0</v>
      </c>
      <c r="AI107" s="426"/>
      <c r="AJ107" s="424" t="n">
        <f aca="false">IF(AND($I107&lt;&gt;"",AI107&lt;&gt;""),$I107*AI107,0)</f>
        <v>0</v>
      </c>
      <c r="AK107" s="532" t="n">
        <f aca="false">IF(AND($J107&lt;&gt;"",AI107&lt;&gt;""),$J107*AI107,0)</f>
        <v>0</v>
      </c>
      <c r="AL107" s="426"/>
      <c r="AM107" s="424" t="n">
        <f aca="false">IF(AND($I107&lt;&gt;"",AL107&lt;&gt;""),$I107*AL107,0)</f>
        <v>0</v>
      </c>
      <c r="AN107" s="425" t="n">
        <f aca="false">IF(AND($J107&lt;&gt;"",AL107&lt;&gt;""),$J107*AL107,0)</f>
        <v>0</v>
      </c>
      <c r="AO107" s="428"/>
      <c r="AP107" s="506" t="n">
        <f aca="false">SUM(K107*$M$18,N107*$P$18,Q107*$S$18,T107*$V$18,W107*$Y$18,Z107*$AB$18,AC107*$AE$18,AF107*$AH$18,AI107*$AK$18,AL107*$AN$18)</f>
        <v>0</v>
      </c>
      <c r="AQ107" s="507" t="n">
        <f aca="false">SUM(L107*$M$18,O107*$P$18,R107*$S$18,U107*$V$18,X107*$Y$18,AA107*$AB$18,AD107*$AE$18,AG107*$AH$18,AJ107*$AK$18,AM107*$AN$18)</f>
        <v>0</v>
      </c>
      <c r="AR107" s="508" t="n">
        <f aca="false">SUM(M107*$M$18,P107*$P$18,S107*$S$18,V107*$V$18,Y107*$Y$18,AB107*$AB$18,AE107*$AE$18,AH107*$AH$18,AK107*$AK$18,AN107*$AN$18)</f>
        <v>0</v>
      </c>
    </row>
    <row r="108" s="407" customFormat="true" ht="18" hidden="false" customHeight="true" outlineLevel="0" collapsed="false">
      <c r="A108" s="407" t="str">
        <f aca="false">IF(D108="","",ROW()-102)</f>
        <v/>
      </c>
      <c r="B108" s="419"/>
      <c r="C108" s="509"/>
      <c r="D108" s="420"/>
      <c r="E108" s="421"/>
      <c r="F108" s="422" t="s">
        <v>192</v>
      </c>
      <c r="G108" s="421"/>
      <c r="H108" s="423" t="s">
        <v>193</v>
      </c>
      <c r="I108" s="531" t="str">
        <f aca="false">IF(AND(E108&lt;&gt;"",G108&lt;&gt;""),ROUNDDOWN(E108*G108/1000000,2),"")</f>
        <v/>
      </c>
      <c r="J108" s="425"/>
      <c r="K108" s="426"/>
      <c r="L108" s="424" t="n">
        <f aca="false">IF(AND($I108&lt;&gt;"",K108&lt;&gt;""),$I108*K108,0)</f>
        <v>0</v>
      </c>
      <c r="M108" s="427" t="n">
        <f aca="false">IF(AND($J108&lt;&gt;"",K108&lt;&gt;""),$J108*K108,0)</f>
        <v>0</v>
      </c>
      <c r="N108" s="426"/>
      <c r="O108" s="424" t="n">
        <f aca="false">IF(AND($I108&lt;&gt;"",N108&lt;&gt;""),$I108*N108,0)</f>
        <v>0</v>
      </c>
      <c r="P108" s="427" t="n">
        <f aca="false">IF(AND($J108&lt;&gt;"",N108&lt;&gt;""),$J108*N108,0)</f>
        <v>0</v>
      </c>
      <c r="Q108" s="426"/>
      <c r="R108" s="424" t="n">
        <f aca="false">IF(AND($I108&lt;&gt;"",Q108&lt;&gt;""),$I108*Q108,0)</f>
        <v>0</v>
      </c>
      <c r="S108" s="427" t="n">
        <f aca="false">IF(AND($J108&lt;&gt;"",Q108&lt;&gt;""),$J108*Q108,0)</f>
        <v>0</v>
      </c>
      <c r="T108" s="426"/>
      <c r="U108" s="424" t="n">
        <f aca="false">IF(AND($I108&lt;&gt;"",T108&lt;&gt;""),$I108*T108,0)</f>
        <v>0</v>
      </c>
      <c r="V108" s="427" t="n">
        <f aca="false">IF(AND($J108&lt;&gt;"",T108&lt;&gt;""),$J108*T108,0)</f>
        <v>0</v>
      </c>
      <c r="W108" s="426"/>
      <c r="X108" s="424" t="n">
        <f aca="false">IF(AND($I108&lt;&gt;"",W108&lt;&gt;""),$I108*W108,0)</f>
        <v>0</v>
      </c>
      <c r="Y108" s="427" t="n">
        <f aca="false">IF(AND($J108&lt;&gt;"",W108&lt;&gt;""),$J108*W108,0)</f>
        <v>0</v>
      </c>
      <c r="Z108" s="426"/>
      <c r="AA108" s="424" t="n">
        <f aca="false">IF(AND($I108&lt;&gt;"",Z108&lt;&gt;""),$I108*Z108,0)</f>
        <v>0</v>
      </c>
      <c r="AB108" s="532" t="n">
        <f aca="false">IF(AND($J108&lt;&gt;"",Z108&lt;&gt;""),$J108*Z108,0)</f>
        <v>0</v>
      </c>
      <c r="AC108" s="426"/>
      <c r="AD108" s="424" t="n">
        <f aca="false">IF(AND($I108&lt;&gt;"",AC108&lt;&gt;""),$I108*AC108,0)</f>
        <v>0</v>
      </c>
      <c r="AE108" s="532" t="n">
        <f aca="false">IF(AND($J108&lt;&gt;"",AC108&lt;&gt;""),$J108*AC108,0)</f>
        <v>0</v>
      </c>
      <c r="AF108" s="426"/>
      <c r="AG108" s="424" t="n">
        <f aca="false">IF(AND($I108&lt;&gt;"",AF108&lt;&gt;""),$I108*AF108,0)</f>
        <v>0</v>
      </c>
      <c r="AH108" s="532" t="n">
        <f aca="false">IF(AND($J108&lt;&gt;"",AF108&lt;&gt;""),$J108*AF108,0)</f>
        <v>0</v>
      </c>
      <c r="AI108" s="426"/>
      <c r="AJ108" s="424" t="n">
        <f aca="false">IF(AND($I108&lt;&gt;"",AI108&lt;&gt;""),$I108*AI108,0)</f>
        <v>0</v>
      </c>
      <c r="AK108" s="532" t="n">
        <f aca="false">IF(AND($J108&lt;&gt;"",AI108&lt;&gt;""),$J108*AI108,0)</f>
        <v>0</v>
      </c>
      <c r="AL108" s="426"/>
      <c r="AM108" s="424" t="n">
        <f aca="false">IF(AND($I108&lt;&gt;"",AL108&lt;&gt;""),$I108*AL108,0)</f>
        <v>0</v>
      </c>
      <c r="AN108" s="425" t="n">
        <f aca="false">IF(AND($J108&lt;&gt;"",AL108&lt;&gt;""),$J108*AL108,0)</f>
        <v>0</v>
      </c>
      <c r="AO108" s="428"/>
      <c r="AP108" s="506" t="n">
        <f aca="false">SUM(K108*$M$18,N108*$P$18,Q108*$S$18,T108*$V$18,W108*$Y$18,Z108*$AB$18,AC108*$AE$18,AF108*$AH$18,AI108*$AK$18,AL108*$AN$18)</f>
        <v>0</v>
      </c>
      <c r="AQ108" s="507" t="n">
        <f aca="false">SUM(L108*$M$18,O108*$P$18,R108*$S$18,U108*$V$18,X108*$Y$18,AA108*$AB$18,AD108*$AE$18,AG108*$AH$18,AJ108*$AK$18,AM108*$AN$18)</f>
        <v>0</v>
      </c>
      <c r="AR108" s="508" t="n">
        <f aca="false">SUM(M108*$M$18,P108*$P$18,S108*$S$18,V108*$V$18,Y108*$Y$18,AB108*$AB$18,AE108*$AE$18,AH108*$AH$18,AK108*$AK$18,AN108*$AN$18)</f>
        <v>0</v>
      </c>
    </row>
    <row r="109" s="407" customFormat="true" ht="18" hidden="false" customHeight="true" outlineLevel="0" collapsed="false">
      <c r="A109" s="407" t="str">
        <f aca="false">IF(D109="","",ROW()-102)</f>
        <v/>
      </c>
      <c r="B109" s="419"/>
      <c r="C109" s="509"/>
      <c r="D109" s="420"/>
      <c r="E109" s="421"/>
      <c r="F109" s="422" t="s">
        <v>192</v>
      </c>
      <c r="G109" s="421"/>
      <c r="H109" s="423" t="s">
        <v>193</v>
      </c>
      <c r="I109" s="531" t="str">
        <f aca="false">IF(AND(E109&lt;&gt;"",G109&lt;&gt;""),ROUNDDOWN(E109*G109/1000000,2),"")</f>
        <v/>
      </c>
      <c r="J109" s="425"/>
      <c r="K109" s="426"/>
      <c r="L109" s="424" t="n">
        <f aca="false">IF(AND($I109&lt;&gt;"",K109&lt;&gt;""),$I109*K109,0)</f>
        <v>0</v>
      </c>
      <c r="M109" s="427" t="n">
        <f aca="false">IF(AND($J109&lt;&gt;"",K109&lt;&gt;""),$J109*K109,0)</f>
        <v>0</v>
      </c>
      <c r="N109" s="426"/>
      <c r="O109" s="424" t="n">
        <f aca="false">IF(AND($I109&lt;&gt;"",N109&lt;&gt;""),$I109*N109,0)</f>
        <v>0</v>
      </c>
      <c r="P109" s="427" t="n">
        <f aca="false">IF(AND($J109&lt;&gt;"",N109&lt;&gt;""),$J109*N109,0)</f>
        <v>0</v>
      </c>
      <c r="Q109" s="426"/>
      <c r="R109" s="424" t="n">
        <f aca="false">IF(AND($I109&lt;&gt;"",Q109&lt;&gt;""),$I109*Q109,0)</f>
        <v>0</v>
      </c>
      <c r="S109" s="427" t="n">
        <f aca="false">IF(AND($J109&lt;&gt;"",Q109&lt;&gt;""),$J109*Q109,0)</f>
        <v>0</v>
      </c>
      <c r="T109" s="426"/>
      <c r="U109" s="424" t="n">
        <f aca="false">IF(AND($I109&lt;&gt;"",T109&lt;&gt;""),$I109*T109,0)</f>
        <v>0</v>
      </c>
      <c r="V109" s="427" t="n">
        <f aca="false">IF(AND($J109&lt;&gt;"",T109&lt;&gt;""),$J109*T109,0)</f>
        <v>0</v>
      </c>
      <c r="W109" s="426"/>
      <c r="X109" s="424" t="n">
        <f aca="false">IF(AND($I109&lt;&gt;"",W109&lt;&gt;""),$I109*W109,0)</f>
        <v>0</v>
      </c>
      <c r="Y109" s="427" t="n">
        <f aca="false">IF(AND($J109&lt;&gt;"",W109&lt;&gt;""),$J109*W109,0)</f>
        <v>0</v>
      </c>
      <c r="Z109" s="426"/>
      <c r="AA109" s="424" t="n">
        <f aca="false">IF(AND($I109&lt;&gt;"",Z109&lt;&gt;""),$I109*Z109,0)</f>
        <v>0</v>
      </c>
      <c r="AB109" s="532" t="n">
        <f aca="false">IF(AND($J109&lt;&gt;"",Z109&lt;&gt;""),$J109*Z109,0)</f>
        <v>0</v>
      </c>
      <c r="AC109" s="426"/>
      <c r="AD109" s="424" t="n">
        <f aca="false">IF(AND($I109&lt;&gt;"",AC109&lt;&gt;""),$I109*AC109,0)</f>
        <v>0</v>
      </c>
      <c r="AE109" s="532" t="n">
        <f aca="false">IF(AND($J109&lt;&gt;"",AC109&lt;&gt;""),$J109*AC109,0)</f>
        <v>0</v>
      </c>
      <c r="AF109" s="426"/>
      <c r="AG109" s="424" t="n">
        <f aca="false">IF(AND($I109&lt;&gt;"",AF109&lt;&gt;""),$I109*AF109,0)</f>
        <v>0</v>
      </c>
      <c r="AH109" s="532" t="n">
        <f aca="false">IF(AND($J109&lt;&gt;"",AF109&lt;&gt;""),$J109*AF109,0)</f>
        <v>0</v>
      </c>
      <c r="AI109" s="426"/>
      <c r="AJ109" s="424" t="n">
        <f aca="false">IF(AND($I109&lt;&gt;"",AI109&lt;&gt;""),$I109*AI109,0)</f>
        <v>0</v>
      </c>
      <c r="AK109" s="532" t="n">
        <f aca="false">IF(AND($J109&lt;&gt;"",AI109&lt;&gt;""),$J109*AI109,0)</f>
        <v>0</v>
      </c>
      <c r="AL109" s="426"/>
      <c r="AM109" s="424" t="n">
        <f aca="false">IF(AND($I109&lt;&gt;"",AL109&lt;&gt;""),$I109*AL109,0)</f>
        <v>0</v>
      </c>
      <c r="AN109" s="425" t="n">
        <f aca="false">IF(AND($J109&lt;&gt;"",AL109&lt;&gt;""),$J109*AL109,0)</f>
        <v>0</v>
      </c>
      <c r="AO109" s="428"/>
      <c r="AP109" s="506" t="n">
        <f aca="false">SUM(K109*$M$18,N109*$P$18,Q109*$S$18,T109*$V$18,W109*$Y$18,Z109*$AB$18,AC109*$AE$18,AF109*$AH$18,AI109*$AK$18,AL109*$AN$18)</f>
        <v>0</v>
      </c>
      <c r="AQ109" s="507" t="n">
        <f aca="false">SUM(L109*$M$18,O109*$P$18,R109*$S$18,U109*$V$18,X109*$Y$18,AA109*$AB$18,AD109*$AE$18,AG109*$AH$18,AJ109*$AK$18,AM109*$AN$18)</f>
        <v>0</v>
      </c>
      <c r="AR109" s="508" t="n">
        <f aca="false">SUM(M109*$M$18,P109*$P$18,S109*$S$18,V109*$V$18,Y109*$Y$18,AB109*$AB$18,AE109*$AE$18,AH109*$AH$18,AK109*$AK$18,AN109*$AN$18)</f>
        <v>0</v>
      </c>
    </row>
    <row r="110" s="407" customFormat="true" ht="18" hidden="false" customHeight="true" outlineLevel="0" collapsed="false">
      <c r="A110" s="407" t="str">
        <f aca="false">IF(D110="","",ROW()-102)</f>
        <v/>
      </c>
      <c r="B110" s="419"/>
      <c r="C110" s="509"/>
      <c r="D110" s="420"/>
      <c r="E110" s="421"/>
      <c r="F110" s="422" t="s">
        <v>192</v>
      </c>
      <c r="G110" s="421"/>
      <c r="H110" s="423" t="s">
        <v>193</v>
      </c>
      <c r="I110" s="531" t="str">
        <f aca="false">IF(AND(E110&lt;&gt;"",G110&lt;&gt;""),ROUNDDOWN(E110*G110/1000000,2),"")</f>
        <v/>
      </c>
      <c r="J110" s="425"/>
      <c r="K110" s="426"/>
      <c r="L110" s="424" t="n">
        <f aca="false">IF(AND($I110&lt;&gt;"",K110&lt;&gt;""),$I110*K110,0)</f>
        <v>0</v>
      </c>
      <c r="M110" s="427" t="n">
        <f aca="false">IF(AND($J110&lt;&gt;"",K110&lt;&gt;""),$J110*K110,0)</f>
        <v>0</v>
      </c>
      <c r="N110" s="426"/>
      <c r="O110" s="424" t="n">
        <f aca="false">IF(AND($I110&lt;&gt;"",N110&lt;&gt;""),$I110*N110,0)</f>
        <v>0</v>
      </c>
      <c r="P110" s="427" t="n">
        <f aca="false">IF(AND($J110&lt;&gt;"",N110&lt;&gt;""),$J110*N110,0)</f>
        <v>0</v>
      </c>
      <c r="Q110" s="426"/>
      <c r="R110" s="424" t="n">
        <f aca="false">IF(AND($I110&lt;&gt;"",Q110&lt;&gt;""),$I110*Q110,0)</f>
        <v>0</v>
      </c>
      <c r="S110" s="427" t="n">
        <f aca="false">IF(AND($J110&lt;&gt;"",Q110&lt;&gt;""),$J110*Q110,0)</f>
        <v>0</v>
      </c>
      <c r="T110" s="426"/>
      <c r="U110" s="424" t="n">
        <f aca="false">IF(AND($I110&lt;&gt;"",T110&lt;&gt;""),$I110*T110,0)</f>
        <v>0</v>
      </c>
      <c r="V110" s="427" t="n">
        <f aca="false">IF(AND($J110&lt;&gt;"",T110&lt;&gt;""),$J110*T110,0)</f>
        <v>0</v>
      </c>
      <c r="W110" s="426"/>
      <c r="X110" s="424" t="n">
        <f aca="false">IF(AND($I110&lt;&gt;"",W110&lt;&gt;""),$I110*W110,0)</f>
        <v>0</v>
      </c>
      <c r="Y110" s="427" t="n">
        <f aca="false">IF(AND($J110&lt;&gt;"",W110&lt;&gt;""),$J110*W110,0)</f>
        <v>0</v>
      </c>
      <c r="Z110" s="426"/>
      <c r="AA110" s="424" t="n">
        <f aca="false">IF(AND($I110&lt;&gt;"",Z110&lt;&gt;""),$I110*Z110,0)</f>
        <v>0</v>
      </c>
      <c r="AB110" s="532" t="n">
        <f aca="false">IF(AND($J110&lt;&gt;"",Z110&lt;&gt;""),$J110*Z110,0)</f>
        <v>0</v>
      </c>
      <c r="AC110" s="426"/>
      <c r="AD110" s="424" t="n">
        <f aca="false">IF(AND($I110&lt;&gt;"",AC110&lt;&gt;""),$I110*AC110,0)</f>
        <v>0</v>
      </c>
      <c r="AE110" s="532" t="n">
        <f aca="false">IF(AND($J110&lt;&gt;"",AC110&lt;&gt;""),$J110*AC110,0)</f>
        <v>0</v>
      </c>
      <c r="AF110" s="426"/>
      <c r="AG110" s="424" t="n">
        <f aca="false">IF(AND($I110&lt;&gt;"",AF110&lt;&gt;""),$I110*AF110,0)</f>
        <v>0</v>
      </c>
      <c r="AH110" s="532" t="n">
        <f aca="false">IF(AND($J110&lt;&gt;"",AF110&lt;&gt;""),$J110*AF110,0)</f>
        <v>0</v>
      </c>
      <c r="AI110" s="426"/>
      <c r="AJ110" s="424" t="n">
        <f aca="false">IF(AND($I110&lt;&gt;"",AI110&lt;&gt;""),$I110*AI110,0)</f>
        <v>0</v>
      </c>
      <c r="AK110" s="532" t="n">
        <f aca="false">IF(AND($J110&lt;&gt;"",AI110&lt;&gt;""),$J110*AI110,0)</f>
        <v>0</v>
      </c>
      <c r="AL110" s="426"/>
      <c r="AM110" s="424" t="n">
        <f aca="false">IF(AND($I110&lt;&gt;"",AL110&lt;&gt;""),$I110*AL110,0)</f>
        <v>0</v>
      </c>
      <c r="AN110" s="425" t="n">
        <f aca="false">IF(AND($J110&lt;&gt;"",AL110&lt;&gt;""),$J110*AL110,0)</f>
        <v>0</v>
      </c>
      <c r="AO110" s="428"/>
      <c r="AP110" s="506" t="n">
        <f aca="false">SUM(K110*$M$18,N110*$P$18,Q110*$S$18,T110*$V$18,W110*$Y$18,Z110*$AB$18,AC110*$AE$18,AF110*$AH$18,AI110*$AK$18,AL110*$AN$18)</f>
        <v>0</v>
      </c>
      <c r="AQ110" s="507" t="n">
        <f aca="false">SUM(L110*$M$18,O110*$P$18,R110*$S$18,U110*$V$18,X110*$Y$18,AA110*$AB$18,AD110*$AE$18,AG110*$AH$18,AJ110*$AK$18,AM110*$AN$18)</f>
        <v>0</v>
      </c>
      <c r="AR110" s="508" t="n">
        <f aca="false">SUM(M110*$M$18,P110*$P$18,S110*$S$18,V110*$V$18,Y110*$Y$18,AB110*$AB$18,AE110*$AE$18,AH110*$AH$18,AK110*$AK$18,AN110*$AN$18)</f>
        <v>0</v>
      </c>
    </row>
    <row r="111" s="407" customFormat="true" ht="18" hidden="false" customHeight="true" outlineLevel="0" collapsed="false">
      <c r="A111" s="407" t="str">
        <f aca="false">IF(D111="","",ROW()-102)</f>
        <v/>
      </c>
      <c r="B111" s="419"/>
      <c r="C111" s="509"/>
      <c r="D111" s="420"/>
      <c r="E111" s="421"/>
      <c r="F111" s="422" t="s">
        <v>192</v>
      </c>
      <c r="G111" s="421"/>
      <c r="H111" s="423" t="s">
        <v>193</v>
      </c>
      <c r="I111" s="531" t="str">
        <f aca="false">IF(AND(E111&lt;&gt;"",G111&lt;&gt;""),ROUNDDOWN(E111*G111/1000000,2),"")</f>
        <v/>
      </c>
      <c r="J111" s="425"/>
      <c r="K111" s="426"/>
      <c r="L111" s="424" t="n">
        <f aca="false">IF(AND($I111&lt;&gt;"",K111&lt;&gt;""),$I111*K111,0)</f>
        <v>0</v>
      </c>
      <c r="M111" s="427" t="n">
        <f aca="false">IF(AND($J111&lt;&gt;"",K111&lt;&gt;""),$J111*K111,0)</f>
        <v>0</v>
      </c>
      <c r="N111" s="426"/>
      <c r="O111" s="424" t="n">
        <f aca="false">IF(AND($I111&lt;&gt;"",N111&lt;&gt;""),$I111*N111,0)</f>
        <v>0</v>
      </c>
      <c r="P111" s="427" t="n">
        <f aca="false">IF(AND($J111&lt;&gt;"",N111&lt;&gt;""),$J111*N111,0)</f>
        <v>0</v>
      </c>
      <c r="Q111" s="426"/>
      <c r="R111" s="424" t="n">
        <f aca="false">IF(AND($I111&lt;&gt;"",Q111&lt;&gt;""),$I111*Q111,0)</f>
        <v>0</v>
      </c>
      <c r="S111" s="427" t="n">
        <f aca="false">IF(AND($J111&lt;&gt;"",Q111&lt;&gt;""),$J111*Q111,0)</f>
        <v>0</v>
      </c>
      <c r="T111" s="426"/>
      <c r="U111" s="424" t="n">
        <f aca="false">IF(AND($I111&lt;&gt;"",T111&lt;&gt;""),$I111*T111,0)</f>
        <v>0</v>
      </c>
      <c r="V111" s="427" t="n">
        <f aca="false">IF(AND($J111&lt;&gt;"",T111&lt;&gt;""),$J111*T111,0)</f>
        <v>0</v>
      </c>
      <c r="W111" s="426"/>
      <c r="X111" s="424" t="n">
        <f aca="false">IF(AND($I111&lt;&gt;"",W111&lt;&gt;""),$I111*W111,0)</f>
        <v>0</v>
      </c>
      <c r="Y111" s="427" t="n">
        <f aca="false">IF(AND($J111&lt;&gt;"",W111&lt;&gt;""),$J111*W111,0)</f>
        <v>0</v>
      </c>
      <c r="Z111" s="426"/>
      <c r="AA111" s="424" t="n">
        <f aca="false">IF(AND($I111&lt;&gt;"",Z111&lt;&gt;""),$I111*Z111,0)</f>
        <v>0</v>
      </c>
      <c r="AB111" s="532" t="n">
        <f aca="false">IF(AND($J111&lt;&gt;"",Z111&lt;&gt;""),$J111*Z111,0)</f>
        <v>0</v>
      </c>
      <c r="AC111" s="426"/>
      <c r="AD111" s="424" t="n">
        <f aca="false">IF(AND($I111&lt;&gt;"",AC111&lt;&gt;""),$I111*AC111,0)</f>
        <v>0</v>
      </c>
      <c r="AE111" s="532" t="n">
        <f aca="false">IF(AND($J111&lt;&gt;"",AC111&lt;&gt;""),$J111*AC111,0)</f>
        <v>0</v>
      </c>
      <c r="AF111" s="426"/>
      <c r="AG111" s="424" t="n">
        <f aca="false">IF(AND($I111&lt;&gt;"",AF111&lt;&gt;""),$I111*AF111,0)</f>
        <v>0</v>
      </c>
      <c r="AH111" s="532" t="n">
        <f aca="false">IF(AND($J111&lt;&gt;"",AF111&lt;&gt;""),$J111*AF111,0)</f>
        <v>0</v>
      </c>
      <c r="AI111" s="426"/>
      <c r="AJ111" s="424" t="n">
        <f aca="false">IF(AND($I111&lt;&gt;"",AI111&lt;&gt;""),$I111*AI111,0)</f>
        <v>0</v>
      </c>
      <c r="AK111" s="532" t="n">
        <f aca="false">IF(AND($J111&lt;&gt;"",AI111&lt;&gt;""),$J111*AI111,0)</f>
        <v>0</v>
      </c>
      <c r="AL111" s="426"/>
      <c r="AM111" s="424" t="n">
        <f aca="false">IF(AND($I111&lt;&gt;"",AL111&lt;&gt;""),$I111*AL111,0)</f>
        <v>0</v>
      </c>
      <c r="AN111" s="425" t="n">
        <f aca="false">IF(AND($J111&lt;&gt;"",AL111&lt;&gt;""),$J111*AL111,0)</f>
        <v>0</v>
      </c>
      <c r="AO111" s="428"/>
      <c r="AP111" s="506" t="n">
        <f aca="false">SUM(K111*$M$18,N111*$P$18,Q111*$S$18,T111*$V$18,W111*$Y$18,Z111*$AB$18,AC111*$AE$18,AF111*$AH$18,AI111*$AK$18,AL111*$AN$18)</f>
        <v>0</v>
      </c>
      <c r="AQ111" s="507" t="n">
        <f aca="false">SUM(L111*$M$18,O111*$P$18,R111*$S$18,U111*$V$18,X111*$Y$18,AA111*$AB$18,AD111*$AE$18,AG111*$AH$18,AJ111*$AK$18,AM111*$AN$18)</f>
        <v>0</v>
      </c>
      <c r="AR111" s="508" t="n">
        <f aca="false">SUM(M111*$M$18,P111*$P$18,S111*$S$18,V111*$V$18,Y111*$Y$18,AB111*$AB$18,AE111*$AE$18,AH111*$AH$18,AK111*$AK$18,AN111*$AN$18)</f>
        <v>0</v>
      </c>
    </row>
    <row r="112" s="407" customFormat="true" ht="18" hidden="false" customHeight="true" outlineLevel="0" collapsed="false">
      <c r="A112" s="407" t="str">
        <f aca="false">IF(D112="","",ROW()-102)</f>
        <v/>
      </c>
      <c r="B112" s="419"/>
      <c r="C112" s="509"/>
      <c r="D112" s="420"/>
      <c r="E112" s="421"/>
      <c r="F112" s="422" t="s">
        <v>192</v>
      </c>
      <c r="G112" s="421"/>
      <c r="H112" s="423" t="s">
        <v>193</v>
      </c>
      <c r="I112" s="531" t="str">
        <f aca="false">IF(AND(E112&lt;&gt;"",G112&lt;&gt;""),ROUNDDOWN(E112*G112/1000000,2),"")</f>
        <v/>
      </c>
      <c r="J112" s="425"/>
      <c r="K112" s="426"/>
      <c r="L112" s="424" t="n">
        <f aca="false">IF(AND($I112&lt;&gt;"",K112&lt;&gt;""),$I112*K112,0)</f>
        <v>0</v>
      </c>
      <c r="M112" s="427" t="n">
        <f aca="false">IF(AND($J112&lt;&gt;"",K112&lt;&gt;""),$J112*K112,0)</f>
        <v>0</v>
      </c>
      <c r="N112" s="426"/>
      <c r="O112" s="424" t="n">
        <f aca="false">IF(AND($I112&lt;&gt;"",N112&lt;&gt;""),$I112*N112,0)</f>
        <v>0</v>
      </c>
      <c r="P112" s="427" t="n">
        <f aca="false">IF(AND($J112&lt;&gt;"",N112&lt;&gt;""),$J112*N112,0)</f>
        <v>0</v>
      </c>
      <c r="Q112" s="426"/>
      <c r="R112" s="424" t="n">
        <f aca="false">IF(AND($I112&lt;&gt;"",Q112&lt;&gt;""),$I112*Q112,0)</f>
        <v>0</v>
      </c>
      <c r="S112" s="427" t="n">
        <f aca="false">IF(AND($J112&lt;&gt;"",Q112&lt;&gt;""),$J112*Q112,0)</f>
        <v>0</v>
      </c>
      <c r="T112" s="426"/>
      <c r="U112" s="424" t="n">
        <f aca="false">IF(AND($I112&lt;&gt;"",T112&lt;&gt;""),$I112*T112,0)</f>
        <v>0</v>
      </c>
      <c r="V112" s="427" t="n">
        <f aca="false">IF(AND($J112&lt;&gt;"",T112&lt;&gt;""),$J112*T112,0)</f>
        <v>0</v>
      </c>
      <c r="W112" s="426"/>
      <c r="X112" s="424" t="n">
        <f aca="false">IF(AND($I112&lt;&gt;"",W112&lt;&gt;""),$I112*W112,0)</f>
        <v>0</v>
      </c>
      <c r="Y112" s="427" t="n">
        <f aca="false">IF(AND($J112&lt;&gt;"",W112&lt;&gt;""),$J112*W112,0)</f>
        <v>0</v>
      </c>
      <c r="Z112" s="426"/>
      <c r="AA112" s="424" t="n">
        <f aca="false">IF(AND($I112&lt;&gt;"",Z112&lt;&gt;""),$I112*Z112,0)</f>
        <v>0</v>
      </c>
      <c r="AB112" s="532" t="n">
        <f aca="false">IF(AND($J112&lt;&gt;"",Z112&lt;&gt;""),$J112*Z112,0)</f>
        <v>0</v>
      </c>
      <c r="AC112" s="426"/>
      <c r="AD112" s="424" t="n">
        <f aca="false">IF(AND($I112&lt;&gt;"",AC112&lt;&gt;""),$I112*AC112,0)</f>
        <v>0</v>
      </c>
      <c r="AE112" s="532" t="n">
        <f aca="false">IF(AND($J112&lt;&gt;"",AC112&lt;&gt;""),$J112*AC112,0)</f>
        <v>0</v>
      </c>
      <c r="AF112" s="426"/>
      <c r="AG112" s="424" t="n">
        <f aca="false">IF(AND($I112&lt;&gt;"",AF112&lt;&gt;""),$I112*AF112,0)</f>
        <v>0</v>
      </c>
      <c r="AH112" s="532" t="n">
        <f aca="false">IF(AND($J112&lt;&gt;"",AF112&lt;&gt;""),$J112*AF112,0)</f>
        <v>0</v>
      </c>
      <c r="AI112" s="426"/>
      <c r="AJ112" s="424" t="n">
        <f aca="false">IF(AND($I112&lt;&gt;"",AI112&lt;&gt;""),$I112*AI112,0)</f>
        <v>0</v>
      </c>
      <c r="AK112" s="532" t="n">
        <f aca="false">IF(AND($J112&lt;&gt;"",AI112&lt;&gt;""),$J112*AI112,0)</f>
        <v>0</v>
      </c>
      <c r="AL112" s="426"/>
      <c r="AM112" s="424" t="n">
        <f aca="false">IF(AND($I112&lt;&gt;"",AL112&lt;&gt;""),$I112*AL112,0)</f>
        <v>0</v>
      </c>
      <c r="AN112" s="425" t="n">
        <f aca="false">IF(AND($J112&lt;&gt;"",AL112&lt;&gt;""),$J112*AL112,0)</f>
        <v>0</v>
      </c>
      <c r="AO112" s="428"/>
      <c r="AP112" s="506" t="n">
        <f aca="false">SUM(K112*$M$18,N112*$P$18,Q112*$S$18,T112*$V$18,W112*$Y$18,Z112*$AB$18,AC112*$AE$18,AF112*$AH$18,AI112*$AK$18,AL112*$AN$18)</f>
        <v>0</v>
      </c>
      <c r="AQ112" s="507" t="n">
        <f aca="false">SUM(L112*$M$18,O112*$P$18,R112*$S$18,U112*$V$18,X112*$Y$18,AA112*$AB$18,AD112*$AE$18,AG112*$AH$18,AJ112*$AK$18,AM112*$AN$18)</f>
        <v>0</v>
      </c>
      <c r="AR112" s="508" t="n">
        <f aca="false">SUM(M112*$M$18,P112*$P$18,S112*$S$18,V112*$V$18,Y112*$Y$18,AB112*$AB$18,AE112*$AE$18,AH112*$AH$18,AK112*$AK$18,AN112*$AN$18)</f>
        <v>0</v>
      </c>
    </row>
    <row r="113" s="407" customFormat="true" ht="18" hidden="false" customHeight="true" outlineLevel="0" collapsed="false">
      <c r="A113" s="407" t="str">
        <f aca="false">IF(D113="","",ROW()-102)</f>
        <v/>
      </c>
      <c r="B113" s="419"/>
      <c r="C113" s="509"/>
      <c r="D113" s="420"/>
      <c r="E113" s="421"/>
      <c r="F113" s="422" t="s">
        <v>192</v>
      </c>
      <c r="G113" s="421"/>
      <c r="H113" s="423" t="s">
        <v>193</v>
      </c>
      <c r="I113" s="531" t="str">
        <f aca="false">IF(AND(E113&lt;&gt;"",G113&lt;&gt;""),ROUNDDOWN(E113*G113/1000000,2),"")</f>
        <v/>
      </c>
      <c r="J113" s="425"/>
      <c r="K113" s="426"/>
      <c r="L113" s="424" t="n">
        <f aca="false">IF(AND($I113&lt;&gt;"",K113&lt;&gt;""),$I113*K113,0)</f>
        <v>0</v>
      </c>
      <c r="M113" s="427" t="n">
        <f aca="false">IF(AND($J113&lt;&gt;"",K113&lt;&gt;""),$J113*K113,0)</f>
        <v>0</v>
      </c>
      <c r="N113" s="426"/>
      <c r="O113" s="424" t="n">
        <f aca="false">IF(AND($I113&lt;&gt;"",N113&lt;&gt;""),$I113*N113,0)</f>
        <v>0</v>
      </c>
      <c r="P113" s="427" t="n">
        <f aca="false">IF(AND($J113&lt;&gt;"",N113&lt;&gt;""),$J113*N113,0)</f>
        <v>0</v>
      </c>
      <c r="Q113" s="426"/>
      <c r="R113" s="424" t="n">
        <f aca="false">IF(AND($I113&lt;&gt;"",Q113&lt;&gt;""),$I113*Q113,0)</f>
        <v>0</v>
      </c>
      <c r="S113" s="427" t="n">
        <f aca="false">IF(AND($J113&lt;&gt;"",Q113&lt;&gt;""),$J113*Q113,0)</f>
        <v>0</v>
      </c>
      <c r="T113" s="426"/>
      <c r="U113" s="424" t="n">
        <f aca="false">IF(AND($I113&lt;&gt;"",T113&lt;&gt;""),$I113*T113,0)</f>
        <v>0</v>
      </c>
      <c r="V113" s="427" t="n">
        <f aca="false">IF(AND($J113&lt;&gt;"",T113&lt;&gt;""),$J113*T113,0)</f>
        <v>0</v>
      </c>
      <c r="W113" s="426"/>
      <c r="X113" s="424" t="n">
        <f aca="false">IF(AND($I113&lt;&gt;"",W113&lt;&gt;""),$I113*W113,0)</f>
        <v>0</v>
      </c>
      <c r="Y113" s="427" t="n">
        <f aca="false">IF(AND($J113&lt;&gt;"",W113&lt;&gt;""),$J113*W113,0)</f>
        <v>0</v>
      </c>
      <c r="Z113" s="426"/>
      <c r="AA113" s="424" t="n">
        <f aca="false">IF(AND($I113&lt;&gt;"",Z113&lt;&gt;""),$I113*Z113,0)</f>
        <v>0</v>
      </c>
      <c r="AB113" s="532" t="n">
        <f aca="false">IF(AND($J113&lt;&gt;"",Z113&lt;&gt;""),$J113*Z113,0)</f>
        <v>0</v>
      </c>
      <c r="AC113" s="426"/>
      <c r="AD113" s="424" t="n">
        <f aca="false">IF(AND($I113&lt;&gt;"",AC113&lt;&gt;""),$I113*AC113,0)</f>
        <v>0</v>
      </c>
      <c r="AE113" s="532" t="n">
        <f aca="false">IF(AND($J113&lt;&gt;"",AC113&lt;&gt;""),$J113*AC113,0)</f>
        <v>0</v>
      </c>
      <c r="AF113" s="426"/>
      <c r="AG113" s="424" t="n">
        <f aca="false">IF(AND($I113&lt;&gt;"",AF113&lt;&gt;""),$I113*AF113,0)</f>
        <v>0</v>
      </c>
      <c r="AH113" s="532" t="n">
        <f aca="false">IF(AND($J113&lt;&gt;"",AF113&lt;&gt;""),$J113*AF113,0)</f>
        <v>0</v>
      </c>
      <c r="AI113" s="426"/>
      <c r="AJ113" s="424" t="n">
        <f aca="false">IF(AND($I113&lt;&gt;"",AI113&lt;&gt;""),$I113*AI113,0)</f>
        <v>0</v>
      </c>
      <c r="AK113" s="532" t="n">
        <f aca="false">IF(AND($J113&lt;&gt;"",AI113&lt;&gt;""),$J113*AI113,0)</f>
        <v>0</v>
      </c>
      <c r="AL113" s="426"/>
      <c r="AM113" s="424" t="n">
        <f aca="false">IF(AND($I113&lt;&gt;"",AL113&lt;&gt;""),$I113*AL113,0)</f>
        <v>0</v>
      </c>
      <c r="AN113" s="425" t="n">
        <f aca="false">IF(AND($J113&lt;&gt;"",AL113&lt;&gt;""),$J113*AL113,0)</f>
        <v>0</v>
      </c>
      <c r="AO113" s="428"/>
      <c r="AP113" s="506" t="n">
        <f aca="false">SUM(K113*$M$18,N113*$P$18,Q113*$S$18,T113*$V$18,W113*$Y$18,Z113*$AB$18,AC113*$AE$18,AF113*$AH$18,AI113*$AK$18,AL113*$AN$18)</f>
        <v>0</v>
      </c>
      <c r="AQ113" s="507" t="n">
        <f aca="false">SUM(L113*$M$18,O113*$P$18,R113*$S$18,U113*$V$18,X113*$Y$18,AA113*$AB$18,AD113*$AE$18,AG113*$AH$18,AJ113*$AK$18,AM113*$AN$18)</f>
        <v>0</v>
      </c>
      <c r="AR113" s="508" t="n">
        <f aca="false">SUM(M113*$M$18,P113*$P$18,S113*$S$18,V113*$V$18,Y113*$Y$18,AB113*$AB$18,AE113*$AE$18,AH113*$AH$18,AK113*$AK$18,AN113*$AN$18)</f>
        <v>0</v>
      </c>
    </row>
    <row r="114" s="407" customFormat="true" ht="18" hidden="false" customHeight="true" outlineLevel="0" collapsed="false">
      <c r="A114" s="407" t="str">
        <f aca="false">IF(D114="","",ROW()-102)</f>
        <v/>
      </c>
      <c r="B114" s="419"/>
      <c r="C114" s="509"/>
      <c r="D114" s="420"/>
      <c r="E114" s="421"/>
      <c r="F114" s="422" t="s">
        <v>192</v>
      </c>
      <c r="G114" s="421"/>
      <c r="H114" s="423" t="s">
        <v>193</v>
      </c>
      <c r="I114" s="531" t="str">
        <f aca="false">IF(AND(E114&lt;&gt;"",G114&lt;&gt;""),ROUNDDOWN(E114*G114/1000000,2),"")</f>
        <v/>
      </c>
      <c r="J114" s="425"/>
      <c r="K114" s="426"/>
      <c r="L114" s="424" t="n">
        <f aca="false">IF(AND($I114&lt;&gt;"",K114&lt;&gt;""),$I114*K114,0)</f>
        <v>0</v>
      </c>
      <c r="M114" s="427" t="n">
        <f aca="false">IF(AND($J114&lt;&gt;"",K114&lt;&gt;""),$J114*K114,0)</f>
        <v>0</v>
      </c>
      <c r="N114" s="426"/>
      <c r="O114" s="424" t="n">
        <f aca="false">IF(AND($I114&lt;&gt;"",N114&lt;&gt;""),$I114*N114,0)</f>
        <v>0</v>
      </c>
      <c r="P114" s="427" t="n">
        <f aca="false">IF(AND($J114&lt;&gt;"",N114&lt;&gt;""),$J114*N114,0)</f>
        <v>0</v>
      </c>
      <c r="Q114" s="426"/>
      <c r="R114" s="424" t="n">
        <f aca="false">IF(AND($I114&lt;&gt;"",Q114&lt;&gt;""),$I114*Q114,0)</f>
        <v>0</v>
      </c>
      <c r="S114" s="427" t="n">
        <f aca="false">IF(AND($J114&lt;&gt;"",Q114&lt;&gt;""),$J114*Q114,0)</f>
        <v>0</v>
      </c>
      <c r="T114" s="426"/>
      <c r="U114" s="424" t="n">
        <f aca="false">IF(AND($I114&lt;&gt;"",T114&lt;&gt;""),$I114*T114,0)</f>
        <v>0</v>
      </c>
      <c r="V114" s="427" t="n">
        <f aca="false">IF(AND($J114&lt;&gt;"",T114&lt;&gt;""),$J114*T114,0)</f>
        <v>0</v>
      </c>
      <c r="W114" s="426"/>
      <c r="X114" s="424" t="n">
        <f aca="false">IF(AND($I114&lt;&gt;"",W114&lt;&gt;""),$I114*W114,0)</f>
        <v>0</v>
      </c>
      <c r="Y114" s="427" t="n">
        <f aca="false">IF(AND($J114&lt;&gt;"",W114&lt;&gt;""),$J114*W114,0)</f>
        <v>0</v>
      </c>
      <c r="Z114" s="426"/>
      <c r="AA114" s="424" t="n">
        <f aca="false">IF(AND($I114&lt;&gt;"",Z114&lt;&gt;""),$I114*Z114,0)</f>
        <v>0</v>
      </c>
      <c r="AB114" s="532" t="n">
        <f aca="false">IF(AND($J114&lt;&gt;"",Z114&lt;&gt;""),$J114*Z114,0)</f>
        <v>0</v>
      </c>
      <c r="AC114" s="426"/>
      <c r="AD114" s="424" t="n">
        <f aca="false">IF(AND($I114&lt;&gt;"",AC114&lt;&gt;""),$I114*AC114,0)</f>
        <v>0</v>
      </c>
      <c r="AE114" s="532" t="n">
        <f aca="false">IF(AND($J114&lt;&gt;"",AC114&lt;&gt;""),$J114*AC114,0)</f>
        <v>0</v>
      </c>
      <c r="AF114" s="426"/>
      <c r="AG114" s="424" t="n">
        <f aca="false">IF(AND($I114&lt;&gt;"",AF114&lt;&gt;""),$I114*AF114,0)</f>
        <v>0</v>
      </c>
      <c r="AH114" s="532" t="n">
        <f aca="false">IF(AND($J114&lt;&gt;"",AF114&lt;&gt;""),$J114*AF114,0)</f>
        <v>0</v>
      </c>
      <c r="AI114" s="426"/>
      <c r="AJ114" s="424" t="n">
        <f aca="false">IF(AND($I114&lt;&gt;"",AI114&lt;&gt;""),$I114*AI114,0)</f>
        <v>0</v>
      </c>
      <c r="AK114" s="532" t="n">
        <f aca="false">IF(AND($J114&lt;&gt;"",AI114&lt;&gt;""),$J114*AI114,0)</f>
        <v>0</v>
      </c>
      <c r="AL114" s="426"/>
      <c r="AM114" s="424" t="n">
        <f aca="false">IF(AND($I114&lt;&gt;"",AL114&lt;&gt;""),$I114*AL114,0)</f>
        <v>0</v>
      </c>
      <c r="AN114" s="425" t="n">
        <f aca="false">IF(AND($J114&lt;&gt;"",AL114&lt;&gt;""),$J114*AL114,0)</f>
        <v>0</v>
      </c>
      <c r="AO114" s="428"/>
      <c r="AP114" s="506" t="n">
        <f aca="false">SUM(K114*$M$18,N114*$P$18,Q114*$S$18,T114*$V$18,W114*$Y$18,Z114*$AB$18,AC114*$AE$18,AF114*$AH$18,AI114*$AK$18,AL114*$AN$18)</f>
        <v>0</v>
      </c>
      <c r="AQ114" s="507" t="n">
        <f aca="false">SUM(L114*$M$18,O114*$P$18,R114*$S$18,U114*$V$18,X114*$Y$18,AA114*$AB$18,AD114*$AE$18,AG114*$AH$18,AJ114*$AK$18,AM114*$AN$18)</f>
        <v>0</v>
      </c>
      <c r="AR114" s="508" t="n">
        <f aca="false">SUM(M114*$M$18,P114*$P$18,S114*$S$18,V114*$V$18,Y114*$Y$18,AB114*$AB$18,AE114*$AE$18,AH114*$AH$18,AK114*$AK$18,AN114*$AN$18)</f>
        <v>0</v>
      </c>
    </row>
    <row r="115" s="407" customFormat="true" ht="18" hidden="false" customHeight="true" outlineLevel="0" collapsed="false">
      <c r="A115" s="407" t="str">
        <f aca="false">IF(D115="","",ROW()-102)</f>
        <v/>
      </c>
      <c r="B115" s="419"/>
      <c r="C115" s="509"/>
      <c r="D115" s="420"/>
      <c r="E115" s="421"/>
      <c r="F115" s="422" t="s">
        <v>192</v>
      </c>
      <c r="G115" s="421"/>
      <c r="H115" s="423" t="s">
        <v>193</v>
      </c>
      <c r="I115" s="531" t="str">
        <f aca="false">IF(AND(E115&lt;&gt;"",G115&lt;&gt;""),ROUNDDOWN(E115*G115/1000000,2),"")</f>
        <v/>
      </c>
      <c r="J115" s="425"/>
      <c r="K115" s="426"/>
      <c r="L115" s="424" t="n">
        <f aca="false">IF(AND($I115&lt;&gt;"",K115&lt;&gt;""),$I115*K115,0)</f>
        <v>0</v>
      </c>
      <c r="M115" s="427" t="n">
        <f aca="false">IF(AND($J115&lt;&gt;"",K115&lt;&gt;""),$J115*K115,0)</f>
        <v>0</v>
      </c>
      <c r="N115" s="426"/>
      <c r="O115" s="424" t="n">
        <f aca="false">IF(AND($I115&lt;&gt;"",N115&lt;&gt;""),$I115*N115,0)</f>
        <v>0</v>
      </c>
      <c r="P115" s="427" t="n">
        <f aca="false">IF(AND($J115&lt;&gt;"",N115&lt;&gt;""),$J115*N115,0)</f>
        <v>0</v>
      </c>
      <c r="Q115" s="426"/>
      <c r="R115" s="424" t="n">
        <f aca="false">IF(AND($I115&lt;&gt;"",Q115&lt;&gt;""),$I115*Q115,0)</f>
        <v>0</v>
      </c>
      <c r="S115" s="427" t="n">
        <f aca="false">IF(AND($J115&lt;&gt;"",Q115&lt;&gt;""),$J115*Q115,0)</f>
        <v>0</v>
      </c>
      <c r="T115" s="426"/>
      <c r="U115" s="424" t="n">
        <f aca="false">IF(AND($I115&lt;&gt;"",T115&lt;&gt;""),$I115*T115,0)</f>
        <v>0</v>
      </c>
      <c r="V115" s="427" t="n">
        <f aca="false">IF(AND($J115&lt;&gt;"",T115&lt;&gt;""),$J115*T115,0)</f>
        <v>0</v>
      </c>
      <c r="W115" s="426"/>
      <c r="X115" s="424" t="n">
        <f aca="false">IF(AND($I115&lt;&gt;"",W115&lt;&gt;""),$I115*W115,0)</f>
        <v>0</v>
      </c>
      <c r="Y115" s="427" t="n">
        <f aca="false">IF(AND($J115&lt;&gt;"",W115&lt;&gt;""),$J115*W115,0)</f>
        <v>0</v>
      </c>
      <c r="Z115" s="426"/>
      <c r="AA115" s="424" t="n">
        <f aca="false">IF(AND($I115&lt;&gt;"",Z115&lt;&gt;""),$I115*Z115,0)</f>
        <v>0</v>
      </c>
      <c r="AB115" s="532" t="n">
        <f aca="false">IF(AND($J115&lt;&gt;"",Z115&lt;&gt;""),$J115*Z115,0)</f>
        <v>0</v>
      </c>
      <c r="AC115" s="426"/>
      <c r="AD115" s="424" t="n">
        <f aca="false">IF(AND($I115&lt;&gt;"",AC115&lt;&gt;""),$I115*AC115,0)</f>
        <v>0</v>
      </c>
      <c r="AE115" s="532" t="n">
        <f aca="false">IF(AND($J115&lt;&gt;"",AC115&lt;&gt;""),$J115*AC115,0)</f>
        <v>0</v>
      </c>
      <c r="AF115" s="426"/>
      <c r="AG115" s="424" t="n">
        <f aca="false">IF(AND($I115&lt;&gt;"",AF115&lt;&gt;""),$I115*AF115,0)</f>
        <v>0</v>
      </c>
      <c r="AH115" s="532" t="n">
        <f aca="false">IF(AND($J115&lt;&gt;"",AF115&lt;&gt;""),$J115*AF115,0)</f>
        <v>0</v>
      </c>
      <c r="AI115" s="426"/>
      <c r="AJ115" s="424" t="n">
        <f aca="false">IF(AND($I115&lt;&gt;"",AI115&lt;&gt;""),$I115*AI115,0)</f>
        <v>0</v>
      </c>
      <c r="AK115" s="532" t="n">
        <f aca="false">IF(AND($J115&lt;&gt;"",AI115&lt;&gt;""),$J115*AI115,0)</f>
        <v>0</v>
      </c>
      <c r="AL115" s="426"/>
      <c r="AM115" s="424" t="n">
        <f aca="false">IF(AND($I115&lt;&gt;"",AL115&lt;&gt;""),$I115*AL115,0)</f>
        <v>0</v>
      </c>
      <c r="AN115" s="425" t="n">
        <f aca="false">IF(AND($J115&lt;&gt;"",AL115&lt;&gt;""),$J115*AL115,0)</f>
        <v>0</v>
      </c>
      <c r="AO115" s="428"/>
      <c r="AP115" s="506" t="n">
        <f aca="false">SUM(K115*$M$18,N115*$P$18,Q115*$S$18,T115*$V$18,W115*$Y$18,Z115*$AB$18,AC115*$AE$18,AF115*$AH$18,AI115*$AK$18,AL115*$AN$18)</f>
        <v>0</v>
      </c>
      <c r="AQ115" s="507" t="n">
        <f aca="false">SUM(L115*$M$18,O115*$P$18,R115*$S$18,U115*$V$18,X115*$Y$18,AA115*$AB$18,AD115*$AE$18,AG115*$AH$18,AJ115*$AK$18,AM115*$AN$18)</f>
        <v>0</v>
      </c>
      <c r="AR115" s="508" t="n">
        <f aca="false">SUM(M115*$M$18,P115*$P$18,S115*$S$18,V115*$V$18,Y115*$Y$18,AB115*$AB$18,AE115*$AE$18,AH115*$AH$18,AK115*$AK$18,AN115*$AN$18)</f>
        <v>0</v>
      </c>
    </row>
    <row r="116" s="407" customFormat="true" ht="18" hidden="false" customHeight="true" outlineLevel="0" collapsed="false">
      <c r="A116" s="407" t="str">
        <f aca="false">IF(D116="","",ROW()-102)</f>
        <v/>
      </c>
      <c r="B116" s="419"/>
      <c r="C116" s="509"/>
      <c r="D116" s="420"/>
      <c r="E116" s="421"/>
      <c r="F116" s="422" t="s">
        <v>192</v>
      </c>
      <c r="G116" s="421"/>
      <c r="H116" s="423" t="s">
        <v>193</v>
      </c>
      <c r="I116" s="531" t="str">
        <f aca="false">IF(AND(E116&lt;&gt;"",G116&lt;&gt;""),ROUNDDOWN(E116*G116/1000000,2),"")</f>
        <v/>
      </c>
      <c r="J116" s="425"/>
      <c r="K116" s="426"/>
      <c r="L116" s="424" t="n">
        <f aca="false">IF(AND($I116&lt;&gt;"",K116&lt;&gt;""),$I116*K116,0)</f>
        <v>0</v>
      </c>
      <c r="M116" s="427" t="n">
        <f aca="false">IF(AND($J116&lt;&gt;"",K116&lt;&gt;""),$J116*K116,0)</f>
        <v>0</v>
      </c>
      <c r="N116" s="426"/>
      <c r="O116" s="424" t="n">
        <f aca="false">IF(AND($I116&lt;&gt;"",N116&lt;&gt;""),$I116*N116,0)</f>
        <v>0</v>
      </c>
      <c r="P116" s="427" t="n">
        <f aca="false">IF(AND($J116&lt;&gt;"",N116&lt;&gt;""),$J116*N116,0)</f>
        <v>0</v>
      </c>
      <c r="Q116" s="426"/>
      <c r="R116" s="424" t="n">
        <f aca="false">IF(AND($I116&lt;&gt;"",Q116&lt;&gt;""),$I116*Q116,0)</f>
        <v>0</v>
      </c>
      <c r="S116" s="427" t="n">
        <f aca="false">IF(AND($J116&lt;&gt;"",Q116&lt;&gt;""),$J116*Q116,0)</f>
        <v>0</v>
      </c>
      <c r="T116" s="426"/>
      <c r="U116" s="424" t="n">
        <f aca="false">IF(AND($I116&lt;&gt;"",T116&lt;&gt;""),$I116*T116,0)</f>
        <v>0</v>
      </c>
      <c r="V116" s="427" t="n">
        <f aca="false">IF(AND($J116&lt;&gt;"",T116&lt;&gt;""),$J116*T116,0)</f>
        <v>0</v>
      </c>
      <c r="W116" s="426"/>
      <c r="X116" s="424" t="n">
        <f aca="false">IF(AND($I116&lt;&gt;"",W116&lt;&gt;""),$I116*W116,0)</f>
        <v>0</v>
      </c>
      <c r="Y116" s="427" t="n">
        <f aca="false">IF(AND($J116&lt;&gt;"",W116&lt;&gt;""),$J116*W116,0)</f>
        <v>0</v>
      </c>
      <c r="Z116" s="426"/>
      <c r="AA116" s="424" t="n">
        <f aca="false">IF(AND($I116&lt;&gt;"",Z116&lt;&gt;""),$I116*Z116,0)</f>
        <v>0</v>
      </c>
      <c r="AB116" s="532" t="n">
        <f aca="false">IF(AND($J116&lt;&gt;"",Z116&lt;&gt;""),$J116*Z116,0)</f>
        <v>0</v>
      </c>
      <c r="AC116" s="426"/>
      <c r="AD116" s="424" t="n">
        <f aca="false">IF(AND($I116&lt;&gt;"",AC116&lt;&gt;""),$I116*AC116,0)</f>
        <v>0</v>
      </c>
      <c r="AE116" s="532" t="n">
        <f aca="false">IF(AND($J116&lt;&gt;"",AC116&lt;&gt;""),$J116*AC116,0)</f>
        <v>0</v>
      </c>
      <c r="AF116" s="426"/>
      <c r="AG116" s="424" t="n">
        <f aca="false">IF(AND($I116&lt;&gt;"",AF116&lt;&gt;""),$I116*AF116,0)</f>
        <v>0</v>
      </c>
      <c r="AH116" s="532" t="n">
        <f aca="false">IF(AND($J116&lt;&gt;"",AF116&lt;&gt;""),$J116*AF116,0)</f>
        <v>0</v>
      </c>
      <c r="AI116" s="426"/>
      <c r="AJ116" s="424" t="n">
        <f aca="false">IF(AND($I116&lt;&gt;"",AI116&lt;&gt;""),$I116*AI116,0)</f>
        <v>0</v>
      </c>
      <c r="AK116" s="532" t="n">
        <f aca="false">IF(AND($J116&lt;&gt;"",AI116&lt;&gt;""),$J116*AI116,0)</f>
        <v>0</v>
      </c>
      <c r="AL116" s="426"/>
      <c r="AM116" s="424" t="n">
        <f aca="false">IF(AND($I116&lt;&gt;"",AL116&lt;&gt;""),$I116*AL116,0)</f>
        <v>0</v>
      </c>
      <c r="AN116" s="425" t="n">
        <f aca="false">IF(AND($J116&lt;&gt;"",AL116&lt;&gt;""),$J116*AL116,0)</f>
        <v>0</v>
      </c>
      <c r="AO116" s="428"/>
      <c r="AP116" s="506" t="n">
        <f aca="false">SUM(K116*$M$18,N116*$P$18,Q116*$S$18,T116*$V$18,W116*$Y$18,Z116*$AB$18,AC116*$AE$18,AF116*$AH$18,AI116*$AK$18,AL116*$AN$18)</f>
        <v>0</v>
      </c>
      <c r="AQ116" s="507" t="n">
        <f aca="false">SUM(L116*$M$18,O116*$P$18,R116*$S$18,U116*$V$18,X116*$Y$18,AA116*$AB$18,AD116*$AE$18,AG116*$AH$18,AJ116*$AK$18,AM116*$AN$18)</f>
        <v>0</v>
      </c>
      <c r="AR116" s="508" t="n">
        <f aca="false">SUM(M116*$M$18,P116*$P$18,S116*$S$18,V116*$V$18,Y116*$Y$18,AB116*$AB$18,AE116*$AE$18,AH116*$AH$18,AK116*$AK$18,AN116*$AN$18)</f>
        <v>0</v>
      </c>
    </row>
    <row r="117" s="407" customFormat="true" ht="18" hidden="false" customHeight="true" outlineLevel="0" collapsed="false">
      <c r="A117" s="407" t="str">
        <f aca="false">IF(D117="","",ROW()-102)</f>
        <v/>
      </c>
      <c r="B117" s="419"/>
      <c r="C117" s="509"/>
      <c r="D117" s="420"/>
      <c r="E117" s="421"/>
      <c r="F117" s="422" t="s">
        <v>192</v>
      </c>
      <c r="G117" s="421"/>
      <c r="H117" s="423" t="s">
        <v>193</v>
      </c>
      <c r="I117" s="531" t="str">
        <f aca="false">IF(AND(E117&lt;&gt;"",G117&lt;&gt;""),ROUNDDOWN(E117*G117/1000000,2),"")</f>
        <v/>
      </c>
      <c r="J117" s="425"/>
      <c r="K117" s="426"/>
      <c r="L117" s="424" t="n">
        <f aca="false">IF(AND($I117&lt;&gt;"",K117&lt;&gt;""),$I117*K117,0)</f>
        <v>0</v>
      </c>
      <c r="M117" s="427" t="n">
        <f aca="false">IF(AND($J117&lt;&gt;"",K117&lt;&gt;""),$J117*K117,0)</f>
        <v>0</v>
      </c>
      <c r="N117" s="426"/>
      <c r="O117" s="424" t="n">
        <f aca="false">IF(AND($I117&lt;&gt;"",N117&lt;&gt;""),$I117*N117,0)</f>
        <v>0</v>
      </c>
      <c r="P117" s="427" t="n">
        <f aca="false">IF(AND($J117&lt;&gt;"",N117&lt;&gt;""),$J117*N117,0)</f>
        <v>0</v>
      </c>
      <c r="Q117" s="426"/>
      <c r="R117" s="424" t="n">
        <f aca="false">IF(AND($I117&lt;&gt;"",Q117&lt;&gt;""),$I117*Q117,0)</f>
        <v>0</v>
      </c>
      <c r="S117" s="427" t="n">
        <f aca="false">IF(AND($J117&lt;&gt;"",Q117&lt;&gt;""),$J117*Q117,0)</f>
        <v>0</v>
      </c>
      <c r="T117" s="426"/>
      <c r="U117" s="424" t="n">
        <f aca="false">IF(AND($I117&lt;&gt;"",T117&lt;&gt;""),$I117*T117,0)</f>
        <v>0</v>
      </c>
      <c r="V117" s="427" t="n">
        <f aca="false">IF(AND($J117&lt;&gt;"",T117&lt;&gt;""),$J117*T117,0)</f>
        <v>0</v>
      </c>
      <c r="W117" s="426"/>
      <c r="X117" s="424" t="n">
        <f aca="false">IF(AND($I117&lt;&gt;"",W117&lt;&gt;""),$I117*W117,0)</f>
        <v>0</v>
      </c>
      <c r="Y117" s="427" t="n">
        <f aca="false">IF(AND($J117&lt;&gt;"",W117&lt;&gt;""),$J117*W117,0)</f>
        <v>0</v>
      </c>
      <c r="Z117" s="426"/>
      <c r="AA117" s="424" t="n">
        <f aca="false">IF(AND($I117&lt;&gt;"",Z117&lt;&gt;""),$I117*Z117,0)</f>
        <v>0</v>
      </c>
      <c r="AB117" s="532" t="n">
        <f aca="false">IF(AND($J117&lt;&gt;"",Z117&lt;&gt;""),$J117*Z117,0)</f>
        <v>0</v>
      </c>
      <c r="AC117" s="426"/>
      <c r="AD117" s="424" t="n">
        <f aca="false">IF(AND($I117&lt;&gt;"",AC117&lt;&gt;""),$I117*AC117,0)</f>
        <v>0</v>
      </c>
      <c r="AE117" s="532" t="n">
        <f aca="false">IF(AND($J117&lt;&gt;"",AC117&lt;&gt;""),$J117*AC117,0)</f>
        <v>0</v>
      </c>
      <c r="AF117" s="426"/>
      <c r="AG117" s="424" t="n">
        <f aca="false">IF(AND($I117&lt;&gt;"",AF117&lt;&gt;""),$I117*AF117,0)</f>
        <v>0</v>
      </c>
      <c r="AH117" s="532" t="n">
        <f aca="false">IF(AND($J117&lt;&gt;"",AF117&lt;&gt;""),$J117*AF117,0)</f>
        <v>0</v>
      </c>
      <c r="AI117" s="426"/>
      <c r="AJ117" s="424" t="n">
        <f aca="false">IF(AND($I117&lt;&gt;"",AI117&lt;&gt;""),$I117*AI117,0)</f>
        <v>0</v>
      </c>
      <c r="AK117" s="532" t="n">
        <f aca="false">IF(AND($J117&lt;&gt;"",AI117&lt;&gt;""),$J117*AI117,0)</f>
        <v>0</v>
      </c>
      <c r="AL117" s="426"/>
      <c r="AM117" s="424" t="n">
        <f aca="false">IF(AND($I117&lt;&gt;"",AL117&lt;&gt;""),$I117*AL117,0)</f>
        <v>0</v>
      </c>
      <c r="AN117" s="425" t="n">
        <f aca="false">IF(AND($J117&lt;&gt;"",AL117&lt;&gt;""),$J117*AL117,0)</f>
        <v>0</v>
      </c>
      <c r="AO117" s="428"/>
      <c r="AP117" s="506" t="n">
        <f aca="false">SUM(K117*$M$18,N117*$P$18,Q117*$S$18,T117*$V$18,W117*$Y$18,Z117*$AB$18,AC117*$AE$18,AF117*$AH$18,AI117*$AK$18,AL117*$AN$18)</f>
        <v>0</v>
      </c>
      <c r="AQ117" s="507" t="n">
        <f aca="false">SUM(L117*$M$18,O117*$P$18,R117*$S$18,U117*$V$18,X117*$Y$18,AA117*$AB$18,AD117*$AE$18,AG117*$AH$18,AJ117*$AK$18,AM117*$AN$18)</f>
        <v>0</v>
      </c>
      <c r="AR117" s="508" t="n">
        <f aca="false">SUM(M117*$M$18,P117*$P$18,S117*$S$18,V117*$V$18,Y117*$Y$18,AB117*$AB$18,AE117*$AE$18,AH117*$AH$18,AK117*$AK$18,AN117*$AN$18)</f>
        <v>0</v>
      </c>
    </row>
    <row r="118" s="407" customFormat="true" ht="18" hidden="false" customHeight="true" outlineLevel="0" collapsed="false">
      <c r="A118" s="407" t="str">
        <f aca="false">IF(D118="","",ROW()-102)</f>
        <v/>
      </c>
      <c r="B118" s="419"/>
      <c r="C118" s="509"/>
      <c r="D118" s="420"/>
      <c r="E118" s="421"/>
      <c r="F118" s="422" t="s">
        <v>192</v>
      </c>
      <c r="G118" s="421"/>
      <c r="H118" s="423" t="s">
        <v>193</v>
      </c>
      <c r="I118" s="531" t="str">
        <f aca="false">IF(AND(E118&lt;&gt;"",G118&lt;&gt;""),ROUNDDOWN(E118*G118/1000000,2),"")</f>
        <v/>
      </c>
      <c r="J118" s="425"/>
      <c r="K118" s="426"/>
      <c r="L118" s="424" t="n">
        <f aca="false">IF(AND($I118&lt;&gt;"",K118&lt;&gt;""),$I118*K118,0)</f>
        <v>0</v>
      </c>
      <c r="M118" s="427" t="n">
        <f aca="false">IF(AND($J118&lt;&gt;"",K118&lt;&gt;""),$J118*K118,0)</f>
        <v>0</v>
      </c>
      <c r="N118" s="426"/>
      <c r="O118" s="424" t="n">
        <f aca="false">IF(AND($I118&lt;&gt;"",N118&lt;&gt;""),$I118*N118,0)</f>
        <v>0</v>
      </c>
      <c r="P118" s="427" t="n">
        <f aca="false">IF(AND($J118&lt;&gt;"",N118&lt;&gt;""),$J118*N118,0)</f>
        <v>0</v>
      </c>
      <c r="Q118" s="426"/>
      <c r="R118" s="424" t="n">
        <f aca="false">IF(AND($I118&lt;&gt;"",Q118&lt;&gt;""),$I118*Q118,0)</f>
        <v>0</v>
      </c>
      <c r="S118" s="427" t="n">
        <f aca="false">IF(AND($J118&lt;&gt;"",Q118&lt;&gt;""),$J118*Q118,0)</f>
        <v>0</v>
      </c>
      <c r="T118" s="426"/>
      <c r="U118" s="424" t="n">
        <f aca="false">IF(AND($I118&lt;&gt;"",T118&lt;&gt;""),$I118*T118,0)</f>
        <v>0</v>
      </c>
      <c r="V118" s="427" t="n">
        <f aca="false">IF(AND($J118&lt;&gt;"",T118&lt;&gt;""),$J118*T118,0)</f>
        <v>0</v>
      </c>
      <c r="W118" s="426"/>
      <c r="X118" s="424" t="n">
        <f aca="false">IF(AND($I118&lt;&gt;"",W118&lt;&gt;""),$I118*W118,0)</f>
        <v>0</v>
      </c>
      <c r="Y118" s="427" t="n">
        <f aca="false">IF(AND($J118&lt;&gt;"",W118&lt;&gt;""),$J118*W118,0)</f>
        <v>0</v>
      </c>
      <c r="Z118" s="426"/>
      <c r="AA118" s="424" t="n">
        <f aca="false">IF(AND($I118&lt;&gt;"",Z118&lt;&gt;""),$I118*Z118,0)</f>
        <v>0</v>
      </c>
      <c r="AB118" s="532" t="n">
        <f aca="false">IF(AND($J118&lt;&gt;"",Z118&lt;&gt;""),$J118*Z118,0)</f>
        <v>0</v>
      </c>
      <c r="AC118" s="426"/>
      <c r="AD118" s="424" t="n">
        <f aca="false">IF(AND($I118&lt;&gt;"",AC118&lt;&gt;""),$I118*AC118,0)</f>
        <v>0</v>
      </c>
      <c r="AE118" s="532" t="n">
        <f aca="false">IF(AND($J118&lt;&gt;"",AC118&lt;&gt;""),$J118*AC118,0)</f>
        <v>0</v>
      </c>
      <c r="AF118" s="426"/>
      <c r="AG118" s="424" t="n">
        <f aca="false">IF(AND($I118&lt;&gt;"",AF118&lt;&gt;""),$I118*AF118,0)</f>
        <v>0</v>
      </c>
      <c r="AH118" s="532" t="n">
        <f aca="false">IF(AND($J118&lt;&gt;"",AF118&lt;&gt;""),$J118*AF118,0)</f>
        <v>0</v>
      </c>
      <c r="AI118" s="426"/>
      <c r="AJ118" s="424" t="n">
        <f aca="false">IF(AND($I118&lt;&gt;"",AI118&lt;&gt;""),$I118*AI118,0)</f>
        <v>0</v>
      </c>
      <c r="AK118" s="532" t="n">
        <f aca="false">IF(AND($J118&lt;&gt;"",AI118&lt;&gt;""),$J118*AI118,0)</f>
        <v>0</v>
      </c>
      <c r="AL118" s="426"/>
      <c r="AM118" s="424" t="n">
        <f aca="false">IF(AND($I118&lt;&gt;"",AL118&lt;&gt;""),$I118*AL118,0)</f>
        <v>0</v>
      </c>
      <c r="AN118" s="425" t="n">
        <f aca="false">IF(AND($J118&lt;&gt;"",AL118&lt;&gt;""),$J118*AL118,0)</f>
        <v>0</v>
      </c>
      <c r="AO118" s="428"/>
      <c r="AP118" s="506" t="n">
        <f aca="false">SUM(K118*$M$18,N118*$P$18,Q118*$S$18,T118*$V$18,W118*$Y$18,Z118*$AB$18,AC118*$AE$18,AF118*$AH$18,AI118*$AK$18,AL118*$AN$18)</f>
        <v>0</v>
      </c>
      <c r="AQ118" s="507" t="n">
        <f aca="false">SUM(L118*$M$18,O118*$P$18,R118*$S$18,U118*$V$18,X118*$Y$18,AA118*$AB$18,AD118*$AE$18,AG118*$AH$18,AJ118*$AK$18,AM118*$AN$18)</f>
        <v>0</v>
      </c>
      <c r="AR118" s="508" t="n">
        <f aca="false">SUM(M118*$M$18,P118*$P$18,S118*$S$18,V118*$V$18,Y118*$Y$18,AB118*$AB$18,AE118*$AE$18,AH118*$AH$18,AK118*$AK$18,AN118*$AN$18)</f>
        <v>0</v>
      </c>
    </row>
    <row r="119" s="407" customFormat="true" ht="18" hidden="false" customHeight="true" outlineLevel="0" collapsed="false">
      <c r="A119" s="407" t="str">
        <f aca="false">IF(D119="","",ROW()-102)</f>
        <v/>
      </c>
      <c r="B119" s="419"/>
      <c r="C119" s="509"/>
      <c r="D119" s="420"/>
      <c r="E119" s="421"/>
      <c r="F119" s="422" t="s">
        <v>192</v>
      </c>
      <c r="G119" s="421"/>
      <c r="H119" s="423" t="s">
        <v>193</v>
      </c>
      <c r="I119" s="531" t="str">
        <f aca="false">IF(AND(E119&lt;&gt;"",G119&lt;&gt;""),ROUNDDOWN(E119*G119/1000000,2),"")</f>
        <v/>
      </c>
      <c r="J119" s="425"/>
      <c r="K119" s="426"/>
      <c r="L119" s="424" t="n">
        <f aca="false">IF(AND($I119&lt;&gt;"",K119&lt;&gt;""),$I119*K119,0)</f>
        <v>0</v>
      </c>
      <c r="M119" s="427" t="n">
        <f aca="false">IF(AND($J119&lt;&gt;"",K119&lt;&gt;""),$J119*K119,0)</f>
        <v>0</v>
      </c>
      <c r="N119" s="426"/>
      <c r="O119" s="424" t="n">
        <f aca="false">IF(AND($I119&lt;&gt;"",N119&lt;&gt;""),$I119*N119,0)</f>
        <v>0</v>
      </c>
      <c r="P119" s="427" t="n">
        <f aca="false">IF(AND($J119&lt;&gt;"",N119&lt;&gt;""),$J119*N119,0)</f>
        <v>0</v>
      </c>
      <c r="Q119" s="426"/>
      <c r="R119" s="424" t="n">
        <f aca="false">IF(AND($I119&lt;&gt;"",Q119&lt;&gt;""),$I119*Q119,0)</f>
        <v>0</v>
      </c>
      <c r="S119" s="427" t="n">
        <f aca="false">IF(AND($J119&lt;&gt;"",Q119&lt;&gt;""),$J119*Q119,0)</f>
        <v>0</v>
      </c>
      <c r="T119" s="426"/>
      <c r="U119" s="424" t="n">
        <f aca="false">IF(AND($I119&lt;&gt;"",T119&lt;&gt;""),$I119*T119,0)</f>
        <v>0</v>
      </c>
      <c r="V119" s="427" t="n">
        <f aca="false">IF(AND($J119&lt;&gt;"",T119&lt;&gt;""),$J119*T119,0)</f>
        <v>0</v>
      </c>
      <c r="W119" s="426"/>
      <c r="X119" s="424" t="n">
        <f aca="false">IF(AND($I119&lt;&gt;"",W119&lt;&gt;""),$I119*W119,0)</f>
        <v>0</v>
      </c>
      <c r="Y119" s="427" t="n">
        <f aca="false">IF(AND($J119&lt;&gt;"",W119&lt;&gt;""),$J119*W119,0)</f>
        <v>0</v>
      </c>
      <c r="Z119" s="426"/>
      <c r="AA119" s="424" t="n">
        <f aca="false">IF(AND($I119&lt;&gt;"",Z119&lt;&gt;""),$I119*Z119,0)</f>
        <v>0</v>
      </c>
      <c r="AB119" s="532" t="n">
        <f aca="false">IF(AND($J119&lt;&gt;"",Z119&lt;&gt;""),$J119*Z119,0)</f>
        <v>0</v>
      </c>
      <c r="AC119" s="426"/>
      <c r="AD119" s="424" t="n">
        <f aca="false">IF(AND($I119&lt;&gt;"",AC119&lt;&gt;""),$I119*AC119,0)</f>
        <v>0</v>
      </c>
      <c r="AE119" s="532" t="n">
        <f aca="false">IF(AND($J119&lt;&gt;"",AC119&lt;&gt;""),$J119*AC119,0)</f>
        <v>0</v>
      </c>
      <c r="AF119" s="426"/>
      <c r="AG119" s="424" t="n">
        <f aca="false">IF(AND($I119&lt;&gt;"",AF119&lt;&gt;""),$I119*AF119,0)</f>
        <v>0</v>
      </c>
      <c r="AH119" s="532" t="n">
        <f aca="false">IF(AND($J119&lt;&gt;"",AF119&lt;&gt;""),$J119*AF119,0)</f>
        <v>0</v>
      </c>
      <c r="AI119" s="426"/>
      <c r="AJ119" s="424" t="n">
        <f aca="false">IF(AND($I119&lt;&gt;"",AI119&lt;&gt;""),$I119*AI119,0)</f>
        <v>0</v>
      </c>
      <c r="AK119" s="532" t="n">
        <f aca="false">IF(AND($J119&lt;&gt;"",AI119&lt;&gt;""),$J119*AI119,0)</f>
        <v>0</v>
      </c>
      <c r="AL119" s="426"/>
      <c r="AM119" s="424" t="n">
        <f aca="false">IF(AND($I119&lt;&gt;"",AL119&lt;&gt;""),$I119*AL119,0)</f>
        <v>0</v>
      </c>
      <c r="AN119" s="425" t="n">
        <f aca="false">IF(AND($J119&lt;&gt;"",AL119&lt;&gt;""),$J119*AL119,0)</f>
        <v>0</v>
      </c>
      <c r="AO119" s="428"/>
      <c r="AP119" s="506" t="n">
        <f aca="false">SUM(K119*$M$18,N119*$P$18,Q119*$S$18,T119*$V$18,W119*$Y$18,Z119*$AB$18,AC119*$AE$18,AF119*$AH$18,AI119*$AK$18,AL119*$AN$18)</f>
        <v>0</v>
      </c>
      <c r="AQ119" s="507" t="n">
        <f aca="false">SUM(L119*$M$18,O119*$P$18,R119*$S$18,U119*$V$18,X119*$Y$18,AA119*$AB$18,AD119*$AE$18,AG119*$AH$18,AJ119*$AK$18,AM119*$AN$18)</f>
        <v>0</v>
      </c>
      <c r="AR119" s="508" t="n">
        <f aca="false">SUM(M119*$M$18,P119*$P$18,S119*$S$18,V119*$V$18,Y119*$Y$18,AB119*$AB$18,AE119*$AE$18,AH119*$AH$18,AK119*$AK$18,AN119*$AN$18)</f>
        <v>0</v>
      </c>
    </row>
    <row r="120" s="407" customFormat="true" ht="18" hidden="false" customHeight="true" outlineLevel="0" collapsed="false">
      <c r="A120" s="407" t="str">
        <f aca="false">IF(D120="","",ROW()-102)</f>
        <v/>
      </c>
      <c r="B120" s="429"/>
      <c r="C120" s="516"/>
      <c r="D120" s="430"/>
      <c r="E120" s="431"/>
      <c r="F120" s="432" t="s">
        <v>192</v>
      </c>
      <c r="G120" s="431"/>
      <c r="H120" s="434" t="s">
        <v>193</v>
      </c>
      <c r="I120" s="533" t="str">
        <f aca="false">IF(AND(E120&lt;&gt;"",G120&lt;&gt;""),ROUNDDOWN(E120*G120/1000000,2),"")</f>
        <v/>
      </c>
      <c r="J120" s="436"/>
      <c r="K120" s="437"/>
      <c r="L120" s="435" t="n">
        <f aca="false">IF(AND($I120&lt;&gt;"",K120&lt;&gt;""),$I120*K120,0)</f>
        <v>0</v>
      </c>
      <c r="M120" s="438" t="n">
        <f aca="false">IF(AND($J120&lt;&gt;"",K120&lt;&gt;""),$J120*K120,0)</f>
        <v>0</v>
      </c>
      <c r="N120" s="437"/>
      <c r="O120" s="435" t="n">
        <f aca="false">IF(AND($I120&lt;&gt;"",N120&lt;&gt;""),$I120*N120,0)</f>
        <v>0</v>
      </c>
      <c r="P120" s="438" t="n">
        <f aca="false">IF(AND($J120&lt;&gt;"",N120&lt;&gt;""),$J120*N120,0)</f>
        <v>0</v>
      </c>
      <c r="Q120" s="437"/>
      <c r="R120" s="435" t="n">
        <f aca="false">IF(AND($I120&lt;&gt;"",Q120&lt;&gt;""),$I120*Q120,0)</f>
        <v>0</v>
      </c>
      <c r="S120" s="438" t="n">
        <f aca="false">IF(AND($J120&lt;&gt;"",Q120&lt;&gt;""),$J120*Q120,0)</f>
        <v>0</v>
      </c>
      <c r="T120" s="437"/>
      <c r="U120" s="435" t="n">
        <f aca="false">IF(AND($I120&lt;&gt;"",T120&lt;&gt;""),$I120*T120,0)</f>
        <v>0</v>
      </c>
      <c r="V120" s="438" t="n">
        <f aca="false">IF(AND($J120&lt;&gt;"",T120&lt;&gt;""),$J120*T120,0)</f>
        <v>0</v>
      </c>
      <c r="W120" s="437"/>
      <c r="X120" s="435" t="n">
        <f aca="false">IF(AND($I120&lt;&gt;"",W120&lt;&gt;""),$I120*W120,0)</f>
        <v>0</v>
      </c>
      <c r="Y120" s="438" t="n">
        <f aca="false">IF(AND($J120&lt;&gt;"",W120&lt;&gt;""),$J120*W120,0)</f>
        <v>0</v>
      </c>
      <c r="Z120" s="437"/>
      <c r="AA120" s="435" t="n">
        <f aca="false">IF(AND($I120&lt;&gt;"",Z120&lt;&gt;""),$I120*Z120,0)</f>
        <v>0</v>
      </c>
      <c r="AB120" s="534" t="n">
        <f aca="false">IF(AND($J120&lt;&gt;"",Z120&lt;&gt;""),$J120*Z120,0)</f>
        <v>0</v>
      </c>
      <c r="AC120" s="437"/>
      <c r="AD120" s="435" t="n">
        <f aca="false">IF(AND($I120&lt;&gt;"",AC120&lt;&gt;""),$I120*AC120,0)</f>
        <v>0</v>
      </c>
      <c r="AE120" s="534" t="n">
        <f aca="false">IF(AND($J120&lt;&gt;"",AC120&lt;&gt;""),$J120*AC120,0)</f>
        <v>0</v>
      </c>
      <c r="AF120" s="437"/>
      <c r="AG120" s="435" t="n">
        <f aca="false">IF(AND($I120&lt;&gt;"",AF120&lt;&gt;""),$I120*AF120,0)</f>
        <v>0</v>
      </c>
      <c r="AH120" s="534" t="n">
        <f aca="false">IF(AND($J120&lt;&gt;"",AF120&lt;&gt;""),$J120*AF120,0)</f>
        <v>0</v>
      </c>
      <c r="AI120" s="437"/>
      <c r="AJ120" s="435" t="n">
        <f aca="false">IF(AND($I120&lt;&gt;"",AI120&lt;&gt;""),$I120*AI120,0)</f>
        <v>0</v>
      </c>
      <c r="AK120" s="534" t="n">
        <f aca="false">IF(AND($J120&lt;&gt;"",AI120&lt;&gt;""),$J120*AI120,0)</f>
        <v>0</v>
      </c>
      <c r="AL120" s="437"/>
      <c r="AM120" s="435" t="n">
        <f aca="false">IF(AND($I120&lt;&gt;"",AL120&lt;&gt;""),$I120*AL120,0)</f>
        <v>0</v>
      </c>
      <c r="AN120" s="436" t="n">
        <f aca="false">IF(AND($J120&lt;&gt;"",AL120&lt;&gt;""),$J120*AL120,0)</f>
        <v>0</v>
      </c>
      <c r="AO120" s="428"/>
      <c r="AP120" s="535" t="n">
        <f aca="false">SUM(K120*$M$18,N120*$P$18,Q120*$S$18,T120*$V$18,W120*$Y$18,Z120*$AB$18,AC120*$AE$18,AF120*$AH$18,AI120*$AK$18,AL120*$AN$18)</f>
        <v>0</v>
      </c>
      <c r="AQ120" s="536" t="n">
        <f aca="false">SUM(L120*$M$18,O120*$P$18,R120*$S$18,U120*$V$18,X120*$Y$18,AA120*$AB$18,AD120*$AE$18,AG120*$AH$18,AJ120*$AK$18,AM120*$AN$18)</f>
        <v>0</v>
      </c>
      <c r="AR120" s="537" t="n">
        <f aca="false">SUM(M120*$M$18,P120*$P$18,S120*$S$18,V120*$V$18,Y120*$Y$18,AB120*$AB$18,AE120*$AE$18,AH120*$AH$18,AK120*$AK$18,AN120*$AN$18)</f>
        <v>0</v>
      </c>
    </row>
    <row r="121" s="360" customFormat="true" ht="20.1" hidden="false" customHeight="true" outlineLevel="0" collapsed="false">
      <c r="B121" s="440" t="s">
        <v>194</v>
      </c>
      <c r="C121" s="440"/>
      <c r="D121" s="440"/>
      <c r="E121" s="440"/>
      <c r="F121" s="440"/>
      <c r="G121" s="440"/>
      <c r="H121" s="440"/>
      <c r="I121" s="440"/>
      <c r="J121" s="440"/>
      <c r="K121" s="441" t="n">
        <f aca="false">SUM(K103:K120)</f>
        <v>0</v>
      </c>
      <c r="L121" s="442" t="n">
        <f aca="false">SUM(L103:L120)</f>
        <v>0</v>
      </c>
      <c r="M121" s="443" t="n">
        <f aca="false">SUM(M103:M120)</f>
        <v>0</v>
      </c>
      <c r="N121" s="441" t="n">
        <f aca="false">SUM(N103:N120)</f>
        <v>0</v>
      </c>
      <c r="O121" s="442" t="n">
        <f aca="false">SUM(O103:O120)</f>
        <v>0</v>
      </c>
      <c r="P121" s="443" t="n">
        <f aca="false">SUM(P103:P120)</f>
        <v>0</v>
      </c>
      <c r="Q121" s="441" t="n">
        <f aca="false">SUM(Q103:Q120)</f>
        <v>0</v>
      </c>
      <c r="R121" s="442" t="n">
        <f aca="false">SUM(R103:R120)</f>
        <v>0</v>
      </c>
      <c r="S121" s="443" t="n">
        <f aca="false">SUM(S103:S120)</f>
        <v>0</v>
      </c>
      <c r="T121" s="441" t="n">
        <f aca="false">SUM(T103:T120)</f>
        <v>0</v>
      </c>
      <c r="U121" s="442" t="n">
        <f aca="false">SUM(U103:U120)</f>
        <v>0</v>
      </c>
      <c r="V121" s="443" t="n">
        <f aca="false">SUM(V103:V120)</f>
        <v>0</v>
      </c>
      <c r="W121" s="441" t="n">
        <f aca="false">SUM(W103:W120)</f>
        <v>0</v>
      </c>
      <c r="X121" s="442" t="n">
        <f aca="false">SUM(X103:X120)</f>
        <v>0</v>
      </c>
      <c r="Y121" s="443" t="n">
        <f aca="false">SUM(Y103:Y120)</f>
        <v>0</v>
      </c>
      <c r="Z121" s="441" t="n">
        <f aca="false">SUM(Z103:Z120)</f>
        <v>0</v>
      </c>
      <c r="AA121" s="442" t="n">
        <f aca="false">SUM(AA103:AA120)</f>
        <v>0</v>
      </c>
      <c r="AB121" s="443" t="n">
        <f aca="false">SUM(AB103:AB120)</f>
        <v>0</v>
      </c>
      <c r="AC121" s="441" t="n">
        <f aca="false">SUM(AC103:AC120)</f>
        <v>0</v>
      </c>
      <c r="AD121" s="442" t="n">
        <f aca="false">SUM(AD103:AD120)</f>
        <v>0</v>
      </c>
      <c r="AE121" s="443" t="n">
        <f aca="false">SUM(AE103:AE120)</f>
        <v>0</v>
      </c>
      <c r="AF121" s="441" t="n">
        <f aca="false">SUM(AF103:AF120)</f>
        <v>0</v>
      </c>
      <c r="AG121" s="442" t="n">
        <f aca="false">SUM(AG103:AG120)</f>
        <v>0</v>
      </c>
      <c r="AH121" s="443" t="n">
        <f aca="false">SUM(AH103:AH120)</f>
        <v>0</v>
      </c>
      <c r="AI121" s="441" t="n">
        <f aca="false">SUM(AI103:AI120)</f>
        <v>0</v>
      </c>
      <c r="AJ121" s="442" t="n">
        <f aca="false">SUM(AJ103:AJ120)</f>
        <v>0</v>
      </c>
      <c r="AK121" s="443" t="n">
        <f aca="false">SUM(AK103:AK120)</f>
        <v>0</v>
      </c>
      <c r="AL121" s="441" t="n">
        <f aca="false">SUM(AL103:AL120)</f>
        <v>0</v>
      </c>
      <c r="AM121" s="442" t="n">
        <f aca="false">SUM(AM103:AM120)</f>
        <v>0</v>
      </c>
      <c r="AN121" s="443" t="n">
        <f aca="false">SUM(AN103:AN120)</f>
        <v>0</v>
      </c>
      <c r="AO121" s="444"/>
      <c r="AP121" s="538" t="n">
        <f aca="false">SUM(AP103:AP120)</f>
        <v>0</v>
      </c>
      <c r="AQ121" s="539" t="n">
        <f aca="false">SUM(AQ103:AQ120)</f>
        <v>0</v>
      </c>
      <c r="AR121" s="540" t="n">
        <f aca="false">SUM(AR103:AR120)</f>
        <v>0</v>
      </c>
    </row>
    <row r="122" s="360" customFormat="true" ht="15" hidden="false" customHeight="true" outlineLevel="0" collapsed="false">
      <c r="B122" s="445"/>
      <c r="C122" s="445"/>
      <c r="D122" s="445"/>
      <c r="E122" s="446"/>
      <c r="F122" s="446"/>
      <c r="G122" s="446"/>
      <c r="H122" s="447"/>
      <c r="I122" s="447"/>
      <c r="J122" s="448"/>
      <c r="K122" s="449"/>
      <c r="L122" s="449"/>
      <c r="M122" s="449"/>
      <c r="N122" s="449"/>
      <c r="O122" s="449"/>
      <c r="P122" s="449"/>
      <c r="Q122" s="449"/>
      <c r="R122" s="449"/>
      <c r="S122" s="449"/>
      <c r="T122" s="449"/>
      <c r="U122" s="449"/>
      <c r="V122" s="449"/>
      <c r="W122" s="449"/>
      <c r="X122" s="449"/>
      <c r="Y122" s="449"/>
      <c r="Z122" s="449"/>
      <c r="AA122" s="449"/>
      <c r="AB122" s="449"/>
      <c r="AC122" s="449"/>
      <c r="AD122" s="449"/>
      <c r="AE122" s="449"/>
      <c r="AF122" s="449"/>
      <c r="AG122" s="449"/>
      <c r="AH122" s="449"/>
      <c r="AI122" s="449"/>
      <c r="AJ122" s="449"/>
      <c r="AK122" s="449"/>
      <c r="AL122" s="449"/>
      <c r="AM122" s="449"/>
      <c r="AN122" s="449"/>
      <c r="AO122" s="449"/>
      <c r="AP122" s="449"/>
      <c r="AQ122" s="449"/>
      <c r="AR122" s="449"/>
    </row>
    <row r="123" s="314" customFormat="true" ht="15" hidden="false" customHeight="true" outlineLevel="0" collapsed="false">
      <c r="B123" s="450" t="s">
        <v>195</v>
      </c>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148"/>
      <c r="AP123" s="451" t="s">
        <v>196</v>
      </c>
      <c r="AQ123" s="451"/>
      <c r="AR123" s="451"/>
    </row>
    <row r="124" s="314" customFormat="true" ht="24.75" hidden="false" customHeight="false" outlineLevel="0" collapsed="false">
      <c r="B124" s="452" t="s">
        <v>197</v>
      </c>
      <c r="C124" s="452"/>
      <c r="D124" s="452"/>
      <c r="E124" s="452"/>
      <c r="F124" s="452"/>
      <c r="G124" s="452"/>
      <c r="H124" s="452"/>
      <c r="I124" s="452"/>
      <c r="J124" s="453" t="s">
        <v>198</v>
      </c>
      <c r="K124" s="454" t="s">
        <v>199</v>
      </c>
      <c r="L124" s="455" t="s">
        <v>200</v>
      </c>
      <c r="M124" s="456" t="s">
        <v>190</v>
      </c>
      <c r="N124" s="457" t="s">
        <v>199</v>
      </c>
      <c r="O124" s="455" t="s">
        <v>200</v>
      </c>
      <c r="P124" s="458" t="s">
        <v>190</v>
      </c>
      <c r="Q124" s="454" t="s">
        <v>199</v>
      </c>
      <c r="R124" s="455" t="s">
        <v>200</v>
      </c>
      <c r="S124" s="456" t="s">
        <v>190</v>
      </c>
      <c r="T124" s="457" t="s">
        <v>199</v>
      </c>
      <c r="U124" s="455" t="s">
        <v>200</v>
      </c>
      <c r="V124" s="458" t="s">
        <v>190</v>
      </c>
      <c r="W124" s="457" t="s">
        <v>199</v>
      </c>
      <c r="X124" s="455" t="s">
        <v>200</v>
      </c>
      <c r="Y124" s="458" t="s">
        <v>190</v>
      </c>
      <c r="Z124" s="457" t="s">
        <v>199</v>
      </c>
      <c r="AA124" s="455" t="s">
        <v>200</v>
      </c>
      <c r="AB124" s="458" t="s">
        <v>190</v>
      </c>
      <c r="AC124" s="457" t="s">
        <v>199</v>
      </c>
      <c r="AD124" s="455" t="s">
        <v>200</v>
      </c>
      <c r="AE124" s="458" t="s">
        <v>190</v>
      </c>
      <c r="AF124" s="457" t="s">
        <v>199</v>
      </c>
      <c r="AG124" s="455" t="s">
        <v>200</v>
      </c>
      <c r="AH124" s="458" t="s">
        <v>190</v>
      </c>
      <c r="AI124" s="457" t="s">
        <v>199</v>
      </c>
      <c r="AJ124" s="455" t="s">
        <v>200</v>
      </c>
      <c r="AK124" s="458" t="s">
        <v>190</v>
      </c>
      <c r="AL124" s="457" t="s">
        <v>199</v>
      </c>
      <c r="AM124" s="455" t="s">
        <v>200</v>
      </c>
      <c r="AN124" s="458" t="s">
        <v>190</v>
      </c>
      <c r="AO124" s="459"/>
      <c r="AP124" s="460" t="s">
        <v>191</v>
      </c>
      <c r="AQ124" s="460"/>
      <c r="AR124" s="460"/>
    </row>
    <row r="125" s="461" customFormat="true" ht="18" hidden="false" customHeight="true" outlineLevel="0" collapsed="false">
      <c r="B125" s="462"/>
      <c r="C125" s="462"/>
      <c r="D125" s="462"/>
      <c r="E125" s="462"/>
      <c r="F125" s="462"/>
      <c r="G125" s="462"/>
      <c r="H125" s="462"/>
      <c r="I125" s="462"/>
      <c r="J125" s="463"/>
      <c r="K125" s="464"/>
      <c r="L125" s="465"/>
      <c r="M125" s="466" t="n">
        <f aca="false">IF(K125="",0,ROUNDDOWN($J125*K125,0))</f>
        <v>0</v>
      </c>
      <c r="N125" s="467"/>
      <c r="O125" s="465"/>
      <c r="P125" s="463" t="n">
        <f aca="false">IF(N125="",0,ROUNDDOWN($J125*N125,0))</f>
        <v>0</v>
      </c>
      <c r="Q125" s="464"/>
      <c r="R125" s="465"/>
      <c r="S125" s="468" t="n">
        <f aca="false">IF(Q125="",0,ROUNDDOWN($J125*Q125,0))</f>
        <v>0</v>
      </c>
      <c r="T125" s="467"/>
      <c r="U125" s="465"/>
      <c r="V125" s="463" t="n">
        <f aca="false">IF(T125="",0,ROUNDDOWN($J125*T125,0))</f>
        <v>0</v>
      </c>
      <c r="W125" s="464"/>
      <c r="X125" s="465"/>
      <c r="Y125" s="463" t="n">
        <f aca="false">IF(W125="",0,ROUNDDOWN($J125*W125,0))</f>
        <v>0</v>
      </c>
      <c r="Z125" s="464"/>
      <c r="AA125" s="465"/>
      <c r="AB125" s="463" t="n">
        <f aca="false">IF(Z125="",0,ROUNDDOWN($J125*Z125,0))</f>
        <v>0</v>
      </c>
      <c r="AC125" s="464"/>
      <c r="AD125" s="465"/>
      <c r="AE125" s="463" t="n">
        <f aca="false">IF(AC125="",0,ROUNDDOWN($J125*AC125,0))</f>
        <v>0</v>
      </c>
      <c r="AF125" s="464"/>
      <c r="AG125" s="465"/>
      <c r="AH125" s="463" t="n">
        <f aca="false">IF(AF125="",0,ROUNDDOWN($J125*AF125,0))</f>
        <v>0</v>
      </c>
      <c r="AI125" s="464"/>
      <c r="AJ125" s="465"/>
      <c r="AK125" s="463" t="n">
        <f aca="false">IF(AI125="",0,ROUNDDOWN($J125*AI125,0))</f>
        <v>0</v>
      </c>
      <c r="AL125" s="464"/>
      <c r="AM125" s="465"/>
      <c r="AN125" s="463" t="n">
        <f aca="false">IF(AL125="",0,ROUNDDOWN($J125*AL125,0))</f>
        <v>0</v>
      </c>
      <c r="AO125" s="469"/>
      <c r="AP125" s="470" t="n">
        <f aca="false">SUM(M125*$M$18,P125*$P$18,S125*$S$18,V125*$V$18,Y125*$Y$18,AB125*$AB$18,AE125*$AE$18,AH125*$AH$18,AK125*$AK$18,AN125*$AN$18)</f>
        <v>0</v>
      </c>
      <c r="AQ125" s="470"/>
      <c r="AR125" s="470"/>
    </row>
    <row r="126" s="461" customFormat="true" ht="18" hidden="false" customHeight="true" outlineLevel="0" collapsed="false">
      <c r="B126" s="471"/>
      <c r="C126" s="471"/>
      <c r="D126" s="471"/>
      <c r="E126" s="471"/>
      <c r="F126" s="471"/>
      <c r="G126" s="471"/>
      <c r="H126" s="471"/>
      <c r="I126" s="471"/>
      <c r="J126" s="472"/>
      <c r="K126" s="473"/>
      <c r="L126" s="474"/>
      <c r="M126" s="475" t="n">
        <f aca="false">IF(K126="",0,ROUNDDOWN($J126*K126,0))</f>
        <v>0</v>
      </c>
      <c r="N126" s="476"/>
      <c r="O126" s="474"/>
      <c r="P126" s="472" t="n">
        <f aca="false">IF(N126="",0,ROUNDDOWN($J126*N126,0))</f>
        <v>0</v>
      </c>
      <c r="Q126" s="473"/>
      <c r="R126" s="474"/>
      <c r="S126" s="475" t="n">
        <f aca="false">IF(Q126="",0,ROUNDDOWN($J126*Q126,0))</f>
        <v>0</v>
      </c>
      <c r="T126" s="476"/>
      <c r="U126" s="474"/>
      <c r="V126" s="472" t="n">
        <f aca="false">IF(T126="",0,ROUNDDOWN($J126*T126,0))</f>
        <v>0</v>
      </c>
      <c r="W126" s="473"/>
      <c r="X126" s="474"/>
      <c r="Y126" s="472" t="n">
        <f aca="false">IF(W126="",0,ROUNDDOWN($J126*W126,0))</f>
        <v>0</v>
      </c>
      <c r="Z126" s="473"/>
      <c r="AA126" s="474"/>
      <c r="AB126" s="472" t="n">
        <f aca="false">IF(Z126="",0,ROUNDDOWN($J126*Z126,0))</f>
        <v>0</v>
      </c>
      <c r="AC126" s="473"/>
      <c r="AD126" s="474"/>
      <c r="AE126" s="472" t="n">
        <f aca="false">IF(AC126="",0,ROUNDDOWN($J126*AC126,0))</f>
        <v>0</v>
      </c>
      <c r="AF126" s="473"/>
      <c r="AG126" s="474"/>
      <c r="AH126" s="472" t="n">
        <f aca="false">IF(AF126="",0,ROUNDDOWN($J126*AF126,0))</f>
        <v>0</v>
      </c>
      <c r="AI126" s="473"/>
      <c r="AJ126" s="474"/>
      <c r="AK126" s="472" t="n">
        <f aca="false">IF(AI126="",0,ROUNDDOWN($J126*AI126,0))</f>
        <v>0</v>
      </c>
      <c r="AL126" s="473"/>
      <c r="AM126" s="474"/>
      <c r="AN126" s="472" t="n">
        <f aca="false">IF(AL126="",0,ROUNDDOWN($J126*AL126,0))</f>
        <v>0</v>
      </c>
      <c r="AO126" s="469"/>
      <c r="AP126" s="477" t="n">
        <f aca="false">SUM(M126*$M$18,P126*$P$18,S126*$S$18,V126*$V$18,Y126*$Y$18,AB126*$AB$18,AE126*$AE$18,AH126*$AH$18,AK126*$AK$18,AN126*$AN$18)</f>
        <v>0</v>
      </c>
      <c r="AQ126" s="477"/>
      <c r="AR126" s="477"/>
    </row>
    <row r="127" s="461" customFormat="true" ht="18" hidden="false" customHeight="true" outlineLevel="0" collapsed="false">
      <c r="B127" s="471"/>
      <c r="C127" s="471"/>
      <c r="D127" s="471"/>
      <c r="E127" s="471"/>
      <c r="F127" s="471"/>
      <c r="G127" s="471"/>
      <c r="H127" s="471"/>
      <c r="I127" s="471"/>
      <c r="J127" s="472"/>
      <c r="K127" s="473"/>
      <c r="L127" s="474"/>
      <c r="M127" s="475" t="n">
        <f aca="false">IF(K127="",0,ROUNDDOWN($J127*K127,0))</f>
        <v>0</v>
      </c>
      <c r="N127" s="476"/>
      <c r="O127" s="474"/>
      <c r="P127" s="472" t="n">
        <f aca="false">IF(N127="",0,ROUNDDOWN($J127*N127,0))</f>
        <v>0</v>
      </c>
      <c r="Q127" s="473"/>
      <c r="R127" s="474"/>
      <c r="S127" s="475" t="n">
        <f aca="false">IF(Q127="",0,ROUNDDOWN($J127*Q127,0))</f>
        <v>0</v>
      </c>
      <c r="T127" s="476"/>
      <c r="U127" s="474"/>
      <c r="V127" s="472" t="n">
        <f aca="false">IF(T127="",0,ROUNDDOWN($J127*T127,0))</f>
        <v>0</v>
      </c>
      <c r="W127" s="473"/>
      <c r="X127" s="474"/>
      <c r="Y127" s="472" t="n">
        <f aca="false">IF(W127="",0,ROUNDDOWN($J127*W127,0))</f>
        <v>0</v>
      </c>
      <c r="Z127" s="473"/>
      <c r="AA127" s="474"/>
      <c r="AB127" s="472" t="n">
        <f aca="false">IF(Z127="",0,ROUNDDOWN($J127*Z127,0))</f>
        <v>0</v>
      </c>
      <c r="AC127" s="473"/>
      <c r="AD127" s="474"/>
      <c r="AE127" s="472" t="n">
        <f aca="false">IF(AC127="",0,ROUNDDOWN($J127*AC127,0))</f>
        <v>0</v>
      </c>
      <c r="AF127" s="473"/>
      <c r="AG127" s="474"/>
      <c r="AH127" s="472" t="n">
        <f aca="false">IF(AF127="",0,ROUNDDOWN($J127*AF127,0))</f>
        <v>0</v>
      </c>
      <c r="AI127" s="473"/>
      <c r="AJ127" s="474"/>
      <c r="AK127" s="472" t="n">
        <f aca="false">IF(AI127="",0,ROUNDDOWN($J127*AI127,0))</f>
        <v>0</v>
      </c>
      <c r="AL127" s="473"/>
      <c r="AM127" s="474"/>
      <c r="AN127" s="472" t="n">
        <f aca="false">IF(AL127="",0,ROUNDDOWN($J127*AL127,0))</f>
        <v>0</v>
      </c>
      <c r="AO127" s="469"/>
      <c r="AP127" s="477" t="n">
        <f aca="false">SUM(M127*$M$18,P127*$P$18,S127*$S$18,V127*$V$18,Y127*$Y$18,AB127*$AB$18,AE127*$AE$18,AH127*$AH$18,AK127*$AK$18,AN127*$AN$18)</f>
        <v>0</v>
      </c>
      <c r="AQ127" s="477"/>
      <c r="AR127" s="477"/>
    </row>
    <row r="128" s="461" customFormat="true" ht="18" hidden="false" customHeight="true" outlineLevel="0" collapsed="false">
      <c r="B128" s="478"/>
      <c r="C128" s="478"/>
      <c r="D128" s="478"/>
      <c r="E128" s="478"/>
      <c r="F128" s="478"/>
      <c r="G128" s="478"/>
      <c r="H128" s="478"/>
      <c r="I128" s="478"/>
      <c r="J128" s="472"/>
      <c r="K128" s="473"/>
      <c r="L128" s="474"/>
      <c r="M128" s="475" t="n">
        <f aca="false">IF(K128="",0,ROUNDDOWN($J128*K128,0))</f>
        <v>0</v>
      </c>
      <c r="N128" s="476"/>
      <c r="O128" s="474"/>
      <c r="P128" s="472" t="n">
        <f aca="false">IF(N128="",0,ROUNDDOWN($J128*N128,0))</f>
        <v>0</v>
      </c>
      <c r="Q128" s="473"/>
      <c r="R128" s="474"/>
      <c r="S128" s="475" t="n">
        <f aca="false">IF(Q128="",0,ROUNDDOWN($J128*Q128,0))</f>
        <v>0</v>
      </c>
      <c r="T128" s="476"/>
      <c r="U128" s="474"/>
      <c r="V128" s="472" t="n">
        <f aca="false">IF(T128="",0,ROUNDDOWN($J128*T128,0))</f>
        <v>0</v>
      </c>
      <c r="W128" s="473"/>
      <c r="X128" s="474"/>
      <c r="Y128" s="472" t="n">
        <f aca="false">IF(W128="",0,ROUNDDOWN($J128*W128,0))</f>
        <v>0</v>
      </c>
      <c r="Z128" s="473"/>
      <c r="AA128" s="474"/>
      <c r="AB128" s="472" t="n">
        <f aca="false">IF(Z128="",0,ROUNDDOWN($J128*Z128,0))</f>
        <v>0</v>
      </c>
      <c r="AC128" s="473"/>
      <c r="AD128" s="474"/>
      <c r="AE128" s="472" t="n">
        <f aca="false">IF(AC128="",0,ROUNDDOWN($J128*AC128,0))</f>
        <v>0</v>
      </c>
      <c r="AF128" s="473"/>
      <c r="AG128" s="474"/>
      <c r="AH128" s="472" t="n">
        <f aca="false">IF(AF128="",0,ROUNDDOWN($J128*AF128,0))</f>
        <v>0</v>
      </c>
      <c r="AI128" s="473"/>
      <c r="AJ128" s="474"/>
      <c r="AK128" s="472" t="n">
        <f aca="false">IF(AI128="",0,ROUNDDOWN($J128*AI128,0))</f>
        <v>0</v>
      </c>
      <c r="AL128" s="473"/>
      <c r="AM128" s="474"/>
      <c r="AN128" s="472" t="n">
        <f aca="false">IF(AL128="",0,ROUNDDOWN($J128*AL128,0))</f>
        <v>0</v>
      </c>
      <c r="AO128" s="469"/>
      <c r="AP128" s="477" t="n">
        <f aca="false">SUM(M128*$M$18,P128*$P$18,S128*$S$18,V128*$V$18,Y128*$Y$18,AB128*$AB$18,AE128*$AE$18,AH128*$AH$18,AK128*$AK$18,AN128*$AN$18)</f>
        <v>0</v>
      </c>
      <c r="AQ128" s="477"/>
      <c r="AR128" s="477"/>
    </row>
    <row r="129" s="461" customFormat="true" ht="18" hidden="false" customHeight="true" outlineLevel="0" collapsed="false">
      <c r="B129" s="528"/>
      <c r="C129" s="528"/>
      <c r="D129" s="528"/>
      <c r="E129" s="528"/>
      <c r="F129" s="528"/>
      <c r="G129" s="528"/>
      <c r="H129" s="528"/>
      <c r="I129" s="528"/>
      <c r="J129" s="472"/>
      <c r="K129" s="473"/>
      <c r="L129" s="474"/>
      <c r="M129" s="475" t="n">
        <f aca="false">IF(K129="",0,ROUNDDOWN($J129*K129,0))</f>
        <v>0</v>
      </c>
      <c r="N129" s="476"/>
      <c r="O129" s="474"/>
      <c r="P129" s="472" t="n">
        <f aca="false">IF(N129="",0,ROUNDDOWN($J129*N129,0))</f>
        <v>0</v>
      </c>
      <c r="Q129" s="473"/>
      <c r="R129" s="474"/>
      <c r="S129" s="475" t="n">
        <f aca="false">IF(Q129="",0,ROUNDDOWN($J129*Q129,0))</f>
        <v>0</v>
      </c>
      <c r="T129" s="476"/>
      <c r="U129" s="474"/>
      <c r="V129" s="472" t="n">
        <f aca="false">IF(T129="",0,ROUNDDOWN($J129*T129,0))</f>
        <v>0</v>
      </c>
      <c r="W129" s="473"/>
      <c r="X129" s="474"/>
      <c r="Y129" s="472" t="n">
        <f aca="false">IF(W129="",0,ROUNDDOWN($J129*W129,0))</f>
        <v>0</v>
      </c>
      <c r="Z129" s="473"/>
      <c r="AA129" s="474"/>
      <c r="AB129" s="472" t="n">
        <f aca="false">IF(Z129="",0,ROUNDDOWN($J129*Z129,0))</f>
        <v>0</v>
      </c>
      <c r="AC129" s="473"/>
      <c r="AD129" s="474"/>
      <c r="AE129" s="472" t="n">
        <f aca="false">IF(AC129="",0,ROUNDDOWN($J129*AC129,0))</f>
        <v>0</v>
      </c>
      <c r="AF129" s="473"/>
      <c r="AG129" s="474"/>
      <c r="AH129" s="472" t="n">
        <f aca="false">IF(AF129="",0,ROUNDDOWN($J129*AF129,0))</f>
        <v>0</v>
      </c>
      <c r="AI129" s="473"/>
      <c r="AJ129" s="474"/>
      <c r="AK129" s="472" t="n">
        <f aca="false">IF(AI129="",0,ROUNDDOWN($J129*AI129,0))</f>
        <v>0</v>
      </c>
      <c r="AL129" s="473"/>
      <c r="AM129" s="474"/>
      <c r="AN129" s="472" t="n">
        <f aca="false">IF(AL129="",0,ROUNDDOWN($J129*AL129,0))</f>
        <v>0</v>
      </c>
      <c r="AO129" s="469"/>
      <c r="AP129" s="477" t="n">
        <f aca="false">SUM(M129*$M$18,P129*$P$18,S129*$S$18,V129*$V$18,Y129*$Y$18,AB129*$AB$18,AE129*$AE$18,AH129*$AH$18,AK129*$AK$18,AN129*$AN$18)</f>
        <v>0</v>
      </c>
      <c r="AQ129" s="477"/>
      <c r="AR129" s="477"/>
    </row>
    <row r="130" s="461" customFormat="true" ht="18" hidden="false" customHeight="true" outlineLevel="0" collapsed="false">
      <c r="B130" s="471"/>
      <c r="C130" s="471"/>
      <c r="D130" s="471"/>
      <c r="E130" s="471"/>
      <c r="F130" s="471"/>
      <c r="G130" s="471"/>
      <c r="H130" s="471"/>
      <c r="I130" s="471"/>
      <c r="J130" s="472"/>
      <c r="K130" s="473"/>
      <c r="L130" s="474"/>
      <c r="M130" s="475" t="n">
        <f aca="false">IF(K130="",0,ROUNDDOWN($J130*K130,0))</f>
        <v>0</v>
      </c>
      <c r="N130" s="476"/>
      <c r="O130" s="474"/>
      <c r="P130" s="472" t="n">
        <f aca="false">IF(N130="",0,ROUNDDOWN($J130*N130,0))</f>
        <v>0</v>
      </c>
      <c r="Q130" s="473"/>
      <c r="R130" s="474"/>
      <c r="S130" s="475" t="n">
        <f aca="false">IF(Q130="",0,ROUNDDOWN($J130*Q130,0))</f>
        <v>0</v>
      </c>
      <c r="T130" s="476"/>
      <c r="U130" s="474"/>
      <c r="V130" s="472" t="n">
        <f aca="false">IF(T130="",0,ROUNDDOWN($J130*T130,0))</f>
        <v>0</v>
      </c>
      <c r="W130" s="473"/>
      <c r="X130" s="474"/>
      <c r="Y130" s="472" t="n">
        <f aca="false">IF(W130="",0,ROUNDDOWN($J130*W130,0))</f>
        <v>0</v>
      </c>
      <c r="Z130" s="473"/>
      <c r="AA130" s="474"/>
      <c r="AB130" s="472" t="n">
        <f aca="false">IF(Z130="",0,ROUNDDOWN($J130*Z130,0))</f>
        <v>0</v>
      </c>
      <c r="AC130" s="473"/>
      <c r="AD130" s="474"/>
      <c r="AE130" s="472" t="n">
        <f aca="false">IF(AC130="",0,ROUNDDOWN($J130*AC130,0))</f>
        <v>0</v>
      </c>
      <c r="AF130" s="473"/>
      <c r="AG130" s="474"/>
      <c r="AH130" s="472" t="n">
        <f aca="false">IF(AF130="",0,ROUNDDOWN($J130*AF130,0))</f>
        <v>0</v>
      </c>
      <c r="AI130" s="473"/>
      <c r="AJ130" s="474"/>
      <c r="AK130" s="472" t="n">
        <f aca="false">IF(AI130="",0,ROUNDDOWN($J130*AI130,0))</f>
        <v>0</v>
      </c>
      <c r="AL130" s="473"/>
      <c r="AM130" s="474"/>
      <c r="AN130" s="472" t="n">
        <f aca="false">IF(AL130="",0,ROUNDDOWN($J130*AL130,0))</f>
        <v>0</v>
      </c>
      <c r="AO130" s="469"/>
      <c r="AP130" s="477" t="n">
        <f aca="false">SUM(M130*$M$18,P130*$P$18,S130*$S$18,V130*$V$18,Y130*$Y$18,AB130*$AB$18,AE130*$AE$18,AH130*$AH$18,AK130*$AK$18,AN130*$AN$18)</f>
        <v>0</v>
      </c>
      <c r="AQ130" s="477"/>
      <c r="AR130" s="477"/>
    </row>
    <row r="131" s="461" customFormat="true" ht="18" hidden="false" customHeight="true" outlineLevel="0" collapsed="false">
      <c r="B131" s="471"/>
      <c r="C131" s="471"/>
      <c r="D131" s="471"/>
      <c r="E131" s="471"/>
      <c r="F131" s="471"/>
      <c r="G131" s="471"/>
      <c r="H131" s="471"/>
      <c r="I131" s="471"/>
      <c r="J131" s="472"/>
      <c r="K131" s="473"/>
      <c r="L131" s="474"/>
      <c r="M131" s="475" t="n">
        <f aca="false">IF(K131="",0,ROUNDDOWN($J131*K131,0))</f>
        <v>0</v>
      </c>
      <c r="N131" s="476"/>
      <c r="O131" s="474"/>
      <c r="P131" s="472" t="n">
        <f aca="false">IF(N131="",0,ROUNDDOWN($J131*N131,0))</f>
        <v>0</v>
      </c>
      <c r="Q131" s="473"/>
      <c r="R131" s="474"/>
      <c r="S131" s="475" t="n">
        <f aca="false">IF(Q131="",0,ROUNDDOWN($J131*Q131,0))</f>
        <v>0</v>
      </c>
      <c r="T131" s="476"/>
      <c r="U131" s="474"/>
      <c r="V131" s="472" t="n">
        <f aca="false">IF(T131="",0,ROUNDDOWN($J131*T131,0))</f>
        <v>0</v>
      </c>
      <c r="W131" s="473"/>
      <c r="X131" s="474"/>
      <c r="Y131" s="472" t="n">
        <f aca="false">IF(W131="",0,ROUNDDOWN($J131*W131,0))</f>
        <v>0</v>
      </c>
      <c r="Z131" s="473"/>
      <c r="AA131" s="474"/>
      <c r="AB131" s="472" t="n">
        <f aca="false">IF(Z131="",0,ROUNDDOWN($J131*Z131,0))</f>
        <v>0</v>
      </c>
      <c r="AC131" s="473"/>
      <c r="AD131" s="474"/>
      <c r="AE131" s="472" t="n">
        <f aca="false">IF(AC131="",0,ROUNDDOWN($J131*AC131,0))</f>
        <v>0</v>
      </c>
      <c r="AF131" s="473"/>
      <c r="AG131" s="474"/>
      <c r="AH131" s="472" t="n">
        <f aca="false">IF(AF131="",0,ROUNDDOWN($J131*AF131,0))</f>
        <v>0</v>
      </c>
      <c r="AI131" s="473"/>
      <c r="AJ131" s="474"/>
      <c r="AK131" s="472" t="n">
        <f aca="false">IF(AI131="",0,ROUNDDOWN($J131*AI131,0))</f>
        <v>0</v>
      </c>
      <c r="AL131" s="473"/>
      <c r="AM131" s="474"/>
      <c r="AN131" s="472" t="n">
        <f aca="false">IF(AL131="",0,ROUNDDOWN($J131*AL131,0))</f>
        <v>0</v>
      </c>
      <c r="AO131" s="469"/>
      <c r="AP131" s="477" t="n">
        <f aca="false">SUM(M131*$M$18,P131*$P$18,S131*$S$18,V131*$V$18,Y131*$Y$18,AB131*$AB$18,AE131*$AE$18,AH131*$AH$18,AK131*$AK$18,AN131*$AN$18)</f>
        <v>0</v>
      </c>
      <c r="AQ131" s="477"/>
      <c r="AR131" s="477"/>
    </row>
    <row r="132" s="461" customFormat="true" ht="18" hidden="false" customHeight="true" outlineLevel="0" collapsed="false">
      <c r="B132" s="471"/>
      <c r="C132" s="471"/>
      <c r="D132" s="471"/>
      <c r="E132" s="471"/>
      <c r="F132" s="471"/>
      <c r="G132" s="471"/>
      <c r="H132" s="471"/>
      <c r="I132" s="471"/>
      <c r="J132" s="472"/>
      <c r="K132" s="473"/>
      <c r="L132" s="474"/>
      <c r="M132" s="475" t="n">
        <f aca="false">IF(K132="",0,ROUNDDOWN($J132*K132,0))</f>
        <v>0</v>
      </c>
      <c r="N132" s="476"/>
      <c r="O132" s="474"/>
      <c r="P132" s="472" t="n">
        <f aca="false">IF(N132="",0,ROUNDDOWN($J132*N132,0))</f>
        <v>0</v>
      </c>
      <c r="Q132" s="473"/>
      <c r="R132" s="474"/>
      <c r="S132" s="475" t="n">
        <f aca="false">IF(Q132="",0,ROUNDDOWN($J132*Q132,0))</f>
        <v>0</v>
      </c>
      <c r="T132" s="476"/>
      <c r="U132" s="474"/>
      <c r="V132" s="472" t="n">
        <f aca="false">IF(T132="",0,ROUNDDOWN($J132*T132,0))</f>
        <v>0</v>
      </c>
      <c r="W132" s="473"/>
      <c r="X132" s="474"/>
      <c r="Y132" s="472" t="n">
        <f aca="false">IF(W132="",0,ROUNDDOWN($J132*W132,0))</f>
        <v>0</v>
      </c>
      <c r="Z132" s="473"/>
      <c r="AA132" s="474"/>
      <c r="AB132" s="472" t="n">
        <f aca="false">IF(Z132="",0,ROUNDDOWN($J132*Z132,0))</f>
        <v>0</v>
      </c>
      <c r="AC132" s="473"/>
      <c r="AD132" s="474"/>
      <c r="AE132" s="472" t="n">
        <f aca="false">IF(AC132="",0,ROUNDDOWN($J132*AC132,0))</f>
        <v>0</v>
      </c>
      <c r="AF132" s="473"/>
      <c r="AG132" s="474"/>
      <c r="AH132" s="472" t="n">
        <f aca="false">IF(AF132="",0,ROUNDDOWN($J132*AF132,0))</f>
        <v>0</v>
      </c>
      <c r="AI132" s="473"/>
      <c r="AJ132" s="474"/>
      <c r="AK132" s="472" t="n">
        <f aca="false">IF(AI132="",0,ROUNDDOWN($J132*AI132,0))</f>
        <v>0</v>
      </c>
      <c r="AL132" s="473"/>
      <c r="AM132" s="474"/>
      <c r="AN132" s="472" t="n">
        <f aca="false">IF(AL132="",0,ROUNDDOWN($J132*AL132,0))</f>
        <v>0</v>
      </c>
      <c r="AO132" s="469"/>
      <c r="AP132" s="477" t="n">
        <f aca="false">SUM(M132*$M$18,P132*$P$18,S132*$S$18,V132*$V$18,Y132*$Y$18,AB132*$AB$18,AE132*$AE$18,AH132*$AH$18,AK132*$AK$18,AN132*$AN$18)</f>
        <v>0</v>
      </c>
      <c r="AQ132" s="477"/>
      <c r="AR132" s="477"/>
    </row>
    <row r="133" s="461" customFormat="true" ht="18" hidden="false" customHeight="true" outlineLevel="0" collapsed="false">
      <c r="B133" s="479"/>
      <c r="C133" s="479"/>
      <c r="D133" s="479"/>
      <c r="E133" s="479"/>
      <c r="F133" s="479"/>
      <c r="G133" s="479"/>
      <c r="H133" s="479"/>
      <c r="I133" s="479"/>
      <c r="J133" s="480"/>
      <c r="K133" s="481"/>
      <c r="L133" s="482"/>
      <c r="M133" s="483" t="n">
        <f aca="false">IF(K133="",0,ROUNDDOWN($J133*K133,0))</f>
        <v>0</v>
      </c>
      <c r="N133" s="484"/>
      <c r="O133" s="482"/>
      <c r="P133" s="480" t="n">
        <f aca="false">IF(N133="",0,ROUNDDOWN($J133*N133,0))</f>
        <v>0</v>
      </c>
      <c r="Q133" s="481"/>
      <c r="R133" s="482"/>
      <c r="S133" s="483" t="n">
        <f aca="false">IF(Q133="",0,ROUNDDOWN($J133*Q133,0))</f>
        <v>0</v>
      </c>
      <c r="T133" s="484"/>
      <c r="U133" s="482"/>
      <c r="V133" s="480" t="n">
        <f aca="false">IF(T133="",0,ROUNDDOWN($J133*T133,0))</f>
        <v>0</v>
      </c>
      <c r="W133" s="481"/>
      <c r="X133" s="482"/>
      <c r="Y133" s="480" t="n">
        <f aca="false">IF(W133="",0,ROUNDDOWN($J133*W133,0))</f>
        <v>0</v>
      </c>
      <c r="Z133" s="481"/>
      <c r="AA133" s="482"/>
      <c r="AB133" s="480" t="n">
        <f aca="false">IF(Z133="",0,ROUNDDOWN($J133*Z133,0))</f>
        <v>0</v>
      </c>
      <c r="AC133" s="481"/>
      <c r="AD133" s="482"/>
      <c r="AE133" s="480" t="n">
        <f aca="false">IF(AC133="",0,ROUNDDOWN($J133*AC133,0))</f>
        <v>0</v>
      </c>
      <c r="AF133" s="481"/>
      <c r="AG133" s="482"/>
      <c r="AH133" s="480" t="n">
        <f aca="false">IF(AF133="",0,ROUNDDOWN($J133*AF133,0))</f>
        <v>0</v>
      </c>
      <c r="AI133" s="481"/>
      <c r="AJ133" s="482"/>
      <c r="AK133" s="480" t="n">
        <f aca="false">IF(AI133="",0,ROUNDDOWN($J133*AI133,0))</f>
        <v>0</v>
      </c>
      <c r="AL133" s="481"/>
      <c r="AM133" s="482"/>
      <c r="AN133" s="480" t="n">
        <f aca="false">IF(AL133="",0,ROUNDDOWN($J133*AL133,0))</f>
        <v>0</v>
      </c>
      <c r="AO133" s="469"/>
      <c r="AP133" s="485" t="n">
        <f aca="false">SUM(M133*$M$18,P133*$P$18,S133*$S$18,V133*$V$18,Y133*$Y$18,AB133*$AB$18,AE133*$AE$18,AH133*$AH$18,AK133*$AK$18,AN133*$AN$18)</f>
        <v>0</v>
      </c>
      <c r="AQ133" s="485"/>
      <c r="AR133" s="485"/>
    </row>
    <row r="134" s="360" customFormat="true" ht="20.1" hidden="false" customHeight="true" outlineLevel="0" collapsed="false">
      <c r="B134" s="440" t="s">
        <v>194</v>
      </c>
      <c r="C134" s="440"/>
      <c r="D134" s="440"/>
      <c r="E134" s="440"/>
      <c r="F134" s="440"/>
      <c r="G134" s="440"/>
      <c r="H134" s="440"/>
      <c r="I134" s="440"/>
      <c r="J134" s="440"/>
      <c r="K134" s="486"/>
      <c r="L134" s="487"/>
      <c r="M134" s="488" t="n">
        <f aca="false">SUM(M125:M133)</f>
        <v>0</v>
      </c>
      <c r="N134" s="489"/>
      <c r="O134" s="487"/>
      <c r="P134" s="443" t="n">
        <f aca="false">SUM(P125:P133)</f>
        <v>0</v>
      </c>
      <c r="Q134" s="490"/>
      <c r="R134" s="487"/>
      <c r="S134" s="488" t="n">
        <f aca="false">SUM(S125:S133)</f>
        <v>0</v>
      </c>
      <c r="T134" s="489"/>
      <c r="U134" s="487"/>
      <c r="V134" s="443" t="n">
        <f aca="false">SUM(V125:V133)</f>
        <v>0</v>
      </c>
      <c r="W134" s="489"/>
      <c r="X134" s="487"/>
      <c r="Y134" s="443" t="n">
        <f aca="false">SUM(Y125:Y133)</f>
        <v>0</v>
      </c>
      <c r="Z134" s="489"/>
      <c r="AA134" s="487"/>
      <c r="AB134" s="443" t="n">
        <f aca="false">SUM(AB125:AB133)</f>
        <v>0</v>
      </c>
      <c r="AC134" s="489"/>
      <c r="AD134" s="487"/>
      <c r="AE134" s="443" t="n">
        <f aca="false">SUM(AE125:AE133)</f>
        <v>0</v>
      </c>
      <c r="AF134" s="489"/>
      <c r="AG134" s="487"/>
      <c r="AH134" s="443" t="n">
        <f aca="false">SUM(AH125:AH133)</f>
        <v>0</v>
      </c>
      <c r="AI134" s="489"/>
      <c r="AJ134" s="487"/>
      <c r="AK134" s="443" t="n">
        <f aca="false">SUM(AK125:AK133)</f>
        <v>0</v>
      </c>
      <c r="AL134" s="489"/>
      <c r="AM134" s="487"/>
      <c r="AN134" s="443" t="n">
        <f aca="false">SUM(AN125:AN133)</f>
        <v>0</v>
      </c>
      <c r="AO134" s="444"/>
      <c r="AP134" s="491" t="n">
        <f aca="false">SUM(AP125:AR133)</f>
        <v>0</v>
      </c>
      <c r="AQ134" s="491"/>
      <c r="AR134" s="491"/>
    </row>
    <row r="135" s="330" customFormat="true" ht="15" hidden="false" customHeight="true" outlineLevel="0" collapsed="false">
      <c r="B135" s="492"/>
      <c r="C135" s="492"/>
      <c r="D135" s="492"/>
      <c r="E135" s="492"/>
      <c r="F135" s="492"/>
      <c r="G135" s="492"/>
      <c r="H135" s="492"/>
      <c r="I135" s="492"/>
      <c r="J135" s="492"/>
      <c r="K135" s="333"/>
      <c r="L135" s="493"/>
      <c r="M135" s="494"/>
      <c r="N135" s="333"/>
      <c r="O135" s="493"/>
      <c r="P135" s="494"/>
      <c r="Q135" s="333"/>
      <c r="R135" s="493"/>
      <c r="S135" s="494"/>
      <c r="T135" s="333"/>
      <c r="U135" s="493"/>
      <c r="V135" s="494"/>
      <c r="W135" s="333"/>
      <c r="X135" s="493"/>
      <c r="Y135" s="494"/>
      <c r="Z135" s="333"/>
      <c r="AA135" s="493"/>
      <c r="AB135" s="494"/>
      <c r="AC135" s="333"/>
      <c r="AD135" s="493"/>
      <c r="AE135" s="494"/>
      <c r="AF135" s="333"/>
      <c r="AG135" s="493"/>
      <c r="AH135" s="494"/>
      <c r="AI135" s="333"/>
      <c r="AJ135" s="493"/>
      <c r="AK135" s="494"/>
      <c r="AL135" s="333"/>
      <c r="AM135" s="493"/>
      <c r="AN135" s="494"/>
      <c r="AO135" s="494"/>
      <c r="AP135" s="333"/>
      <c r="AQ135" s="493"/>
      <c r="AR135" s="495"/>
    </row>
    <row r="136" s="314" customFormat="true" ht="23.25" hidden="false" customHeight="true" outlineLevel="0" collapsed="false">
      <c r="B136" s="380" t="s">
        <v>179</v>
      </c>
      <c r="C136" s="380"/>
      <c r="D136" s="496" t="s">
        <v>206</v>
      </c>
      <c r="E136" s="382"/>
      <c r="F136" s="383"/>
      <c r="G136" s="384"/>
      <c r="H136" s="384"/>
      <c r="I136" s="384"/>
      <c r="J136" s="385"/>
      <c r="K136" s="497"/>
      <c r="L136" s="387"/>
      <c r="M136" s="387"/>
      <c r="N136" s="387"/>
      <c r="O136" s="387"/>
      <c r="P136" s="387"/>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7"/>
      <c r="AM136" s="387"/>
      <c r="AN136" s="387"/>
      <c r="AO136" s="333"/>
      <c r="AP136" s="260"/>
      <c r="AQ136" s="260"/>
      <c r="AR136" s="260"/>
    </row>
    <row r="137" s="314" customFormat="true" ht="12.95" hidden="false" customHeight="true" outlineLevel="0" collapsed="false">
      <c r="B137" s="387"/>
      <c r="C137" s="387"/>
      <c r="D137" s="387"/>
      <c r="E137" s="387"/>
      <c r="F137" s="387"/>
      <c r="G137" s="387"/>
      <c r="H137" s="387"/>
      <c r="I137" s="387"/>
      <c r="J137" s="387"/>
      <c r="K137" s="389" t="s">
        <v>181</v>
      </c>
      <c r="L137" s="387"/>
      <c r="M137" s="387"/>
      <c r="N137" s="387"/>
      <c r="O137" s="387"/>
      <c r="P137" s="387"/>
      <c r="Q137" s="387"/>
      <c r="R137" s="387"/>
      <c r="S137" s="387"/>
      <c r="T137" s="387"/>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33"/>
      <c r="AP137" s="390"/>
      <c r="AQ137" s="390"/>
      <c r="AR137" s="391"/>
    </row>
    <row r="138" s="314" customFormat="true" ht="15" hidden="false" customHeight="true" outlineLevel="0" collapsed="false">
      <c r="B138" s="392" t="s">
        <v>182</v>
      </c>
      <c r="C138" s="392"/>
      <c r="D138" s="392"/>
      <c r="E138" s="392"/>
      <c r="F138" s="392"/>
      <c r="G138" s="392"/>
      <c r="H138" s="392"/>
      <c r="I138" s="392"/>
      <c r="J138" s="392"/>
      <c r="K138" s="392"/>
      <c r="L138" s="392"/>
      <c r="M138" s="392"/>
      <c r="N138" s="392"/>
      <c r="O138" s="392"/>
      <c r="P138" s="392"/>
      <c r="Q138" s="392"/>
      <c r="R138" s="392"/>
      <c r="S138" s="392"/>
      <c r="T138" s="392"/>
      <c r="U138" s="392"/>
      <c r="V138" s="392"/>
      <c r="W138" s="392"/>
      <c r="X138" s="392"/>
      <c r="Y138" s="392"/>
      <c r="Z138" s="392"/>
      <c r="AA138" s="392"/>
      <c r="AB138" s="392"/>
      <c r="AC138" s="392"/>
      <c r="AD138" s="392"/>
      <c r="AE138" s="392"/>
      <c r="AF138" s="392"/>
      <c r="AG138" s="392"/>
      <c r="AH138" s="392"/>
      <c r="AI138" s="392"/>
      <c r="AJ138" s="392"/>
      <c r="AK138" s="392"/>
      <c r="AL138" s="392"/>
      <c r="AM138" s="392"/>
      <c r="AN138" s="392"/>
      <c r="AO138" s="329"/>
      <c r="AP138" s="451" t="s">
        <v>183</v>
      </c>
      <c r="AQ138" s="451"/>
      <c r="AR138" s="451"/>
    </row>
    <row r="139" s="394" customFormat="true" ht="24.75" hidden="false" customHeight="true" outlineLevel="0" collapsed="false">
      <c r="B139" s="395" t="s">
        <v>184</v>
      </c>
      <c r="C139" s="395"/>
      <c r="D139" s="396" t="s">
        <v>185</v>
      </c>
      <c r="E139" s="397" t="s">
        <v>186</v>
      </c>
      <c r="F139" s="397"/>
      <c r="G139" s="397"/>
      <c r="H139" s="397"/>
      <c r="I139" s="398" t="s">
        <v>187</v>
      </c>
      <c r="J139" s="399" t="s">
        <v>188</v>
      </c>
      <c r="K139" s="400" t="s">
        <v>189</v>
      </c>
      <c r="L139" s="398" t="s">
        <v>187</v>
      </c>
      <c r="M139" s="401" t="s">
        <v>190</v>
      </c>
      <c r="N139" s="400" t="s">
        <v>189</v>
      </c>
      <c r="O139" s="398" t="s">
        <v>187</v>
      </c>
      <c r="P139" s="401" t="s">
        <v>190</v>
      </c>
      <c r="Q139" s="400" t="s">
        <v>189</v>
      </c>
      <c r="R139" s="398" t="s">
        <v>187</v>
      </c>
      <c r="S139" s="401" t="s">
        <v>190</v>
      </c>
      <c r="T139" s="400" t="s">
        <v>189</v>
      </c>
      <c r="U139" s="398" t="s">
        <v>187</v>
      </c>
      <c r="V139" s="401" t="s">
        <v>190</v>
      </c>
      <c r="W139" s="400" t="s">
        <v>189</v>
      </c>
      <c r="X139" s="398" t="s">
        <v>187</v>
      </c>
      <c r="Y139" s="401" t="s">
        <v>190</v>
      </c>
      <c r="Z139" s="400" t="s">
        <v>189</v>
      </c>
      <c r="AA139" s="398" t="s">
        <v>187</v>
      </c>
      <c r="AB139" s="401" t="s">
        <v>190</v>
      </c>
      <c r="AC139" s="400" t="s">
        <v>189</v>
      </c>
      <c r="AD139" s="398" t="s">
        <v>187</v>
      </c>
      <c r="AE139" s="401" t="s">
        <v>190</v>
      </c>
      <c r="AF139" s="400" t="s">
        <v>189</v>
      </c>
      <c r="AG139" s="398" t="s">
        <v>187</v>
      </c>
      <c r="AH139" s="401" t="s">
        <v>190</v>
      </c>
      <c r="AI139" s="400" t="s">
        <v>189</v>
      </c>
      <c r="AJ139" s="398" t="s">
        <v>187</v>
      </c>
      <c r="AK139" s="401" t="s">
        <v>190</v>
      </c>
      <c r="AL139" s="400" t="s">
        <v>189</v>
      </c>
      <c r="AM139" s="398" t="s">
        <v>187</v>
      </c>
      <c r="AN139" s="402" t="s">
        <v>190</v>
      </c>
      <c r="AO139" s="403"/>
      <c r="AP139" s="404" t="s">
        <v>189</v>
      </c>
      <c r="AQ139" s="405" t="s">
        <v>187</v>
      </c>
      <c r="AR139" s="406" t="s">
        <v>191</v>
      </c>
    </row>
    <row r="140" s="407" customFormat="true" ht="18" hidden="false" customHeight="true" outlineLevel="0" collapsed="false">
      <c r="A140" s="407" t="str">
        <f aca="false">IF(D140="","",ROW()-139)</f>
        <v/>
      </c>
      <c r="B140" s="408"/>
      <c r="C140" s="408"/>
      <c r="D140" s="409"/>
      <c r="E140" s="412"/>
      <c r="F140" s="411" t="s">
        <v>192</v>
      </c>
      <c r="G140" s="412"/>
      <c r="H140" s="413" t="s">
        <v>193</v>
      </c>
      <c r="I140" s="530" t="str">
        <f aca="false">IF(AND(E140&lt;&gt;"",G140&lt;&gt;""),ROUNDDOWN(E140*G140/1000000,2),"")</f>
        <v/>
      </c>
      <c r="J140" s="415"/>
      <c r="K140" s="416"/>
      <c r="L140" s="414" t="n">
        <f aca="false">IF(AND($I140&lt;&gt;"",K140&lt;&gt;""),$I140*K140,0)</f>
        <v>0</v>
      </c>
      <c r="M140" s="417" t="n">
        <f aca="false">IF(AND($J140&lt;&gt;"",K140&lt;&gt;""),$J140*K140,0)</f>
        <v>0</v>
      </c>
      <c r="N140" s="416"/>
      <c r="O140" s="414" t="n">
        <f aca="false">IF(AND($I140&lt;&gt;"",N140&lt;&gt;""),$I140*N140,0)</f>
        <v>0</v>
      </c>
      <c r="P140" s="417" t="n">
        <f aca="false">IF(AND($J140&lt;&gt;"",N140&lt;&gt;""),$J140*N140,0)</f>
        <v>0</v>
      </c>
      <c r="Q140" s="416"/>
      <c r="R140" s="414" t="n">
        <f aca="false">IF(AND($I140&lt;&gt;"",Q140&lt;&gt;""),$I140*Q140,0)</f>
        <v>0</v>
      </c>
      <c r="S140" s="417" t="n">
        <f aca="false">IF(AND($J140&lt;&gt;"",Q140&lt;&gt;""),$J140*Q140,0)</f>
        <v>0</v>
      </c>
      <c r="T140" s="416"/>
      <c r="U140" s="414" t="n">
        <f aca="false">IF(AND($I140&lt;&gt;"",T140&lt;&gt;""),$I140*T140,0)</f>
        <v>0</v>
      </c>
      <c r="V140" s="417" t="n">
        <f aca="false">IF(AND($J140&lt;&gt;"",T140&lt;&gt;""),$J140*T140,0)</f>
        <v>0</v>
      </c>
      <c r="W140" s="416"/>
      <c r="X140" s="414" t="n">
        <f aca="false">IF(AND($I140&lt;&gt;"",W140&lt;&gt;""),$I140*W140,0)</f>
        <v>0</v>
      </c>
      <c r="Y140" s="417" t="n">
        <f aca="false">IF(AND($J140&lt;&gt;"",W140&lt;&gt;""),$J140*W140,0)</f>
        <v>0</v>
      </c>
      <c r="Z140" s="416"/>
      <c r="AA140" s="414" t="n">
        <f aca="false">IF(AND($I140&lt;&gt;"",Z140&lt;&gt;""),$I140*Z140,0)</f>
        <v>0</v>
      </c>
      <c r="AB140" s="417" t="n">
        <f aca="false">IF(AND($J140&lt;&gt;"",Z140&lt;&gt;""),$J140*Z140,0)</f>
        <v>0</v>
      </c>
      <c r="AC140" s="416"/>
      <c r="AD140" s="414" t="n">
        <f aca="false">IF(AND($I140&lt;&gt;"",AC140&lt;&gt;""),$I140*AC140,0)</f>
        <v>0</v>
      </c>
      <c r="AE140" s="417" t="n">
        <f aca="false">IF(AND($J140&lt;&gt;"",AC140&lt;&gt;""),$J140*AC140,0)</f>
        <v>0</v>
      </c>
      <c r="AF140" s="416"/>
      <c r="AG140" s="414" t="n">
        <f aca="false">IF(AND($I140&lt;&gt;"",AF140&lt;&gt;""),$I140*AF140,0)</f>
        <v>0</v>
      </c>
      <c r="AH140" s="417" t="n">
        <f aca="false">IF(AND($J140&lt;&gt;"",AF140&lt;&gt;""),$J140*AF140,0)</f>
        <v>0</v>
      </c>
      <c r="AI140" s="416"/>
      <c r="AJ140" s="414" t="n">
        <f aca="false">IF(AND($I140&lt;&gt;"",AI140&lt;&gt;""),$I140*AI140,0)</f>
        <v>0</v>
      </c>
      <c r="AK140" s="417" t="n">
        <f aca="false">IF(AND($J140&lt;&gt;"",AI140&lt;&gt;""),$J140*AI140,0)</f>
        <v>0</v>
      </c>
      <c r="AL140" s="416"/>
      <c r="AM140" s="414" t="n">
        <f aca="false">IF(AND($I140&lt;&gt;"",AL140&lt;&gt;""),$I140*AL140,0)</f>
        <v>0</v>
      </c>
      <c r="AN140" s="417" t="n">
        <f aca="false">IF(AND($J140&lt;&gt;"",AL140&lt;&gt;""),$J140*AL140,0)</f>
        <v>0</v>
      </c>
      <c r="AO140" s="418"/>
      <c r="AP140" s="506" t="n">
        <f aca="false">SUM(K140*$M$18,N140*$P$18,Q140*$S$18,T140*$V$18,W140*$Y$18,Z140*$AB$18,AC140*$AE$18,AF140*$AH$18,AI140*$AK$18,AL140*$AN$18)</f>
        <v>0</v>
      </c>
      <c r="AQ140" s="507" t="n">
        <f aca="false">SUM(L140*$M$18,O140*$P$18,R140*$S$18,U140*$V$18,X140*$Y$18,AA140*$AB$18,AD140*$AE$18,AG140*$AH$18,AJ140*$AK$18,AM140*$AN$18)</f>
        <v>0</v>
      </c>
      <c r="AR140" s="508" t="n">
        <f aca="false">SUM(M140*$M$18,P140*$P$18,S140*$S$18,V140*$V$18,Y140*$Y$18,AB140*$AB$18,AE140*$AE$18,AH140*$AH$18,AK140*$AK$18,AN140*$AN$18)</f>
        <v>0</v>
      </c>
    </row>
    <row r="141" s="407" customFormat="true" ht="18" hidden="false" customHeight="true" outlineLevel="0" collapsed="false">
      <c r="A141" s="407" t="str">
        <f aca="false">IF(D141="","",ROW()-139)</f>
        <v/>
      </c>
      <c r="B141" s="419"/>
      <c r="C141" s="419"/>
      <c r="D141" s="420"/>
      <c r="E141" s="421"/>
      <c r="F141" s="422" t="s">
        <v>192</v>
      </c>
      <c r="G141" s="421"/>
      <c r="H141" s="423" t="s">
        <v>193</v>
      </c>
      <c r="I141" s="531" t="str">
        <f aca="false">IF(AND(E141&lt;&gt;"",G141&lt;&gt;""),ROUNDDOWN(E141*G141/1000000,2),"")</f>
        <v/>
      </c>
      <c r="J141" s="425"/>
      <c r="K141" s="426"/>
      <c r="L141" s="424" t="n">
        <f aca="false">IF(AND($I141&lt;&gt;"",K141&lt;&gt;""),$I141*K141,0)</f>
        <v>0</v>
      </c>
      <c r="M141" s="427" t="n">
        <f aca="false">IF(AND($J141&lt;&gt;"",K141&lt;&gt;""),$J141*K141,0)</f>
        <v>0</v>
      </c>
      <c r="N141" s="426"/>
      <c r="O141" s="424" t="n">
        <f aca="false">IF(AND($I141&lt;&gt;"",N141&lt;&gt;""),$I141*N141,0)</f>
        <v>0</v>
      </c>
      <c r="P141" s="427" t="n">
        <f aca="false">IF(AND($J141&lt;&gt;"",N141&lt;&gt;""),$J141*N141,0)</f>
        <v>0</v>
      </c>
      <c r="Q141" s="426"/>
      <c r="R141" s="424" t="n">
        <f aca="false">IF(AND($I141&lt;&gt;"",Q141&lt;&gt;""),$I141*Q141,0)</f>
        <v>0</v>
      </c>
      <c r="S141" s="427" t="n">
        <f aca="false">IF(AND($J141&lt;&gt;"",Q141&lt;&gt;""),$J141*Q141,0)</f>
        <v>0</v>
      </c>
      <c r="T141" s="426"/>
      <c r="U141" s="424" t="n">
        <f aca="false">IF(AND($I141&lt;&gt;"",T141&lt;&gt;""),$I141*T141,0)</f>
        <v>0</v>
      </c>
      <c r="V141" s="427" t="n">
        <f aca="false">IF(AND($J141&lt;&gt;"",T141&lt;&gt;""),$J141*T141,0)</f>
        <v>0</v>
      </c>
      <c r="W141" s="426"/>
      <c r="X141" s="424" t="n">
        <f aca="false">IF(AND($I141&lt;&gt;"",W141&lt;&gt;""),$I141*W141,0)</f>
        <v>0</v>
      </c>
      <c r="Y141" s="427" t="n">
        <f aca="false">IF(AND($J141&lt;&gt;"",W141&lt;&gt;""),$J141*W141,0)</f>
        <v>0</v>
      </c>
      <c r="Z141" s="426"/>
      <c r="AA141" s="424" t="n">
        <f aca="false">IF(AND($I141&lt;&gt;"",Z141&lt;&gt;""),$I141*Z141,0)</f>
        <v>0</v>
      </c>
      <c r="AB141" s="532" t="n">
        <f aca="false">IF(AND($J141&lt;&gt;"",Z141&lt;&gt;""),$J141*Z141,0)</f>
        <v>0</v>
      </c>
      <c r="AC141" s="426"/>
      <c r="AD141" s="424" t="n">
        <f aca="false">IF(AND($I141&lt;&gt;"",AC141&lt;&gt;""),$I141*AC141,0)</f>
        <v>0</v>
      </c>
      <c r="AE141" s="532" t="n">
        <f aca="false">IF(AND($J141&lt;&gt;"",AC141&lt;&gt;""),$J141*AC141,0)</f>
        <v>0</v>
      </c>
      <c r="AF141" s="426"/>
      <c r="AG141" s="424" t="n">
        <f aca="false">IF(AND($I141&lt;&gt;"",AF141&lt;&gt;""),$I141*AF141,0)</f>
        <v>0</v>
      </c>
      <c r="AH141" s="532" t="n">
        <f aca="false">IF(AND($J141&lt;&gt;"",AF141&lt;&gt;""),$J141*AF141,0)</f>
        <v>0</v>
      </c>
      <c r="AI141" s="426"/>
      <c r="AJ141" s="424" t="n">
        <f aca="false">IF(AND($I141&lt;&gt;"",AI141&lt;&gt;""),$I141*AI141,0)</f>
        <v>0</v>
      </c>
      <c r="AK141" s="532" t="n">
        <f aca="false">IF(AND($J141&lt;&gt;"",AI141&lt;&gt;""),$J141*AI141,0)</f>
        <v>0</v>
      </c>
      <c r="AL141" s="426"/>
      <c r="AM141" s="424" t="n">
        <f aca="false">IF(AND($I141&lt;&gt;"",AL141&lt;&gt;""),$I141*AL141,0)</f>
        <v>0</v>
      </c>
      <c r="AN141" s="425" t="n">
        <f aca="false">IF(AND($J141&lt;&gt;"",AL141&lt;&gt;""),$J141*AL141,0)</f>
        <v>0</v>
      </c>
      <c r="AO141" s="428"/>
      <c r="AP141" s="506" t="n">
        <f aca="false">SUM(K141*$M$18,N141*$P$18,Q141*$S$18,T141*$V$18,W141*$Y$18,Z141*$AB$18,AC141*$AE$18,AF141*$AH$18,AI141*$AK$18,AL141*$AN$18)</f>
        <v>0</v>
      </c>
      <c r="AQ141" s="507" t="n">
        <f aca="false">SUM(L141*$M$18,O141*$P$18,R141*$S$18,U141*$V$18,X141*$Y$18,AA141*$AB$18,AD141*$AE$18,AG141*$AH$18,AJ141*$AK$18,AM141*$AN$18)</f>
        <v>0</v>
      </c>
      <c r="AR141" s="508" t="n">
        <f aca="false">SUM(M141*$M$18,P141*$P$18,S141*$S$18,V141*$V$18,Y141*$Y$18,AB141*$AB$18,AE141*$AE$18,AH141*$AH$18,AK141*$AK$18,AN141*$AN$18)</f>
        <v>0</v>
      </c>
    </row>
    <row r="142" s="407" customFormat="true" ht="18" hidden="false" customHeight="true" outlineLevel="0" collapsed="false">
      <c r="A142" s="407" t="str">
        <f aca="false">IF(D142="","",ROW()-139)</f>
        <v/>
      </c>
      <c r="B142" s="419"/>
      <c r="C142" s="419"/>
      <c r="D142" s="420"/>
      <c r="E142" s="421"/>
      <c r="F142" s="422" t="s">
        <v>192</v>
      </c>
      <c r="G142" s="421"/>
      <c r="H142" s="423" t="s">
        <v>193</v>
      </c>
      <c r="I142" s="531" t="str">
        <f aca="false">IF(AND(E142&lt;&gt;"",G142&lt;&gt;""),ROUNDDOWN(E142*G142/1000000,2),"")</f>
        <v/>
      </c>
      <c r="J142" s="425"/>
      <c r="K142" s="426"/>
      <c r="L142" s="424" t="n">
        <f aca="false">IF(AND($I142&lt;&gt;"",K142&lt;&gt;""),$I142*K142,0)</f>
        <v>0</v>
      </c>
      <c r="M142" s="427" t="n">
        <f aca="false">IF(AND($J142&lt;&gt;"",K142&lt;&gt;""),$J142*K142,0)</f>
        <v>0</v>
      </c>
      <c r="N142" s="426"/>
      <c r="O142" s="424" t="n">
        <f aca="false">IF(AND($I142&lt;&gt;"",N142&lt;&gt;""),$I142*N142,0)</f>
        <v>0</v>
      </c>
      <c r="P142" s="427" t="n">
        <f aca="false">IF(AND($J142&lt;&gt;"",N142&lt;&gt;""),$J142*N142,0)</f>
        <v>0</v>
      </c>
      <c r="Q142" s="426"/>
      <c r="R142" s="424" t="n">
        <f aca="false">IF(AND($I142&lt;&gt;"",Q142&lt;&gt;""),$I142*Q142,0)</f>
        <v>0</v>
      </c>
      <c r="S142" s="427" t="n">
        <f aca="false">IF(AND($J142&lt;&gt;"",Q142&lt;&gt;""),$J142*Q142,0)</f>
        <v>0</v>
      </c>
      <c r="T142" s="426"/>
      <c r="U142" s="424" t="n">
        <f aca="false">IF(AND($I142&lt;&gt;"",T142&lt;&gt;""),$I142*T142,0)</f>
        <v>0</v>
      </c>
      <c r="V142" s="427" t="n">
        <f aca="false">IF(AND($J142&lt;&gt;"",T142&lt;&gt;""),$J142*T142,0)</f>
        <v>0</v>
      </c>
      <c r="W142" s="426"/>
      <c r="X142" s="424" t="n">
        <f aca="false">IF(AND($I142&lt;&gt;"",W142&lt;&gt;""),$I142*W142,0)</f>
        <v>0</v>
      </c>
      <c r="Y142" s="427" t="n">
        <f aca="false">IF(AND($J142&lt;&gt;"",W142&lt;&gt;""),$J142*W142,0)</f>
        <v>0</v>
      </c>
      <c r="Z142" s="426"/>
      <c r="AA142" s="424" t="n">
        <f aca="false">IF(AND($I142&lt;&gt;"",Z142&lt;&gt;""),$I142*Z142,0)</f>
        <v>0</v>
      </c>
      <c r="AB142" s="532" t="n">
        <f aca="false">IF(AND($J142&lt;&gt;"",Z142&lt;&gt;""),$J142*Z142,0)</f>
        <v>0</v>
      </c>
      <c r="AC142" s="426"/>
      <c r="AD142" s="424" t="n">
        <f aca="false">IF(AND($I142&lt;&gt;"",AC142&lt;&gt;""),$I142*AC142,0)</f>
        <v>0</v>
      </c>
      <c r="AE142" s="532" t="n">
        <f aca="false">IF(AND($J142&lt;&gt;"",AC142&lt;&gt;""),$J142*AC142,0)</f>
        <v>0</v>
      </c>
      <c r="AF142" s="426"/>
      <c r="AG142" s="424" t="n">
        <f aca="false">IF(AND($I142&lt;&gt;"",AF142&lt;&gt;""),$I142*AF142,0)</f>
        <v>0</v>
      </c>
      <c r="AH142" s="532" t="n">
        <f aca="false">IF(AND($J142&lt;&gt;"",AF142&lt;&gt;""),$J142*AF142,0)</f>
        <v>0</v>
      </c>
      <c r="AI142" s="426"/>
      <c r="AJ142" s="424" t="n">
        <f aca="false">IF(AND($I142&lt;&gt;"",AI142&lt;&gt;""),$I142*AI142,0)</f>
        <v>0</v>
      </c>
      <c r="AK142" s="532" t="n">
        <f aca="false">IF(AND($J142&lt;&gt;"",AI142&lt;&gt;""),$J142*AI142,0)</f>
        <v>0</v>
      </c>
      <c r="AL142" s="426"/>
      <c r="AM142" s="424" t="n">
        <f aca="false">IF(AND($I142&lt;&gt;"",AL142&lt;&gt;""),$I142*AL142,0)</f>
        <v>0</v>
      </c>
      <c r="AN142" s="425" t="n">
        <f aca="false">IF(AND($J142&lt;&gt;"",AL142&lt;&gt;""),$J142*AL142,0)</f>
        <v>0</v>
      </c>
      <c r="AO142" s="428"/>
      <c r="AP142" s="506" t="n">
        <f aca="false">SUM(K142*$M$18,N142*$P$18,Q142*$S$18,T142*$V$18,W142*$Y$18,Z142*$AB$18,AC142*$AE$18,AF142*$AH$18,AI142*$AK$18,AL142*$AN$18)</f>
        <v>0</v>
      </c>
      <c r="AQ142" s="507" t="n">
        <f aca="false">SUM(L142*$M$18,O142*$P$18,R142*$S$18,U142*$V$18,X142*$Y$18,AA142*$AB$18,AD142*$AE$18,AG142*$AH$18,AJ142*$AK$18,AM142*$AN$18)</f>
        <v>0</v>
      </c>
      <c r="AR142" s="508" t="n">
        <f aca="false">SUM(M142*$M$18,P142*$P$18,S142*$S$18,V142*$V$18,Y142*$Y$18,AB142*$AB$18,AE142*$AE$18,AH142*$AH$18,AK142*$AK$18,AN142*$AN$18)</f>
        <v>0</v>
      </c>
    </row>
    <row r="143" s="407" customFormat="true" ht="18" hidden="false" customHeight="true" outlineLevel="0" collapsed="false">
      <c r="A143" s="407" t="str">
        <f aca="false">IF(D143="","",ROW()-139)</f>
        <v/>
      </c>
      <c r="B143" s="419"/>
      <c r="C143" s="419"/>
      <c r="D143" s="420"/>
      <c r="E143" s="421"/>
      <c r="F143" s="422" t="s">
        <v>192</v>
      </c>
      <c r="G143" s="421"/>
      <c r="H143" s="423" t="s">
        <v>193</v>
      </c>
      <c r="I143" s="531" t="str">
        <f aca="false">IF(AND(E143&lt;&gt;"",G143&lt;&gt;""),ROUNDDOWN(E143*G143/1000000,2),"")</f>
        <v/>
      </c>
      <c r="J143" s="425"/>
      <c r="K143" s="426"/>
      <c r="L143" s="424" t="n">
        <f aca="false">IF(AND($I143&lt;&gt;"",K143&lt;&gt;""),$I143*K143,0)</f>
        <v>0</v>
      </c>
      <c r="M143" s="427" t="n">
        <f aca="false">IF(AND($J143&lt;&gt;"",K143&lt;&gt;""),$J143*K143,0)</f>
        <v>0</v>
      </c>
      <c r="N143" s="426"/>
      <c r="O143" s="424" t="n">
        <f aca="false">IF(AND($I143&lt;&gt;"",N143&lt;&gt;""),$I143*N143,0)</f>
        <v>0</v>
      </c>
      <c r="P143" s="427" t="n">
        <f aca="false">IF(AND($J143&lt;&gt;"",N143&lt;&gt;""),$J143*N143,0)</f>
        <v>0</v>
      </c>
      <c r="Q143" s="426"/>
      <c r="R143" s="424" t="n">
        <f aca="false">IF(AND($I143&lt;&gt;"",Q143&lt;&gt;""),$I143*Q143,0)</f>
        <v>0</v>
      </c>
      <c r="S143" s="427" t="n">
        <f aca="false">IF(AND($J143&lt;&gt;"",Q143&lt;&gt;""),$J143*Q143,0)</f>
        <v>0</v>
      </c>
      <c r="T143" s="426"/>
      <c r="U143" s="424" t="n">
        <f aca="false">IF(AND($I143&lt;&gt;"",T143&lt;&gt;""),$I143*T143,0)</f>
        <v>0</v>
      </c>
      <c r="V143" s="427" t="n">
        <f aca="false">IF(AND($J143&lt;&gt;"",T143&lt;&gt;""),$J143*T143,0)</f>
        <v>0</v>
      </c>
      <c r="W143" s="426"/>
      <c r="X143" s="424" t="n">
        <f aca="false">IF(AND($I143&lt;&gt;"",W143&lt;&gt;""),$I143*W143,0)</f>
        <v>0</v>
      </c>
      <c r="Y143" s="427" t="n">
        <f aca="false">IF(AND($J143&lt;&gt;"",W143&lt;&gt;""),$J143*W143,0)</f>
        <v>0</v>
      </c>
      <c r="Z143" s="426"/>
      <c r="AA143" s="424" t="n">
        <f aca="false">IF(AND($I143&lt;&gt;"",Z143&lt;&gt;""),$I143*Z143,0)</f>
        <v>0</v>
      </c>
      <c r="AB143" s="532" t="n">
        <f aca="false">IF(AND($J143&lt;&gt;"",Z143&lt;&gt;""),$J143*Z143,0)</f>
        <v>0</v>
      </c>
      <c r="AC143" s="426"/>
      <c r="AD143" s="424" t="n">
        <f aca="false">IF(AND($I143&lt;&gt;"",AC143&lt;&gt;""),$I143*AC143,0)</f>
        <v>0</v>
      </c>
      <c r="AE143" s="532" t="n">
        <f aca="false">IF(AND($J143&lt;&gt;"",AC143&lt;&gt;""),$J143*AC143,0)</f>
        <v>0</v>
      </c>
      <c r="AF143" s="426"/>
      <c r="AG143" s="424" t="n">
        <f aca="false">IF(AND($I143&lt;&gt;"",AF143&lt;&gt;""),$I143*AF143,0)</f>
        <v>0</v>
      </c>
      <c r="AH143" s="532" t="n">
        <f aca="false">IF(AND($J143&lt;&gt;"",AF143&lt;&gt;""),$J143*AF143,0)</f>
        <v>0</v>
      </c>
      <c r="AI143" s="426"/>
      <c r="AJ143" s="424" t="n">
        <f aca="false">IF(AND($I143&lt;&gt;"",AI143&lt;&gt;""),$I143*AI143,0)</f>
        <v>0</v>
      </c>
      <c r="AK143" s="532" t="n">
        <f aca="false">IF(AND($J143&lt;&gt;"",AI143&lt;&gt;""),$J143*AI143,0)</f>
        <v>0</v>
      </c>
      <c r="AL143" s="426"/>
      <c r="AM143" s="424" t="n">
        <f aca="false">IF(AND($I143&lt;&gt;"",AL143&lt;&gt;""),$I143*AL143,0)</f>
        <v>0</v>
      </c>
      <c r="AN143" s="425" t="n">
        <f aca="false">IF(AND($J143&lt;&gt;"",AL143&lt;&gt;""),$J143*AL143,0)</f>
        <v>0</v>
      </c>
      <c r="AO143" s="428"/>
      <c r="AP143" s="506" t="n">
        <f aca="false">SUM(K143*$M$18,N143*$P$18,Q143*$S$18,T143*$V$18,W143*$Y$18,Z143*$AB$18,AC143*$AE$18,AF143*$AH$18,AI143*$AK$18,AL143*$AN$18)</f>
        <v>0</v>
      </c>
      <c r="AQ143" s="507" t="n">
        <f aca="false">SUM(L143*$M$18,O143*$P$18,R143*$S$18,U143*$V$18,X143*$Y$18,AA143*$AB$18,AD143*$AE$18,AG143*$AH$18,AJ143*$AK$18,AM143*$AN$18)</f>
        <v>0</v>
      </c>
      <c r="AR143" s="508" t="n">
        <f aca="false">SUM(M143*$M$18,P143*$P$18,S143*$S$18,V143*$V$18,Y143*$Y$18,AB143*$AB$18,AE143*$AE$18,AH143*$AH$18,AK143*$AK$18,AN143*$AN$18)</f>
        <v>0</v>
      </c>
    </row>
    <row r="144" s="407" customFormat="true" ht="18" hidden="false" customHeight="true" outlineLevel="0" collapsed="false">
      <c r="A144" s="407" t="str">
        <f aca="false">IF(D144="","",ROW()-139)</f>
        <v/>
      </c>
      <c r="B144" s="419"/>
      <c r="C144" s="419"/>
      <c r="D144" s="420"/>
      <c r="E144" s="421"/>
      <c r="F144" s="422" t="s">
        <v>192</v>
      </c>
      <c r="G144" s="421"/>
      <c r="H144" s="423" t="s">
        <v>193</v>
      </c>
      <c r="I144" s="531" t="str">
        <f aca="false">IF(AND(E144&lt;&gt;"",G144&lt;&gt;""),ROUNDDOWN(E144*G144/1000000,2),"")</f>
        <v/>
      </c>
      <c r="J144" s="425"/>
      <c r="K144" s="426"/>
      <c r="L144" s="424" t="n">
        <f aca="false">IF(AND($I144&lt;&gt;"",K144&lt;&gt;""),$I144*K144,0)</f>
        <v>0</v>
      </c>
      <c r="M144" s="427" t="n">
        <f aca="false">IF(AND($J144&lt;&gt;"",K144&lt;&gt;""),$J144*K144,0)</f>
        <v>0</v>
      </c>
      <c r="N144" s="426"/>
      <c r="O144" s="424" t="n">
        <f aca="false">IF(AND($I144&lt;&gt;"",N144&lt;&gt;""),$I144*N144,0)</f>
        <v>0</v>
      </c>
      <c r="P144" s="427" t="n">
        <f aca="false">IF(AND($J144&lt;&gt;"",N144&lt;&gt;""),$J144*N144,0)</f>
        <v>0</v>
      </c>
      <c r="Q144" s="426"/>
      <c r="R144" s="424" t="n">
        <f aca="false">IF(AND($I144&lt;&gt;"",Q144&lt;&gt;""),$I144*Q144,0)</f>
        <v>0</v>
      </c>
      <c r="S144" s="427" t="n">
        <f aca="false">IF(AND($J144&lt;&gt;"",Q144&lt;&gt;""),$J144*Q144,0)</f>
        <v>0</v>
      </c>
      <c r="T144" s="426"/>
      <c r="U144" s="424" t="n">
        <f aca="false">IF(AND($I144&lt;&gt;"",T144&lt;&gt;""),$I144*T144,0)</f>
        <v>0</v>
      </c>
      <c r="V144" s="427" t="n">
        <f aca="false">IF(AND($J144&lt;&gt;"",T144&lt;&gt;""),$J144*T144,0)</f>
        <v>0</v>
      </c>
      <c r="W144" s="426"/>
      <c r="X144" s="424" t="n">
        <f aca="false">IF(AND($I144&lt;&gt;"",W144&lt;&gt;""),$I144*W144,0)</f>
        <v>0</v>
      </c>
      <c r="Y144" s="427" t="n">
        <f aca="false">IF(AND($J144&lt;&gt;"",W144&lt;&gt;""),$J144*W144,0)</f>
        <v>0</v>
      </c>
      <c r="Z144" s="426"/>
      <c r="AA144" s="424" t="n">
        <f aca="false">IF(AND($I144&lt;&gt;"",Z144&lt;&gt;""),$I144*Z144,0)</f>
        <v>0</v>
      </c>
      <c r="AB144" s="532" t="n">
        <f aca="false">IF(AND($J144&lt;&gt;"",Z144&lt;&gt;""),$J144*Z144,0)</f>
        <v>0</v>
      </c>
      <c r="AC144" s="426"/>
      <c r="AD144" s="424" t="n">
        <f aca="false">IF(AND($I144&lt;&gt;"",AC144&lt;&gt;""),$I144*AC144,0)</f>
        <v>0</v>
      </c>
      <c r="AE144" s="532" t="n">
        <f aca="false">IF(AND($J144&lt;&gt;"",AC144&lt;&gt;""),$J144*AC144,0)</f>
        <v>0</v>
      </c>
      <c r="AF144" s="426"/>
      <c r="AG144" s="424" t="n">
        <f aca="false">IF(AND($I144&lt;&gt;"",AF144&lt;&gt;""),$I144*AF144,0)</f>
        <v>0</v>
      </c>
      <c r="AH144" s="532" t="n">
        <f aca="false">IF(AND($J144&lt;&gt;"",AF144&lt;&gt;""),$J144*AF144,0)</f>
        <v>0</v>
      </c>
      <c r="AI144" s="426"/>
      <c r="AJ144" s="424" t="n">
        <f aca="false">IF(AND($I144&lt;&gt;"",AI144&lt;&gt;""),$I144*AI144,0)</f>
        <v>0</v>
      </c>
      <c r="AK144" s="532" t="n">
        <f aca="false">IF(AND($J144&lt;&gt;"",AI144&lt;&gt;""),$J144*AI144,0)</f>
        <v>0</v>
      </c>
      <c r="AL144" s="426"/>
      <c r="AM144" s="424" t="n">
        <f aca="false">IF(AND($I144&lt;&gt;"",AL144&lt;&gt;""),$I144*AL144,0)</f>
        <v>0</v>
      </c>
      <c r="AN144" s="425" t="n">
        <f aca="false">IF(AND($J144&lt;&gt;"",AL144&lt;&gt;""),$J144*AL144,0)</f>
        <v>0</v>
      </c>
      <c r="AO144" s="428"/>
      <c r="AP144" s="506" t="n">
        <f aca="false">SUM(K144*$M$18,N144*$P$18,Q144*$S$18,T144*$V$18,W144*$Y$18,Z144*$AB$18,AC144*$AE$18,AF144*$AH$18,AI144*$AK$18,AL144*$AN$18)</f>
        <v>0</v>
      </c>
      <c r="AQ144" s="507" t="n">
        <f aca="false">SUM(L144*$M$18,O144*$P$18,R144*$S$18,U144*$V$18,X144*$Y$18,AA144*$AB$18,AD144*$AE$18,AG144*$AH$18,AJ144*$AK$18,AM144*$AN$18)</f>
        <v>0</v>
      </c>
      <c r="AR144" s="508" t="n">
        <f aca="false">SUM(M144*$M$18,P144*$P$18,S144*$S$18,V144*$V$18,Y144*$Y$18,AB144*$AB$18,AE144*$AE$18,AH144*$AH$18,AK144*$AK$18,AN144*$AN$18)</f>
        <v>0</v>
      </c>
    </row>
    <row r="145" s="407" customFormat="true" ht="18" hidden="false" customHeight="true" outlineLevel="0" collapsed="false">
      <c r="A145" s="407" t="str">
        <f aca="false">IF(D145="","",ROW()-139)</f>
        <v/>
      </c>
      <c r="B145" s="419"/>
      <c r="C145" s="419"/>
      <c r="D145" s="420"/>
      <c r="E145" s="421"/>
      <c r="F145" s="422" t="s">
        <v>192</v>
      </c>
      <c r="G145" s="421"/>
      <c r="H145" s="423" t="s">
        <v>193</v>
      </c>
      <c r="I145" s="531" t="str">
        <f aca="false">IF(AND(E145&lt;&gt;"",G145&lt;&gt;""),ROUNDDOWN(E145*G145/1000000,2),"")</f>
        <v/>
      </c>
      <c r="J145" s="425"/>
      <c r="K145" s="426"/>
      <c r="L145" s="424" t="n">
        <f aca="false">IF(AND($I145&lt;&gt;"",K145&lt;&gt;""),$I145*K145,0)</f>
        <v>0</v>
      </c>
      <c r="M145" s="427" t="n">
        <f aca="false">IF(AND($J145&lt;&gt;"",K145&lt;&gt;""),$J145*K145,0)</f>
        <v>0</v>
      </c>
      <c r="N145" s="426"/>
      <c r="O145" s="424" t="n">
        <f aca="false">IF(AND($I145&lt;&gt;"",N145&lt;&gt;""),$I145*N145,0)</f>
        <v>0</v>
      </c>
      <c r="P145" s="427" t="n">
        <f aca="false">IF(AND($J145&lt;&gt;"",N145&lt;&gt;""),$J145*N145,0)</f>
        <v>0</v>
      </c>
      <c r="Q145" s="426"/>
      <c r="R145" s="424" t="n">
        <f aca="false">IF(AND($I145&lt;&gt;"",Q145&lt;&gt;""),$I145*Q145,0)</f>
        <v>0</v>
      </c>
      <c r="S145" s="427" t="n">
        <f aca="false">IF(AND($J145&lt;&gt;"",Q145&lt;&gt;""),$J145*Q145,0)</f>
        <v>0</v>
      </c>
      <c r="T145" s="426"/>
      <c r="U145" s="424" t="n">
        <f aca="false">IF(AND($I145&lt;&gt;"",T145&lt;&gt;""),$I145*T145,0)</f>
        <v>0</v>
      </c>
      <c r="V145" s="427" t="n">
        <f aca="false">IF(AND($J145&lt;&gt;"",T145&lt;&gt;""),$J145*T145,0)</f>
        <v>0</v>
      </c>
      <c r="W145" s="426"/>
      <c r="X145" s="424" t="n">
        <f aca="false">IF(AND($I145&lt;&gt;"",W145&lt;&gt;""),$I145*W145,0)</f>
        <v>0</v>
      </c>
      <c r="Y145" s="427" t="n">
        <f aca="false">IF(AND($J145&lt;&gt;"",W145&lt;&gt;""),$J145*W145,0)</f>
        <v>0</v>
      </c>
      <c r="Z145" s="426"/>
      <c r="AA145" s="424" t="n">
        <f aca="false">IF(AND($I145&lt;&gt;"",Z145&lt;&gt;""),$I145*Z145,0)</f>
        <v>0</v>
      </c>
      <c r="AB145" s="532" t="n">
        <f aca="false">IF(AND($J145&lt;&gt;"",Z145&lt;&gt;""),$J145*Z145,0)</f>
        <v>0</v>
      </c>
      <c r="AC145" s="426"/>
      <c r="AD145" s="424" t="n">
        <f aca="false">IF(AND($I145&lt;&gt;"",AC145&lt;&gt;""),$I145*AC145,0)</f>
        <v>0</v>
      </c>
      <c r="AE145" s="532" t="n">
        <f aca="false">IF(AND($J145&lt;&gt;"",AC145&lt;&gt;""),$J145*AC145,0)</f>
        <v>0</v>
      </c>
      <c r="AF145" s="426"/>
      <c r="AG145" s="424" t="n">
        <f aca="false">IF(AND($I145&lt;&gt;"",AF145&lt;&gt;""),$I145*AF145,0)</f>
        <v>0</v>
      </c>
      <c r="AH145" s="532" t="n">
        <f aca="false">IF(AND($J145&lt;&gt;"",AF145&lt;&gt;""),$J145*AF145,0)</f>
        <v>0</v>
      </c>
      <c r="AI145" s="426"/>
      <c r="AJ145" s="424" t="n">
        <f aca="false">IF(AND($I145&lt;&gt;"",AI145&lt;&gt;""),$I145*AI145,0)</f>
        <v>0</v>
      </c>
      <c r="AK145" s="532" t="n">
        <f aca="false">IF(AND($J145&lt;&gt;"",AI145&lt;&gt;""),$J145*AI145,0)</f>
        <v>0</v>
      </c>
      <c r="AL145" s="426"/>
      <c r="AM145" s="424" t="n">
        <f aca="false">IF(AND($I145&lt;&gt;"",AL145&lt;&gt;""),$I145*AL145,0)</f>
        <v>0</v>
      </c>
      <c r="AN145" s="425" t="n">
        <f aca="false">IF(AND($J145&lt;&gt;"",AL145&lt;&gt;""),$J145*AL145,0)</f>
        <v>0</v>
      </c>
      <c r="AO145" s="428"/>
      <c r="AP145" s="506" t="n">
        <f aca="false">SUM(K145*$M$18,N145*$P$18,Q145*$S$18,T145*$V$18,W145*$Y$18,Z145*$AB$18,AC145*$AE$18,AF145*$AH$18,AI145*$AK$18,AL145*$AN$18)</f>
        <v>0</v>
      </c>
      <c r="AQ145" s="507" t="n">
        <f aca="false">SUM(L145*$M$18,O145*$P$18,R145*$S$18,U145*$V$18,X145*$Y$18,AA145*$AB$18,AD145*$AE$18,AG145*$AH$18,AJ145*$AK$18,AM145*$AN$18)</f>
        <v>0</v>
      </c>
      <c r="AR145" s="508" t="n">
        <f aca="false">SUM(M145*$M$18,P145*$P$18,S145*$S$18,V145*$V$18,Y145*$Y$18,AB145*$AB$18,AE145*$AE$18,AH145*$AH$18,AK145*$AK$18,AN145*$AN$18)</f>
        <v>0</v>
      </c>
    </row>
    <row r="146" s="407" customFormat="true" ht="18" hidden="false" customHeight="true" outlineLevel="0" collapsed="false">
      <c r="A146" s="407" t="str">
        <f aca="false">IF(D146="","",ROW()-139)</f>
        <v/>
      </c>
      <c r="B146" s="419"/>
      <c r="C146" s="419"/>
      <c r="D146" s="420"/>
      <c r="E146" s="421"/>
      <c r="F146" s="422" t="s">
        <v>192</v>
      </c>
      <c r="G146" s="421"/>
      <c r="H146" s="423" t="s">
        <v>193</v>
      </c>
      <c r="I146" s="531" t="str">
        <f aca="false">IF(AND(E146&lt;&gt;"",G146&lt;&gt;""),ROUNDDOWN(E146*G146/1000000,2),"")</f>
        <v/>
      </c>
      <c r="J146" s="425"/>
      <c r="K146" s="426"/>
      <c r="L146" s="424" t="n">
        <f aca="false">IF(AND($I146&lt;&gt;"",K146&lt;&gt;""),$I146*K146,0)</f>
        <v>0</v>
      </c>
      <c r="M146" s="427" t="n">
        <f aca="false">IF(AND($J146&lt;&gt;"",K146&lt;&gt;""),$J146*K146,0)</f>
        <v>0</v>
      </c>
      <c r="N146" s="426"/>
      <c r="O146" s="424" t="n">
        <f aca="false">IF(AND($I146&lt;&gt;"",N146&lt;&gt;""),$I146*N146,0)</f>
        <v>0</v>
      </c>
      <c r="P146" s="427" t="n">
        <f aca="false">IF(AND($J146&lt;&gt;"",N146&lt;&gt;""),$J146*N146,0)</f>
        <v>0</v>
      </c>
      <c r="Q146" s="426"/>
      <c r="R146" s="424" t="n">
        <f aca="false">IF(AND($I146&lt;&gt;"",Q146&lt;&gt;""),$I146*Q146,0)</f>
        <v>0</v>
      </c>
      <c r="S146" s="427" t="n">
        <f aca="false">IF(AND($J146&lt;&gt;"",Q146&lt;&gt;""),$J146*Q146,0)</f>
        <v>0</v>
      </c>
      <c r="T146" s="426"/>
      <c r="U146" s="424" t="n">
        <f aca="false">IF(AND($I146&lt;&gt;"",T146&lt;&gt;""),$I146*T146,0)</f>
        <v>0</v>
      </c>
      <c r="V146" s="427" t="n">
        <f aca="false">IF(AND($J146&lt;&gt;"",T146&lt;&gt;""),$J146*T146,0)</f>
        <v>0</v>
      </c>
      <c r="W146" s="426"/>
      <c r="X146" s="424" t="n">
        <f aca="false">IF(AND($I146&lt;&gt;"",W146&lt;&gt;""),$I146*W146,0)</f>
        <v>0</v>
      </c>
      <c r="Y146" s="427" t="n">
        <f aca="false">IF(AND($J146&lt;&gt;"",W146&lt;&gt;""),$J146*W146,0)</f>
        <v>0</v>
      </c>
      <c r="Z146" s="426"/>
      <c r="AA146" s="424" t="n">
        <f aca="false">IF(AND($I146&lt;&gt;"",Z146&lt;&gt;""),$I146*Z146,0)</f>
        <v>0</v>
      </c>
      <c r="AB146" s="532" t="n">
        <f aca="false">IF(AND($J146&lt;&gt;"",Z146&lt;&gt;""),$J146*Z146,0)</f>
        <v>0</v>
      </c>
      <c r="AC146" s="426"/>
      <c r="AD146" s="424" t="n">
        <f aca="false">IF(AND($I146&lt;&gt;"",AC146&lt;&gt;""),$I146*AC146,0)</f>
        <v>0</v>
      </c>
      <c r="AE146" s="532" t="n">
        <f aca="false">IF(AND($J146&lt;&gt;"",AC146&lt;&gt;""),$J146*AC146,0)</f>
        <v>0</v>
      </c>
      <c r="AF146" s="426"/>
      <c r="AG146" s="424" t="n">
        <f aca="false">IF(AND($I146&lt;&gt;"",AF146&lt;&gt;""),$I146*AF146,0)</f>
        <v>0</v>
      </c>
      <c r="AH146" s="532" t="n">
        <f aca="false">IF(AND($J146&lt;&gt;"",AF146&lt;&gt;""),$J146*AF146,0)</f>
        <v>0</v>
      </c>
      <c r="AI146" s="426"/>
      <c r="AJ146" s="424" t="n">
        <f aca="false">IF(AND($I146&lt;&gt;"",AI146&lt;&gt;""),$I146*AI146,0)</f>
        <v>0</v>
      </c>
      <c r="AK146" s="532" t="n">
        <f aca="false">IF(AND($J146&lt;&gt;"",AI146&lt;&gt;""),$J146*AI146,0)</f>
        <v>0</v>
      </c>
      <c r="AL146" s="426"/>
      <c r="AM146" s="424" t="n">
        <f aca="false">IF(AND($I146&lt;&gt;"",AL146&lt;&gt;""),$I146*AL146,0)</f>
        <v>0</v>
      </c>
      <c r="AN146" s="425" t="n">
        <f aca="false">IF(AND($J146&lt;&gt;"",AL146&lt;&gt;""),$J146*AL146,0)</f>
        <v>0</v>
      </c>
      <c r="AO146" s="428"/>
      <c r="AP146" s="506" t="n">
        <f aca="false">SUM(K146*$M$18,N146*$P$18,Q146*$S$18,T146*$V$18,W146*$Y$18,Z146*$AB$18,AC146*$AE$18,AF146*$AH$18,AI146*$AK$18,AL146*$AN$18)</f>
        <v>0</v>
      </c>
      <c r="AQ146" s="507" t="n">
        <f aca="false">SUM(L146*$M$18,O146*$P$18,R146*$S$18,U146*$V$18,X146*$Y$18,AA146*$AB$18,AD146*$AE$18,AG146*$AH$18,AJ146*$AK$18,AM146*$AN$18)</f>
        <v>0</v>
      </c>
      <c r="AR146" s="508" t="n">
        <f aca="false">SUM(M146*$M$18,P146*$P$18,S146*$S$18,V146*$V$18,Y146*$Y$18,AB146*$AB$18,AE146*$AE$18,AH146*$AH$18,AK146*$AK$18,AN146*$AN$18)</f>
        <v>0</v>
      </c>
    </row>
    <row r="147" s="407" customFormat="true" ht="18" hidden="false" customHeight="true" outlineLevel="0" collapsed="false">
      <c r="A147" s="407" t="str">
        <f aca="false">IF(D147="","",ROW()-139)</f>
        <v/>
      </c>
      <c r="B147" s="419"/>
      <c r="C147" s="419"/>
      <c r="D147" s="420"/>
      <c r="E147" s="421"/>
      <c r="F147" s="422" t="s">
        <v>192</v>
      </c>
      <c r="G147" s="421"/>
      <c r="H147" s="423" t="s">
        <v>193</v>
      </c>
      <c r="I147" s="531" t="str">
        <f aca="false">IF(AND(E147&lt;&gt;"",G147&lt;&gt;""),ROUNDDOWN(E147*G147/1000000,2),"")</f>
        <v/>
      </c>
      <c r="J147" s="425"/>
      <c r="K147" s="426"/>
      <c r="L147" s="424" t="n">
        <f aca="false">IF(AND($I147&lt;&gt;"",K147&lt;&gt;""),$I147*K147,0)</f>
        <v>0</v>
      </c>
      <c r="M147" s="427" t="n">
        <f aca="false">IF(AND($J147&lt;&gt;"",K147&lt;&gt;""),$J147*K147,0)</f>
        <v>0</v>
      </c>
      <c r="N147" s="426"/>
      <c r="O147" s="424" t="n">
        <f aca="false">IF(AND($I147&lt;&gt;"",N147&lt;&gt;""),$I147*N147,0)</f>
        <v>0</v>
      </c>
      <c r="P147" s="427" t="n">
        <f aca="false">IF(AND($J147&lt;&gt;"",N147&lt;&gt;""),$J147*N147,0)</f>
        <v>0</v>
      </c>
      <c r="Q147" s="426"/>
      <c r="R147" s="424" t="n">
        <f aca="false">IF(AND($I147&lt;&gt;"",Q147&lt;&gt;""),$I147*Q147,0)</f>
        <v>0</v>
      </c>
      <c r="S147" s="427" t="n">
        <f aca="false">IF(AND($J147&lt;&gt;"",Q147&lt;&gt;""),$J147*Q147,0)</f>
        <v>0</v>
      </c>
      <c r="T147" s="426"/>
      <c r="U147" s="424" t="n">
        <f aca="false">IF(AND($I147&lt;&gt;"",T147&lt;&gt;""),$I147*T147,0)</f>
        <v>0</v>
      </c>
      <c r="V147" s="427" t="n">
        <f aca="false">IF(AND($J147&lt;&gt;"",T147&lt;&gt;""),$J147*T147,0)</f>
        <v>0</v>
      </c>
      <c r="W147" s="426"/>
      <c r="X147" s="424" t="n">
        <f aca="false">IF(AND($I147&lt;&gt;"",W147&lt;&gt;""),$I147*W147,0)</f>
        <v>0</v>
      </c>
      <c r="Y147" s="427" t="n">
        <f aca="false">IF(AND($J147&lt;&gt;"",W147&lt;&gt;""),$J147*W147,0)</f>
        <v>0</v>
      </c>
      <c r="Z147" s="426"/>
      <c r="AA147" s="424" t="n">
        <f aca="false">IF(AND($I147&lt;&gt;"",Z147&lt;&gt;""),$I147*Z147,0)</f>
        <v>0</v>
      </c>
      <c r="AB147" s="532" t="n">
        <f aca="false">IF(AND($J147&lt;&gt;"",Z147&lt;&gt;""),$J147*Z147,0)</f>
        <v>0</v>
      </c>
      <c r="AC147" s="426"/>
      <c r="AD147" s="424" t="n">
        <f aca="false">IF(AND($I147&lt;&gt;"",AC147&lt;&gt;""),$I147*AC147,0)</f>
        <v>0</v>
      </c>
      <c r="AE147" s="532" t="n">
        <f aca="false">IF(AND($J147&lt;&gt;"",AC147&lt;&gt;""),$J147*AC147,0)</f>
        <v>0</v>
      </c>
      <c r="AF147" s="426"/>
      <c r="AG147" s="424" t="n">
        <f aca="false">IF(AND($I147&lt;&gt;"",AF147&lt;&gt;""),$I147*AF147,0)</f>
        <v>0</v>
      </c>
      <c r="AH147" s="532" t="n">
        <f aca="false">IF(AND($J147&lt;&gt;"",AF147&lt;&gt;""),$J147*AF147,0)</f>
        <v>0</v>
      </c>
      <c r="AI147" s="426"/>
      <c r="AJ147" s="424" t="n">
        <f aca="false">IF(AND($I147&lt;&gt;"",AI147&lt;&gt;""),$I147*AI147,0)</f>
        <v>0</v>
      </c>
      <c r="AK147" s="532" t="n">
        <f aca="false">IF(AND($J147&lt;&gt;"",AI147&lt;&gt;""),$J147*AI147,0)</f>
        <v>0</v>
      </c>
      <c r="AL147" s="426"/>
      <c r="AM147" s="424" t="n">
        <f aca="false">IF(AND($I147&lt;&gt;"",AL147&lt;&gt;""),$I147*AL147,0)</f>
        <v>0</v>
      </c>
      <c r="AN147" s="425" t="n">
        <f aca="false">IF(AND($J147&lt;&gt;"",AL147&lt;&gt;""),$J147*AL147,0)</f>
        <v>0</v>
      </c>
      <c r="AO147" s="428"/>
      <c r="AP147" s="506" t="n">
        <f aca="false">SUM(K147*$M$18,N147*$P$18,Q147*$S$18,T147*$V$18,W147*$Y$18,Z147*$AB$18,AC147*$AE$18,AF147*$AH$18,AI147*$AK$18,AL147*$AN$18)</f>
        <v>0</v>
      </c>
      <c r="AQ147" s="507" t="n">
        <f aca="false">SUM(L147*$M$18,O147*$P$18,R147*$S$18,U147*$V$18,X147*$Y$18,AA147*$AB$18,AD147*$AE$18,AG147*$AH$18,AJ147*$AK$18,AM147*$AN$18)</f>
        <v>0</v>
      </c>
      <c r="AR147" s="508" t="n">
        <f aca="false">SUM(M147*$M$18,P147*$P$18,S147*$S$18,V147*$V$18,Y147*$Y$18,AB147*$AB$18,AE147*$AE$18,AH147*$AH$18,AK147*$AK$18,AN147*$AN$18)</f>
        <v>0</v>
      </c>
    </row>
    <row r="148" s="407" customFormat="true" ht="18" hidden="false" customHeight="true" outlineLevel="0" collapsed="false">
      <c r="A148" s="407" t="str">
        <f aca="false">IF(D148="","",ROW()-139)</f>
        <v/>
      </c>
      <c r="B148" s="419"/>
      <c r="C148" s="419"/>
      <c r="D148" s="420"/>
      <c r="E148" s="421"/>
      <c r="F148" s="422" t="s">
        <v>192</v>
      </c>
      <c r="G148" s="421"/>
      <c r="H148" s="423" t="s">
        <v>193</v>
      </c>
      <c r="I148" s="531" t="str">
        <f aca="false">IF(AND(E148&lt;&gt;"",G148&lt;&gt;""),ROUNDDOWN(E148*G148/1000000,2),"")</f>
        <v/>
      </c>
      <c r="J148" s="425"/>
      <c r="K148" s="426"/>
      <c r="L148" s="424" t="n">
        <f aca="false">IF(AND($I148&lt;&gt;"",K148&lt;&gt;""),$I148*K148,0)</f>
        <v>0</v>
      </c>
      <c r="M148" s="427" t="n">
        <f aca="false">IF(AND($J148&lt;&gt;"",K148&lt;&gt;""),$J148*K148,0)</f>
        <v>0</v>
      </c>
      <c r="N148" s="426"/>
      <c r="O148" s="424" t="n">
        <f aca="false">IF(AND($I148&lt;&gt;"",N148&lt;&gt;""),$I148*N148,0)</f>
        <v>0</v>
      </c>
      <c r="P148" s="427" t="n">
        <f aca="false">IF(AND($J148&lt;&gt;"",N148&lt;&gt;""),$J148*N148,0)</f>
        <v>0</v>
      </c>
      <c r="Q148" s="426"/>
      <c r="R148" s="424" t="n">
        <f aca="false">IF(AND($I148&lt;&gt;"",Q148&lt;&gt;""),$I148*Q148,0)</f>
        <v>0</v>
      </c>
      <c r="S148" s="427" t="n">
        <f aca="false">IF(AND($J148&lt;&gt;"",Q148&lt;&gt;""),$J148*Q148,0)</f>
        <v>0</v>
      </c>
      <c r="T148" s="426"/>
      <c r="U148" s="424" t="n">
        <f aca="false">IF(AND($I148&lt;&gt;"",T148&lt;&gt;""),$I148*T148,0)</f>
        <v>0</v>
      </c>
      <c r="V148" s="427" t="n">
        <f aca="false">IF(AND($J148&lt;&gt;"",T148&lt;&gt;""),$J148*T148,0)</f>
        <v>0</v>
      </c>
      <c r="W148" s="426"/>
      <c r="X148" s="424" t="n">
        <f aca="false">IF(AND($I148&lt;&gt;"",W148&lt;&gt;""),$I148*W148,0)</f>
        <v>0</v>
      </c>
      <c r="Y148" s="427" t="n">
        <f aca="false">IF(AND($J148&lt;&gt;"",W148&lt;&gt;""),$J148*W148,0)</f>
        <v>0</v>
      </c>
      <c r="Z148" s="426"/>
      <c r="AA148" s="424" t="n">
        <f aca="false">IF(AND($I148&lt;&gt;"",Z148&lt;&gt;""),$I148*Z148,0)</f>
        <v>0</v>
      </c>
      <c r="AB148" s="532" t="n">
        <f aca="false">IF(AND($J148&lt;&gt;"",Z148&lt;&gt;""),$J148*Z148,0)</f>
        <v>0</v>
      </c>
      <c r="AC148" s="426"/>
      <c r="AD148" s="424" t="n">
        <f aca="false">IF(AND($I148&lt;&gt;"",AC148&lt;&gt;""),$I148*AC148,0)</f>
        <v>0</v>
      </c>
      <c r="AE148" s="532" t="n">
        <f aca="false">IF(AND($J148&lt;&gt;"",AC148&lt;&gt;""),$J148*AC148,0)</f>
        <v>0</v>
      </c>
      <c r="AF148" s="426"/>
      <c r="AG148" s="424" t="n">
        <f aca="false">IF(AND($I148&lt;&gt;"",AF148&lt;&gt;""),$I148*AF148,0)</f>
        <v>0</v>
      </c>
      <c r="AH148" s="532" t="n">
        <f aca="false">IF(AND($J148&lt;&gt;"",AF148&lt;&gt;""),$J148*AF148,0)</f>
        <v>0</v>
      </c>
      <c r="AI148" s="426"/>
      <c r="AJ148" s="424" t="n">
        <f aca="false">IF(AND($I148&lt;&gt;"",AI148&lt;&gt;""),$I148*AI148,0)</f>
        <v>0</v>
      </c>
      <c r="AK148" s="532" t="n">
        <f aca="false">IF(AND($J148&lt;&gt;"",AI148&lt;&gt;""),$J148*AI148,0)</f>
        <v>0</v>
      </c>
      <c r="AL148" s="426"/>
      <c r="AM148" s="424" t="n">
        <f aca="false">IF(AND($I148&lt;&gt;"",AL148&lt;&gt;""),$I148*AL148,0)</f>
        <v>0</v>
      </c>
      <c r="AN148" s="425" t="n">
        <f aca="false">IF(AND($J148&lt;&gt;"",AL148&lt;&gt;""),$J148*AL148,0)</f>
        <v>0</v>
      </c>
      <c r="AO148" s="428"/>
      <c r="AP148" s="506" t="n">
        <f aca="false">SUM(K148*$M$18,N148*$P$18,Q148*$S$18,T148*$V$18,W148*$Y$18,Z148*$AB$18,AC148*$AE$18,AF148*$AH$18,AI148*$AK$18,AL148*$AN$18)</f>
        <v>0</v>
      </c>
      <c r="AQ148" s="507" t="n">
        <f aca="false">SUM(L148*$M$18,O148*$P$18,R148*$S$18,U148*$V$18,X148*$Y$18,AA148*$AB$18,AD148*$AE$18,AG148*$AH$18,AJ148*$AK$18,AM148*$AN$18)</f>
        <v>0</v>
      </c>
      <c r="AR148" s="508" t="n">
        <f aca="false">SUM(M148*$M$18,P148*$P$18,S148*$S$18,V148*$V$18,Y148*$Y$18,AB148*$AB$18,AE148*$AE$18,AH148*$AH$18,AK148*$AK$18,AN148*$AN$18)</f>
        <v>0</v>
      </c>
    </row>
    <row r="149" s="407" customFormat="true" ht="18" hidden="false" customHeight="true" outlineLevel="0" collapsed="false">
      <c r="A149" s="407" t="str">
        <f aca="false">IF(D149="","",ROW()-139)</f>
        <v/>
      </c>
      <c r="B149" s="419"/>
      <c r="C149" s="419"/>
      <c r="D149" s="420"/>
      <c r="E149" s="421"/>
      <c r="F149" s="422" t="s">
        <v>192</v>
      </c>
      <c r="G149" s="421"/>
      <c r="H149" s="423" t="s">
        <v>193</v>
      </c>
      <c r="I149" s="531" t="str">
        <f aca="false">IF(AND(E149&lt;&gt;"",G149&lt;&gt;""),ROUNDDOWN(E149*G149/1000000,2),"")</f>
        <v/>
      </c>
      <c r="J149" s="425"/>
      <c r="K149" s="426"/>
      <c r="L149" s="424" t="n">
        <f aca="false">IF(AND($I149&lt;&gt;"",K149&lt;&gt;""),$I149*K149,0)</f>
        <v>0</v>
      </c>
      <c r="M149" s="427" t="n">
        <f aca="false">IF(AND($J149&lt;&gt;"",K149&lt;&gt;""),$J149*K149,0)</f>
        <v>0</v>
      </c>
      <c r="N149" s="426"/>
      <c r="O149" s="424" t="n">
        <f aca="false">IF(AND($I149&lt;&gt;"",N149&lt;&gt;""),$I149*N149,0)</f>
        <v>0</v>
      </c>
      <c r="P149" s="427" t="n">
        <f aca="false">IF(AND($J149&lt;&gt;"",N149&lt;&gt;""),$J149*N149,0)</f>
        <v>0</v>
      </c>
      <c r="Q149" s="426"/>
      <c r="R149" s="424" t="n">
        <f aca="false">IF(AND($I149&lt;&gt;"",Q149&lt;&gt;""),$I149*Q149,0)</f>
        <v>0</v>
      </c>
      <c r="S149" s="427" t="n">
        <f aca="false">IF(AND($J149&lt;&gt;"",Q149&lt;&gt;""),$J149*Q149,0)</f>
        <v>0</v>
      </c>
      <c r="T149" s="426"/>
      <c r="U149" s="424" t="n">
        <f aca="false">IF(AND($I149&lt;&gt;"",T149&lt;&gt;""),$I149*T149,0)</f>
        <v>0</v>
      </c>
      <c r="V149" s="427" t="n">
        <f aca="false">IF(AND($J149&lt;&gt;"",T149&lt;&gt;""),$J149*T149,0)</f>
        <v>0</v>
      </c>
      <c r="W149" s="426"/>
      <c r="X149" s="424" t="n">
        <f aca="false">IF(AND($I149&lt;&gt;"",W149&lt;&gt;""),$I149*W149,0)</f>
        <v>0</v>
      </c>
      <c r="Y149" s="427" t="n">
        <f aca="false">IF(AND($J149&lt;&gt;"",W149&lt;&gt;""),$J149*W149,0)</f>
        <v>0</v>
      </c>
      <c r="Z149" s="426"/>
      <c r="AA149" s="424" t="n">
        <f aca="false">IF(AND($I149&lt;&gt;"",Z149&lt;&gt;""),$I149*Z149,0)</f>
        <v>0</v>
      </c>
      <c r="AB149" s="532" t="n">
        <f aca="false">IF(AND($J149&lt;&gt;"",Z149&lt;&gt;""),$J149*Z149,0)</f>
        <v>0</v>
      </c>
      <c r="AC149" s="426"/>
      <c r="AD149" s="424" t="n">
        <f aca="false">IF(AND($I149&lt;&gt;"",AC149&lt;&gt;""),$I149*AC149,0)</f>
        <v>0</v>
      </c>
      <c r="AE149" s="532" t="n">
        <f aca="false">IF(AND($J149&lt;&gt;"",AC149&lt;&gt;""),$J149*AC149,0)</f>
        <v>0</v>
      </c>
      <c r="AF149" s="426"/>
      <c r="AG149" s="424" t="n">
        <f aca="false">IF(AND($I149&lt;&gt;"",AF149&lt;&gt;""),$I149*AF149,0)</f>
        <v>0</v>
      </c>
      <c r="AH149" s="532" t="n">
        <f aca="false">IF(AND($J149&lt;&gt;"",AF149&lt;&gt;""),$J149*AF149,0)</f>
        <v>0</v>
      </c>
      <c r="AI149" s="426"/>
      <c r="AJ149" s="424" t="n">
        <f aca="false">IF(AND($I149&lt;&gt;"",AI149&lt;&gt;""),$I149*AI149,0)</f>
        <v>0</v>
      </c>
      <c r="AK149" s="532" t="n">
        <f aca="false">IF(AND($J149&lt;&gt;"",AI149&lt;&gt;""),$J149*AI149,0)</f>
        <v>0</v>
      </c>
      <c r="AL149" s="426"/>
      <c r="AM149" s="424" t="n">
        <f aca="false">IF(AND($I149&lt;&gt;"",AL149&lt;&gt;""),$I149*AL149,0)</f>
        <v>0</v>
      </c>
      <c r="AN149" s="425" t="n">
        <f aca="false">IF(AND($J149&lt;&gt;"",AL149&lt;&gt;""),$J149*AL149,0)</f>
        <v>0</v>
      </c>
      <c r="AO149" s="428"/>
      <c r="AP149" s="506" t="n">
        <f aca="false">SUM(K149*$M$18,N149*$P$18,Q149*$S$18,T149*$V$18,W149*$Y$18,Z149*$AB$18,AC149*$AE$18,AF149*$AH$18,AI149*$AK$18,AL149*$AN$18)</f>
        <v>0</v>
      </c>
      <c r="AQ149" s="507" t="n">
        <f aca="false">SUM(L149*$M$18,O149*$P$18,R149*$S$18,U149*$V$18,X149*$Y$18,AA149*$AB$18,AD149*$AE$18,AG149*$AH$18,AJ149*$AK$18,AM149*$AN$18)</f>
        <v>0</v>
      </c>
      <c r="AR149" s="508" t="n">
        <f aca="false">SUM(M149*$M$18,P149*$P$18,S149*$S$18,V149*$V$18,Y149*$Y$18,AB149*$AB$18,AE149*$AE$18,AH149*$AH$18,AK149*$AK$18,AN149*$AN$18)</f>
        <v>0</v>
      </c>
    </row>
    <row r="150" s="407" customFormat="true" ht="18" hidden="false" customHeight="true" outlineLevel="0" collapsed="false">
      <c r="A150" s="407" t="str">
        <f aca="false">IF(D150="","",ROW()-139)</f>
        <v/>
      </c>
      <c r="B150" s="419"/>
      <c r="C150" s="419"/>
      <c r="D150" s="420"/>
      <c r="E150" s="421"/>
      <c r="F150" s="422" t="s">
        <v>192</v>
      </c>
      <c r="G150" s="421"/>
      <c r="H150" s="423" t="s">
        <v>193</v>
      </c>
      <c r="I150" s="531" t="str">
        <f aca="false">IF(AND(E150&lt;&gt;"",G150&lt;&gt;""),ROUNDDOWN(E150*G150/1000000,2),"")</f>
        <v/>
      </c>
      <c r="J150" s="425"/>
      <c r="K150" s="426"/>
      <c r="L150" s="424" t="n">
        <f aca="false">IF(AND($I150&lt;&gt;"",K150&lt;&gt;""),$I150*K150,0)</f>
        <v>0</v>
      </c>
      <c r="M150" s="427" t="n">
        <f aca="false">IF(AND($J150&lt;&gt;"",K150&lt;&gt;""),$J150*K150,0)</f>
        <v>0</v>
      </c>
      <c r="N150" s="426"/>
      <c r="O150" s="424" t="n">
        <f aca="false">IF(AND($I150&lt;&gt;"",N150&lt;&gt;""),$I150*N150,0)</f>
        <v>0</v>
      </c>
      <c r="P150" s="427" t="n">
        <f aca="false">IF(AND($J150&lt;&gt;"",N150&lt;&gt;""),$J150*N150,0)</f>
        <v>0</v>
      </c>
      <c r="Q150" s="426"/>
      <c r="R150" s="424" t="n">
        <f aca="false">IF(AND($I150&lt;&gt;"",Q150&lt;&gt;""),$I150*Q150,0)</f>
        <v>0</v>
      </c>
      <c r="S150" s="427" t="n">
        <f aca="false">IF(AND($J150&lt;&gt;"",Q150&lt;&gt;""),$J150*Q150,0)</f>
        <v>0</v>
      </c>
      <c r="T150" s="426"/>
      <c r="U150" s="424" t="n">
        <f aca="false">IF(AND($I150&lt;&gt;"",T150&lt;&gt;""),$I150*T150,0)</f>
        <v>0</v>
      </c>
      <c r="V150" s="427" t="n">
        <f aca="false">IF(AND($J150&lt;&gt;"",T150&lt;&gt;""),$J150*T150,0)</f>
        <v>0</v>
      </c>
      <c r="W150" s="426"/>
      <c r="X150" s="424" t="n">
        <f aca="false">IF(AND($I150&lt;&gt;"",W150&lt;&gt;""),$I150*W150,0)</f>
        <v>0</v>
      </c>
      <c r="Y150" s="427" t="n">
        <f aca="false">IF(AND($J150&lt;&gt;"",W150&lt;&gt;""),$J150*W150,0)</f>
        <v>0</v>
      </c>
      <c r="Z150" s="426"/>
      <c r="AA150" s="424" t="n">
        <f aca="false">IF(AND($I150&lt;&gt;"",Z150&lt;&gt;""),$I150*Z150,0)</f>
        <v>0</v>
      </c>
      <c r="AB150" s="532" t="n">
        <f aca="false">IF(AND($J150&lt;&gt;"",Z150&lt;&gt;""),$J150*Z150,0)</f>
        <v>0</v>
      </c>
      <c r="AC150" s="426"/>
      <c r="AD150" s="424" t="n">
        <f aca="false">IF(AND($I150&lt;&gt;"",AC150&lt;&gt;""),$I150*AC150,0)</f>
        <v>0</v>
      </c>
      <c r="AE150" s="532" t="n">
        <f aca="false">IF(AND($J150&lt;&gt;"",AC150&lt;&gt;""),$J150*AC150,0)</f>
        <v>0</v>
      </c>
      <c r="AF150" s="426"/>
      <c r="AG150" s="424" t="n">
        <f aca="false">IF(AND($I150&lt;&gt;"",AF150&lt;&gt;""),$I150*AF150,0)</f>
        <v>0</v>
      </c>
      <c r="AH150" s="532" t="n">
        <f aca="false">IF(AND($J150&lt;&gt;"",AF150&lt;&gt;""),$J150*AF150,0)</f>
        <v>0</v>
      </c>
      <c r="AI150" s="426"/>
      <c r="AJ150" s="424" t="n">
        <f aca="false">IF(AND($I150&lt;&gt;"",AI150&lt;&gt;""),$I150*AI150,0)</f>
        <v>0</v>
      </c>
      <c r="AK150" s="532" t="n">
        <f aca="false">IF(AND($J150&lt;&gt;"",AI150&lt;&gt;""),$J150*AI150,0)</f>
        <v>0</v>
      </c>
      <c r="AL150" s="426"/>
      <c r="AM150" s="424" t="n">
        <f aca="false">IF(AND($I150&lt;&gt;"",AL150&lt;&gt;""),$I150*AL150,0)</f>
        <v>0</v>
      </c>
      <c r="AN150" s="425" t="n">
        <f aca="false">IF(AND($J150&lt;&gt;"",AL150&lt;&gt;""),$J150*AL150,0)</f>
        <v>0</v>
      </c>
      <c r="AO150" s="428"/>
      <c r="AP150" s="506" t="n">
        <f aca="false">SUM(K150*$M$18,N150*$P$18,Q150*$S$18,T150*$V$18,W150*$Y$18,Z150*$AB$18,AC150*$AE$18,AF150*$AH$18,AI150*$AK$18,AL150*$AN$18)</f>
        <v>0</v>
      </c>
      <c r="AQ150" s="507" t="n">
        <f aca="false">SUM(L150*$M$18,O150*$P$18,R150*$S$18,U150*$V$18,X150*$Y$18,AA150*$AB$18,AD150*$AE$18,AG150*$AH$18,AJ150*$AK$18,AM150*$AN$18)</f>
        <v>0</v>
      </c>
      <c r="AR150" s="508" t="n">
        <f aca="false">SUM(M150*$M$18,P150*$P$18,S150*$S$18,V150*$V$18,Y150*$Y$18,AB150*$AB$18,AE150*$AE$18,AH150*$AH$18,AK150*$AK$18,AN150*$AN$18)</f>
        <v>0</v>
      </c>
    </row>
    <row r="151" s="407" customFormat="true" ht="18" hidden="false" customHeight="true" outlineLevel="0" collapsed="false">
      <c r="A151" s="407" t="str">
        <f aca="false">IF(D151="","",ROW()-139)</f>
        <v/>
      </c>
      <c r="B151" s="419"/>
      <c r="C151" s="419"/>
      <c r="D151" s="420"/>
      <c r="E151" s="421"/>
      <c r="F151" s="422" t="s">
        <v>192</v>
      </c>
      <c r="G151" s="421"/>
      <c r="H151" s="423" t="s">
        <v>193</v>
      </c>
      <c r="I151" s="531" t="str">
        <f aca="false">IF(AND(E151&lt;&gt;"",G151&lt;&gt;""),ROUNDDOWN(E151*G151/1000000,2),"")</f>
        <v/>
      </c>
      <c r="J151" s="425"/>
      <c r="K151" s="426"/>
      <c r="L151" s="424" t="n">
        <f aca="false">IF(AND($I151&lt;&gt;"",K151&lt;&gt;""),$I151*K151,0)</f>
        <v>0</v>
      </c>
      <c r="M151" s="427" t="n">
        <f aca="false">IF(AND($J151&lt;&gt;"",K151&lt;&gt;""),$J151*K151,0)</f>
        <v>0</v>
      </c>
      <c r="N151" s="426"/>
      <c r="O151" s="424" t="n">
        <f aca="false">IF(AND($I151&lt;&gt;"",N151&lt;&gt;""),$I151*N151,0)</f>
        <v>0</v>
      </c>
      <c r="P151" s="427" t="n">
        <f aca="false">IF(AND($J151&lt;&gt;"",N151&lt;&gt;""),$J151*N151,0)</f>
        <v>0</v>
      </c>
      <c r="Q151" s="426"/>
      <c r="R151" s="424" t="n">
        <f aca="false">IF(AND($I151&lt;&gt;"",Q151&lt;&gt;""),$I151*Q151,0)</f>
        <v>0</v>
      </c>
      <c r="S151" s="427" t="n">
        <f aca="false">IF(AND($J151&lt;&gt;"",Q151&lt;&gt;""),$J151*Q151,0)</f>
        <v>0</v>
      </c>
      <c r="T151" s="426"/>
      <c r="U151" s="424" t="n">
        <f aca="false">IF(AND($I151&lt;&gt;"",T151&lt;&gt;""),$I151*T151,0)</f>
        <v>0</v>
      </c>
      <c r="V151" s="427" t="n">
        <f aca="false">IF(AND($J151&lt;&gt;"",T151&lt;&gt;""),$J151*T151,0)</f>
        <v>0</v>
      </c>
      <c r="W151" s="426"/>
      <c r="X151" s="424" t="n">
        <f aca="false">IF(AND($I151&lt;&gt;"",W151&lt;&gt;""),$I151*W151,0)</f>
        <v>0</v>
      </c>
      <c r="Y151" s="427" t="n">
        <f aca="false">IF(AND($J151&lt;&gt;"",W151&lt;&gt;""),$J151*W151,0)</f>
        <v>0</v>
      </c>
      <c r="Z151" s="426"/>
      <c r="AA151" s="424" t="n">
        <f aca="false">IF(AND($I151&lt;&gt;"",Z151&lt;&gt;""),$I151*Z151,0)</f>
        <v>0</v>
      </c>
      <c r="AB151" s="532" t="n">
        <f aca="false">IF(AND($J151&lt;&gt;"",Z151&lt;&gt;""),$J151*Z151,0)</f>
        <v>0</v>
      </c>
      <c r="AC151" s="426"/>
      <c r="AD151" s="424" t="n">
        <f aca="false">IF(AND($I151&lt;&gt;"",AC151&lt;&gt;""),$I151*AC151,0)</f>
        <v>0</v>
      </c>
      <c r="AE151" s="532" t="n">
        <f aca="false">IF(AND($J151&lt;&gt;"",AC151&lt;&gt;""),$J151*AC151,0)</f>
        <v>0</v>
      </c>
      <c r="AF151" s="426"/>
      <c r="AG151" s="424" t="n">
        <f aca="false">IF(AND($I151&lt;&gt;"",AF151&lt;&gt;""),$I151*AF151,0)</f>
        <v>0</v>
      </c>
      <c r="AH151" s="532" t="n">
        <f aca="false">IF(AND($J151&lt;&gt;"",AF151&lt;&gt;""),$J151*AF151,0)</f>
        <v>0</v>
      </c>
      <c r="AI151" s="426"/>
      <c r="AJ151" s="424" t="n">
        <f aca="false">IF(AND($I151&lt;&gt;"",AI151&lt;&gt;""),$I151*AI151,0)</f>
        <v>0</v>
      </c>
      <c r="AK151" s="532" t="n">
        <f aca="false">IF(AND($J151&lt;&gt;"",AI151&lt;&gt;""),$J151*AI151,0)</f>
        <v>0</v>
      </c>
      <c r="AL151" s="426"/>
      <c r="AM151" s="424" t="n">
        <f aca="false">IF(AND($I151&lt;&gt;"",AL151&lt;&gt;""),$I151*AL151,0)</f>
        <v>0</v>
      </c>
      <c r="AN151" s="425" t="n">
        <f aca="false">IF(AND($J151&lt;&gt;"",AL151&lt;&gt;""),$J151*AL151,0)</f>
        <v>0</v>
      </c>
      <c r="AO151" s="428"/>
      <c r="AP151" s="506" t="n">
        <f aca="false">SUM(K151*$M$18,N151*$P$18,Q151*$S$18,T151*$V$18,W151*$Y$18,Z151*$AB$18,AC151*$AE$18,AF151*$AH$18,AI151*$AK$18,AL151*$AN$18)</f>
        <v>0</v>
      </c>
      <c r="AQ151" s="507" t="n">
        <f aca="false">SUM(L151*$M$18,O151*$P$18,R151*$S$18,U151*$V$18,X151*$Y$18,AA151*$AB$18,AD151*$AE$18,AG151*$AH$18,AJ151*$AK$18,AM151*$AN$18)</f>
        <v>0</v>
      </c>
      <c r="AR151" s="508" t="n">
        <f aca="false">SUM(M151*$M$18,P151*$P$18,S151*$S$18,V151*$V$18,Y151*$Y$18,AB151*$AB$18,AE151*$AE$18,AH151*$AH$18,AK151*$AK$18,AN151*$AN$18)</f>
        <v>0</v>
      </c>
    </row>
    <row r="152" s="407" customFormat="true" ht="18" hidden="false" customHeight="true" outlineLevel="0" collapsed="false">
      <c r="A152" s="407" t="str">
        <f aca="false">IF(D152="","",ROW()-139)</f>
        <v/>
      </c>
      <c r="B152" s="419"/>
      <c r="C152" s="419"/>
      <c r="D152" s="420"/>
      <c r="E152" s="421"/>
      <c r="F152" s="422" t="s">
        <v>192</v>
      </c>
      <c r="G152" s="421"/>
      <c r="H152" s="423" t="s">
        <v>193</v>
      </c>
      <c r="I152" s="531" t="str">
        <f aca="false">IF(AND(E152&lt;&gt;"",G152&lt;&gt;""),ROUNDDOWN(E152*G152/1000000,2),"")</f>
        <v/>
      </c>
      <c r="J152" s="425"/>
      <c r="K152" s="426"/>
      <c r="L152" s="424" t="n">
        <f aca="false">IF(AND($I152&lt;&gt;"",K152&lt;&gt;""),$I152*K152,0)</f>
        <v>0</v>
      </c>
      <c r="M152" s="427" t="n">
        <f aca="false">IF(AND($J152&lt;&gt;"",K152&lt;&gt;""),$J152*K152,0)</f>
        <v>0</v>
      </c>
      <c r="N152" s="426"/>
      <c r="O152" s="424" t="n">
        <f aca="false">IF(AND($I152&lt;&gt;"",N152&lt;&gt;""),$I152*N152,0)</f>
        <v>0</v>
      </c>
      <c r="P152" s="427" t="n">
        <f aca="false">IF(AND($J152&lt;&gt;"",N152&lt;&gt;""),$J152*N152,0)</f>
        <v>0</v>
      </c>
      <c r="Q152" s="426"/>
      <c r="R152" s="424" t="n">
        <f aca="false">IF(AND($I152&lt;&gt;"",Q152&lt;&gt;""),$I152*Q152,0)</f>
        <v>0</v>
      </c>
      <c r="S152" s="427" t="n">
        <f aca="false">IF(AND($J152&lt;&gt;"",Q152&lt;&gt;""),$J152*Q152,0)</f>
        <v>0</v>
      </c>
      <c r="T152" s="426"/>
      <c r="U152" s="424" t="n">
        <f aca="false">IF(AND($I152&lt;&gt;"",T152&lt;&gt;""),$I152*T152,0)</f>
        <v>0</v>
      </c>
      <c r="V152" s="427" t="n">
        <f aca="false">IF(AND($J152&lt;&gt;"",T152&lt;&gt;""),$J152*T152,0)</f>
        <v>0</v>
      </c>
      <c r="W152" s="426"/>
      <c r="X152" s="424" t="n">
        <f aca="false">IF(AND($I152&lt;&gt;"",W152&lt;&gt;""),$I152*W152,0)</f>
        <v>0</v>
      </c>
      <c r="Y152" s="427" t="n">
        <f aca="false">IF(AND($J152&lt;&gt;"",W152&lt;&gt;""),$J152*W152,0)</f>
        <v>0</v>
      </c>
      <c r="Z152" s="426"/>
      <c r="AA152" s="424" t="n">
        <f aca="false">IF(AND($I152&lt;&gt;"",Z152&lt;&gt;""),$I152*Z152,0)</f>
        <v>0</v>
      </c>
      <c r="AB152" s="532" t="n">
        <f aca="false">IF(AND($J152&lt;&gt;"",Z152&lt;&gt;""),$J152*Z152,0)</f>
        <v>0</v>
      </c>
      <c r="AC152" s="426"/>
      <c r="AD152" s="424" t="n">
        <f aca="false">IF(AND($I152&lt;&gt;"",AC152&lt;&gt;""),$I152*AC152,0)</f>
        <v>0</v>
      </c>
      <c r="AE152" s="532" t="n">
        <f aca="false">IF(AND($J152&lt;&gt;"",AC152&lt;&gt;""),$J152*AC152,0)</f>
        <v>0</v>
      </c>
      <c r="AF152" s="426"/>
      <c r="AG152" s="424" t="n">
        <f aca="false">IF(AND($I152&lt;&gt;"",AF152&lt;&gt;""),$I152*AF152,0)</f>
        <v>0</v>
      </c>
      <c r="AH152" s="532" t="n">
        <f aca="false">IF(AND($J152&lt;&gt;"",AF152&lt;&gt;""),$J152*AF152,0)</f>
        <v>0</v>
      </c>
      <c r="AI152" s="426"/>
      <c r="AJ152" s="424" t="n">
        <f aca="false">IF(AND($I152&lt;&gt;"",AI152&lt;&gt;""),$I152*AI152,0)</f>
        <v>0</v>
      </c>
      <c r="AK152" s="532" t="n">
        <f aca="false">IF(AND($J152&lt;&gt;"",AI152&lt;&gt;""),$J152*AI152,0)</f>
        <v>0</v>
      </c>
      <c r="AL152" s="426"/>
      <c r="AM152" s="424" t="n">
        <f aca="false">IF(AND($I152&lt;&gt;"",AL152&lt;&gt;""),$I152*AL152,0)</f>
        <v>0</v>
      </c>
      <c r="AN152" s="425" t="n">
        <f aca="false">IF(AND($J152&lt;&gt;"",AL152&lt;&gt;""),$J152*AL152,0)</f>
        <v>0</v>
      </c>
      <c r="AO152" s="428"/>
      <c r="AP152" s="506" t="n">
        <f aca="false">SUM(K152*$M$18,N152*$P$18,Q152*$S$18,T152*$V$18,W152*$Y$18,Z152*$AB$18,AC152*$AE$18,AF152*$AH$18,AI152*$AK$18,AL152*$AN$18)</f>
        <v>0</v>
      </c>
      <c r="AQ152" s="507" t="n">
        <f aca="false">SUM(L152*$M$18,O152*$P$18,R152*$S$18,U152*$V$18,X152*$Y$18,AA152*$AB$18,AD152*$AE$18,AG152*$AH$18,AJ152*$AK$18,AM152*$AN$18)</f>
        <v>0</v>
      </c>
      <c r="AR152" s="508" t="n">
        <f aca="false">SUM(M152*$M$18,P152*$P$18,S152*$S$18,V152*$V$18,Y152*$Y$18,AB152*$AB$18,AE152*$AE$18,AH152*$AH$18,AK152*$AK$18,AN152*$AN$18)</f>
        <v>0</v>
      </c>
    </row>
    <row r="153" s="407" customFormat="true" ht="18" hidden="false" customHeight="true" outlineLevel="0" collapsed="false">
      <c r="A153" s="407" t="str">
        <f aca="false">IF(D153="","",ROW()-139)</f>
        <v/>
      </c>
      <c r="B153" s="419"/>
      <c r="C153" s="419"/>
      <c r="D153" s="420"/>
      <c r="E153" s="421"/>
      <c r="F153" s="422" t="s">
        <v>192</v>
      </c>
      <c r="G153" s="421"/>
      <c r="H153" s="423" t="s">
        <v>193</v>
      </c>
      <c r="I153" s="531" t="str">
        <f aca="false">IF(AND(E153&lt;&gt;"",G153&lt;&gt;""),ROUNDDOWN(E153*G153/1000000,2),"")</f>
        <v/>
      </c>
      <c r="J153" s="425"/>
      <c r="K153" s="426"/>
      <c r="L153" s="424" t="n">
        <f aca="false">IF(AND($I153&lt;&gt;"",K153&lt;&gt;""),$I153*K153,0)</f>
        <v>0</v>
      </c>
      <c r="M153" s="427" t="n">
        <f aca="false">IF(AND($J153&lt;&gt;"",K153&lt;&gt;""),$J153*K153,0)</f>
        <v>0</v>
      </c>
      <c r="N153" s="426"/>
      <c r="O153" s="424" t="n">
        <f aca="false">IF(AND($I153&lt;&gt;"",N153&lt;&gt;""),$I153*N153,0)</f>
        <v>0</v>
      </c>
      <c r="P153" s="427" t="n">
        <f aca="false">IF(AND($J153&lt;&gt;"",N153&lt;&gt;""),$J153*N153,0)</f>
        <v>0</v>
      </c>
      <c r="Q153" s="426"/>
      <c r="R153" s="424" t="n">
        <f aca="false">IF(AND($I153&lt;&gt;"",Q153&lt;&gt;""),$I153*Q153,0)</f>
        <v>0</v>
      </c>
      <c r="S153" s="427" t="n">
        <f aca="false">IF(AND($J153&lt;&gt;"",Q153&lt;&gt;""),$J153*Q153,0)</f>
        <v>0</v>
      </c>
      <c r="T153" s="426"/>
      <c r="U153" s="424" t="n">
        <f aca="false">IF(AND($I153&lt;&gt;"",T153&lt;&gt;""),$I153*T153,0)</f>
        <v>0</v>
      </c>
      <c r="V153" s="427" t="n">
        <f aca="false">IF(AND($J153&lt;&gt;"",T153&lt;&gt;""),$J153*T153,0)</f>
        <v>0</v>
      </c>
      <c r="W153" s="426"/>
      <c r="X153" s="424" t="n">
        <f aca="false">IF(AND($I153&lt;&gt;"",W153&lt;&gt;""),$I153*W153,0)</f>
        <v>0</v>
      </c>
      <c r="Y153" s="427" t="n">
        <f aca="false">IF(AND($J153&lt;&gt;"",W153&lt;&gt;""),$J153*W153,0)</f>
        <v>0</v>
      </c>
      <c r="Z153" s="426"/>
      <c r="AA153" s="424" t="n">
        <f aca="false">IF(AND($I153&lt;&gt;"",Z153&lt;&gt;""),$I153*Z153,0)</f>
        <v>0</v>
      </c>
      <c r="AB153" s="532" t="n">
        <f aca="false">IF(AND($J153&lt;&gt;"",Z153&lt;&gt;""),$J153*Z153,0)</f>
        <v>0</v>
      </c>
      <c r="AC153" s="426"/>
      <c r="AD153" s="424" t="n">
        <f aca="false">IF(AND($I153&lt;&gt;"",AC153&lt;&gt;""),$I153*AC153,0)</f>
        <v>0</v>
      </c>
      <c r="AE153" s="532" t="n">
        <f aca="false">IF(AND($J153&lt;&gt;"",AC153&lt;&gt;""),$J153*AC153,0)</f>
        <v>0</v>
      </c>
      <c r="AF153" s="426"/>
      <c r="AG153" s="424" t="n">
        <f aca="false">IF(AND($I153&lt;&gt;"",AF153&lt;&gt;""),$I153*AF153,0)</f>
        <v>0</v>
      </c>
      <c r="AH153" s="532" t="n">
        <f aca="false">IF(AND($J153&lt;&gt;"",AF153&lt;&gt;""),$J153*AF153,0)</f>
        <v>0</v>
      </c>
      <c r="AI153" s="426"/>
      <c r="AJ153" s="424" t="n">
        <f aca="false">IF(AND($I153&lt;&gt;"",AI153&lt;&gt;""),$I153*AI153,0)</f>
        <v>0</v>
      </c>
      <c r="AK153" s="532" t="n">
        <f aca="false">IF(AND($J153&lt;&gt;"",AI153&lt;&gt;""),$J153*AI153,0)</f>
        <v>0</v>
      </c>
      <c r="AL153" s="426"/>
      <c r="AM153" s="424" t="n">
        <f aca="false">IF(AND($I153&lt;&gt;"",AL153&lt;&gt;""),$I153*AL153,0)</f>
        <v>0</v>
      </c>
      <c r="AN153" s="425" t="n">
        <f aca="false">IF(AND($J153&lt;&gt;"",AL153&lt;&gt;""),$J153*AL153,0)</f>
        <v>0</v>
      </c>
      <c r="AO153" s="428"/>
      <c r="AP153" s="506" t="n">
        <f aca="false">SUM(K153*$M$18,N153*$P$18,Q153*$S$18,T153*$V$18,W153*$Y$18,Z153*$AB$18,AC153*$AE$18,AF153*$AH$18,AI153*$AK$18,AL153*$AN$18)</f>
        <v>0</v>
      </c>
      <c r="AQ153" s="507" t="n">
        <f aca="false">SUM(L153*$M$18,O153*$P$18,R153*$S$18,U153*$V$18,X153*$Y$18,AA153*$AB$18,AD153*$AE$18,AG153*$AH$18,AJ153*$AK$18,AM153*$AN$18)</f>
        <v>0</v>
      </c>
      <c r="AR153" s="508" t="n">
        <f aca="false">SUM(M153*$M$18,P153*$P$18,S153*$S$18,V153*$V$18,Y153*$Y$18,AB153*$AB$18,AE153*$AE$18,AH153*$AH$18,AK153*$AK$18,AN153*$AN$18)</f>
        <v>0</v>
      </c>
    </row>
    <row r="154" s="407" customFormat="true" ht="18" hidden="false" customHeight="true" outlineLevel="0" collapsed="false">
      <c r="A154" s="407" t="str">
        <f aca="false">IF(D154="","",ROW()-139)</f>
        <v/>
      </c>
      <c r="B154" s="419"/>
      <c r="C154" s="419"/>
      <c r="D154" s="420"/>
      <c r="E154" s="421"/>
      <c r="F154" s="422" t="s">
        <v>192</v>
      </c>
      <c r="G154" s="421"/>
      <c r="H154" s="423" t="s">
        <v>193</v>
      </c>
      <c r="I154" s="531" t="str">
        <f aca="false">IF(AND(E154&lt;&gt;"",G154&lt;&gt;""),ROUNDDOWN(E154*G154/1000000,2),"")</f>
        <v/>
      </c>
      <c r="J154" s="425"/>
      <c r="K154" s="426"/>
      <c r="L154" s="424" t="n">
        <f aca="false">IF(AND($I154&lt;&gt;"",K154&lt;&gt;""),$I154*K154,0)</f>
        <v>0</v>
      </c>
      <c r="M154" s="427" t="n">
        <f aca="false">IF(AND($J154&lt;&gt;"",K154&lt;&gt;""),$J154*K154,0)</f>
        <v>0</v>
      </c>
      <c r="N154" s="426"/>
      <c r="O154" s="424" t="n">
        <f aca="false">IF(AND($I154&lt;&gt;"",N154&lt;&gt;""),$I154*N154,0)</f>
        <v>0</v>
      </c>
      <c r="P154" s="427" t="n">
        <f aca="false">IF(AND($J154&lt;&gt;"",N154&lt;&gt;""),$J154*N154,0)</f>
        <v>0</v>
      </c>
      <c r="Q154" s="426"/>
      <c r="R154" s="424" t="n">
        <f aca="false">IF(AND($I154&lt;&gt;"",Q154&lt;&gt;""),$I154*Q154,0)</f>
        <v>0</v>
      </c>
      <c r="S154" s="427" t="n">
        <f aca="false">IF(AND($J154&lt;&gt;"",Q154&lt;&gt;""),$J154*Q154,0)</f>
        <v>0</v>
      </c>
      <c r="T154" s="426"/>
      <c r="U154" s="424" t="n">
        <f aca="false">IF(AND($I154&lt;&gt;"",T154&lt;&gt;""),$I154*T154,0)</f>
        <v>0</v>
      </c>
      <c r="V154" s="427" t="n">
        <f aca="false">IF(AND($J154&lt;&gt;"",T154&lt;&gt;""),$J154*T154,0)</f>
        <v>0</v>
      </c>
      <c r="W154" s="426"/>
      <c r="X154" s="424" t="n">
        <f aca="false">IF(AND($I154&lt;&gt;"",W154&lt;&gt;""),$I154*W154,0)</f>
        <v>0</v>
      </c>
      <c r="Y154" s="427" t="n">
        <f aca="false">IF(AND($J154&lt;&gt;"",W154&lt;&gt;""),$J154*W154,0)</f>
        <v>0</v>
      </c>
      <c r="Z154" s="426"/>
      <c r="AA154" s="424" t="n">
        <f aca="false">IF(AND($I154&lt;&gt;"",Z154&lt;&gt;""),$I154*Z154,0)</f>
        <v>0</v>
      </c>
      <c r="AB154" s="532" t="n">
        <f aca="false">IF(AND($J154&lt;&gt;"",Z154&lt;&gt;""),$J154*Z154,0)</f>
        <v>0</v>
      </c>
      <c r="AC154" s="426"/>
      <c r="AD154" s="424" t="n">
        <f aca="false">IF(AND($I154&lt;&gt;"",AC154&lt;&gt;""),$I154*AC154,0)</f>
        <v>0</v>
      </c>
      <c r="AE154" s="532" t="n">
        <f aca="false">IF(AND($J154&lt;&gt;"",AC154&lt;&gt;""),$J154*AC154,0)</f>
        <v>0</v>
      </c>
      <c r="AF154" s="426"/>
      <c r="AG154" s="424" t="n">
        <f aca="false">IF(AND($I154&lt;&gt;"",AF154&lt;&gt;""),$I154*AF154,0)</f>
        <v>0</v>
      </c>
      <c r="AH154" s="532" t="n">
        <f aca="false">IF(AND($J154&lt;&gt;"",AF154&lt;&gt;""),$J154*AF154,0)</f>
        <v>0</v>
      </c>
      <c r="AI154" s="426"/>
      <c r="AJ154" s="424" t="n">
        <f aca="false">IF(AND($I154&lt;&gt;"",AI154&lt;&gt;""),$I154*AI154,0)</f>
        <v>0</v>
      </c>
      <c r="AK154" s="532" t="n">
        <f aca="false">IF(AND($J154&lt;&gt;"",AI154&lt;&gt;""),$J154*AI154,0)</f>
        <v>0</v>
      </c>
      <c r="AL154" s="426"/>
      <c r="AM154" s="424" t="n">
        <f aca="false">IF(AND($I154&lt;&gt;"",AL154&lt;&gt;""),$I154*AL154,0)</f>
        <v>0</v>
      </c>
      <c r="AN154" s="425" t="n">
        <f aca="false">IF(AND($J154&lt;&gt;"",AL154&lt;&gt;""),$J154*AL154,0)</f>
        <v>0</v>
      </c>
      <c r="AO154" s="428"/>
      <c r="AP154" s="506" t="n">
        <f aca="false">SUM(K154*$M$18,N154*$P$18,Q154*$S$18,T154*$V$18,W154*$Y$18,Z154*$AB$18,AC154*$AE$18,AF154*$AH$18,AI154*$AK$18,AL154*$AN$18)</f>
        <v>0</v>
      </c>
      <c r="AQ154" s="507" t="n">
        <f aca="false">SUM(L154*$M$18,O154*$P$18,R154*$S$18,U154*$V$18,X154*$Y$18,AA154*$AB$18,AD154*$AE$18,AG154*$AH$18,AJ154*$AK$18,AM154*$AN$18)</f>
        <v>0</v>
      </c>
      <c r="AR154" s="508" t="n">
        <f aca="false">SUM(M154*$M$18,P154*$P$18,S154*$S$18,V154*$V$18,Y154*$Y$18,AB154*$AB$18,AE154*$AE$18,AH154*$AH$18,AK154*$AK$18,AN154*$AN$18)</f>
        <v>0</v>
      </c>
    </row>
    <row r="155" s="407" customFormat="true" ht="18" hidden="false" customHeight="true" outlineLevel="0" collapsed="false">
      <c r="A155" s="407" t="str">
        <f aca="false">IF(D155="","",ROW()-139)</f>
        <v/>
      </c>
      <c r="B155" s="419"/>
      <c r="C155" s="419"/>
      <c r="D155" s="420"/>
      <c r="E155" s="421"/>
      <c r="F155" s="422" t="s">
        <v>192</v>
      </c>
      <c r="G155" s="421"/>
      <c r="H155" s="423" t="s">
        <v>193</v>
      </c>
      <c r="I155" s="531" t="str">
        <f aca="false">IF(AND(E155&lt;&gt;"",G155&lt;&gt;""),ROUNDDOWN(E155*G155/1000000,2),"")</f>
        <v/>
      </c>
      <c r="J155" s="425"/>
      <c r="K155" s="426"/>
      <c r="L155" s="424" t="n">
        <f aca="false">IF(AND($I155&lt;&gt;"",K155&lt;&gt;""),$I155*K155,0)</f>
        <v>0</v>
      </c>
      <c r="M155" s="427" t="n">
        <f aca="false">IF(AND($J155&lt;&gt;"",K155&lt;&gt;""),$J155*K155,0)</f>
        <v>0</v>
      </c>
      <c r="N155" s="426"/>
      <c r="O155" s="424" t="n">
        <f aca="false">IF(AND($I155&lt;&gt;"",N155&lt;&gt;""),$I155*N155,0)</f>
        <v>0</v>
      </c>
      <c r="P155" s="427" t="n">
        <f aca="false">IF(AND($J155&lt;&gt;"",N155&lt;&gt;""),$J155*N155,0)</f>
        <v>0</v>
      </c>
      <c r="Q155" s="426"/>
      <c r="R155" s="424" t="n">
        <f aca="false">IF(AND($I155&lt;&gt;"",Q155&lt;&gt;""),$I155*Q155,0)</f>
        <v>0</v>
      </c>
      <c r="S155" s="427" t="n">
        <f aca="false">IF(AND($J155&lt;&gt;"",Q155&lt;&gt;""),$J155*Q155,0)</f>
        <v>0</v>
      </c>
      <c r="T155" s="426"/>
      <c r="U155" s="424" t="n">
        <f aca="false">IF(AND($I155&lt;&gt;"",T155&lt;&gt;""),$I155*T155,0)</f>
        <v>0</v>
      </c>
      <c r="V155" s="427" t="n">
        <f aca="false">IF(AND($J155&lt;&gt;"",T155&lt;&gt;""),$J155*T155,0)</f>
        <v>0</v>
      </c>
      <c r="W155" s="426"/>
      <c r="X155" s="424" t="n">
        <f aca="false">IF(AND($I155&lt;&gt;"",W155&lt;&gt;""),$I155*W155,0)</f>
        <v>0</v>
      </c>
      <c r="Y155" s="427" t="n">
        <f aca="false">IF(AND($J155&lt;&gt;"",W155&lt;&gt;""),$J155*W155,0)</f>
        <v>0</v>
      </c>
      <c r="Z155" s="426"/>
      <c r="AA155" s="424" t="n">
        <f aca="false">IF(AND($I155&lt;&gt;"",Z155&lt;&gt;""),$I155*Z155,0)</f>
        <v>0</v>
      </c>
      <c r="AB155" s="532" t="n">
        <f aca="false">IF(AND($J155&lt;&gt;"",Z155&lt;&gt;""),$J155*Z155,0)</f>
        <v>0</v>
      </c>
      <c r="AC155" s="426"/>
      <c r="AD155" s="424" t="n">
        <f aca="false">IF(AND($I155&lt;&gt;"",AC155&lt;&gt;""),$I155*AC155,0)</f>
        <v>0</v>
      </c>
      <c r="AE155" s="532" t="n">
        <f aca="false">IF(AND($J155&lt;&gt;"",AC155&lt;&gt;""),$J155*AC155,0)</f>
        <v>0</v>
      </c>
      <c r="AF155" s="426"/>
      <c r="AG155" s="424" t="n">
        <f aca="false">IF(AND($I155&lt;&gt;"",AF155&lt;&gt;""),$I155*AF155,0)</f>
        <v>0</v>
      </c>
      <c r="AH155" s="532" t="n">
        <f aca="false">IF(AND($J155&lt;&gt;"",AF155&lt;&gt;""),$J155*AF155,0)</f>
        <v>0</v>
      </c>
      <c r="AI155" s="426"/>
      <c r="AJ155" s="424" t="n">
        <f aca="false">IF(AND($I155&lt;&gt;"",AI155&lt;&gt;""),$I155*AI155,0)</f>
        <v>0</v>
      </c>
      <c r="AK155" s="532" t="n">
        <f aca="false">IF(AND($J155&lt;&gt;"",AI155&lt;&gt;""),$J155*AI155,0)</f>
        <v>0</v>
      </c>
      <c r="AL155" s="426"/>
      <c r="AM155" s="424" t="n">
        <f aca="false">IF(AND($I155&lt;&gt;"",AL155&lt;&gt;""),$I155*AL155,0)</f>
        <v>0</v>
      </c>
      <c r="AN155" s="425" t="n">
        <f aca="false">IF(AND($J155&lt;&gt;"",AL155&lt;&gt;""),$J155*AL155,0)</f>
        <v>0</v>
      </c>
      <c r="AO155" s="428"/>
      <c r="AP155" s="506" t="n">
        <f aca="false">SUM(K155*$M$18,N155*$P$18,Q155*$S$18,T155*$V$18,W155*$Y$18,Z155*$AB$18,AC155*$AE$18,AF155*$AH$18,AI155*$AK$18,AL155*$AN$18)</f>
        <v>0</v>
      </c>
      <c r="AQ155" s="507" t="n">
        <f aca="false">SUM(L155*$M$18,O155*$P$18,R155*$S$18,U155*$V$18,X155*$Y$18,AA155*$AB$18,AD155*$AE$18,AG155*$AH$18,AJ155*$AK$18,AM155*$AN$18)</f>
        <v>0</v>
      </c>
      <c r="AR155" s="508" t="n">
        <f aca="false">SUM(M155*$M$18,P155*$P$18,S155*$S$18,V155*$V$18,Y155*$Y$18,AB155*$AB$18,AE155*$AE$18,AH155*$AH$18,AK155*$AK$18,AN155*$AN$18)</f>
        <v>0</v>
      </c>
    </row>
    <row r="156" s="407" customFormat="true" ht="18" hidden="false" customHeight="true" outlineLevel="0" collapsed="false">
      <c r="A156" s="407" t="str">
        <f aca="false">IF(D156="","",ROW()-139)</f>
        <v/>
      </c>
      <c r="B156" s="419"/>
      <c r="C156" s="419"/>
      <c r="D156" s="420"/>
      <c r="E156" s="421"/>
      <c r="F156" s="422" t="s">
        <v>192</v>
      </c>
      <c r="G156" s="421"/>
      <c r="H156" s="423" t="s">
        <v>193</v>
      </c>
      <c r="I156" s="531" t="str">
        <f aca="false">IF(AND(E156&lt;&gt;"",G156&lt;&gt;""),ROUNDDOWN(E156*G156/1000000,2),"")</f>
        <v/>
      </c>
      <c r="J156" s="425"/>
      <c r="K156" s="426"/>
      <c r="L156" s="424" t="n">
        <f aca="false">IF(AND($I156&lt;&gt;"",K156&lt;&gt;""),$I156*K156,0)</f>
        <v>0</v>
      </c>
      <c r="M156" s="427" t="n">
        <f aca="false">IF(AND($J156&lt;&gt;"",K156&lt;&gt;""),$J156*K156,0)</f>
        <v>0</v>
      </c>
      <c r="N156" s="426"/>
      <c r="O156" s="424" t="n">
        <f aca="false">IF(AND($I156&lt;&gt;"",N156&lt;&gt;""),$I156*N156,0)</f>
        <v>0</v>
      </c>
      <c r="P156" s="427" t="n">
        <f aca="false">IF(AND($J156&lt;&gt;"",N156&lt;&gt;""),$J156*N156,0)</f>
        <v>0</v>
      </c>
      <c r="Q156" s="426"/>
      <c r="R156" s="424" t="n">
        <f aca="false">IF(AND($I156&lt;&gt;"",Q156&lt;&gt;""),$I156*Q156,0)</f>
        <v>0</v>
      </c>
      <c r="S156" s="427" t="n">
        <f aca="false">IF(AND($J156&lt;&gt;"",Q156&lt;&gt;""),$J156*Q156,0)</f>
        <v>0</v>
      </c>
      <c r="T156" s="426"/>
      <c r="U156" s="424" t="n">
        <f aca="false">IF(AND($I156&lt;&gt;"",T156&lt;&gt;""),$I156*T156,0)</f>
        <v>0</v>
      </c>
      <c r="V156" s="427" t="n">
        <f aca="false">IF(AND($J156&lt;&gt;"",T156&lt;&gt;""),$J156*T156,0)</f>
        <v>0</v>
      </c>
      <c r="W156" s="426"/>
      <c r="X156" s="424" t="n">
        <f aca="false">IF(AND($I156&lt;&gt;"",W156&lt;&gt;""),$I156*W156,0)</f>
        <v>0</v>
      </c>
      <c r="Y156" s="427" t="n">
        <f aca="false">IF(AND($J156&lt;&gt;"",W156&lt;&gt;""),$J156*W156,0)</f>
        <v>0</v>
      </c>
      <c r="Z156" s="426"/>
      <c r="AA156" s="424" t="n">
        <f aca="false">IF(AND($I156&lt;&gt;"",Z156&lt;&gt;""),$I156*Z156,0)</f>
        <v>0</v>
      </c>
      <c r="AB156" s="532" t="n">
        <f aca="false">IF(AND($J156&lt;&gt;"",Z156&lt;&gt;""),$J156*Z156,0)</f>
        <v>0</v>
      </c>
      <c r="AC156" s="426"/>
      <c r="AD156" s="424" t="n">
        <f aca="false">IF(AND($I156&lt;&gt;"",AC156&lt;&gt;""),$I156*AC156,0)</f>
        <v>0</v>
      </c>
      <c r="AE156" s="532" t="n">
        <f aca="false">IF(AND($J156&lt;&gt;"",AC156&lt;&gt;""),$J156*AC156,0)</f>
        <v>0</v>
      </c>
      <c r="AF156" s="426"/>
      <c r="AG156" s="424" t="n">
        <f aca="false">IF(AND($I156&lt;&gt;"",AF156&lt;&gt;""),$I156*AF156,0)</f>
        <v>0</v>
      </c>
      <c r="AH156" s="532" t="n">
        <f aca="false">IF(AND($J156&lt;&gt;"",AF156&lt;&gt;""),$J156*AF156,0)</f>
        <v>0</v>
      </c>
      <c r="AI156" s="426"/>
      <c r="AJ156" s="424" t="n">
        <f aca="false">IF(AND($I156&lt;&gt;"",AI156&lt;&gt;""),$I156*AI156,0)</f>
        <v>0</v>
      </c>
      <c r="AK156" s="532" t="n">
        <f aca="false">IF(AND($J156&lt;&gt;"",AI156&lt;&gt;""),$J156*AI156,0)</f>
        <v>0</v>
      </c>
      <c r="AL156" s="426"/>
      <c r="AM156" s="424" t="n">
        <f aca="false">IF(AND($I156&lt;&gt;"",AL156&lt;&gt;""),$I156*AL156,0)</f>
        <v>0</v>
      </c>
      <c r="AN156" s="425" t="n">
        <f aca="false">IF(AND($J156&lt;&gt;"",AL156&lt;&gt;""),$J156*AL156,0)</f>
        <v>0</v>
      </c>
      <c r="AO156" s="428"/>
      <c r="AP156" s="506" t="n">
        <f aca="false">SUM(K156*$M$18,N156*$P$18,Q156*$S$18,T156*$V$18,W156*$Y$18,Z156*$AB$18,AC156*$AE$18,AF156*$AH$18,AI156*$AK$18,AL156*$AN$18)</f>
        <v>0</v>
      </c>
      <c r="AQ156" s="507" t="n">
        <f aca="false">SUM(L156*$M$18,O156*$P$18,R156*$S$18,U156*$V$18,X156*$Y$18,AA156*$AB$18,AD156*$AE$18,AG156*$AH$18,AJ156*$AK$18,AM156*$AN$18)</f>
        <v>0</v>
      </c>
      <c r="AR156" s="508" t="n">
        <f aca="false">SUM(M156*$M$18,P156*$P$18,S156*$S$18,V156*$V$18,Y156*$Y$18,AB156*$AB$18,AE156*$AE$18,AH156*$AH$18,AK156*$AK$18,AN156*$AN$18)</f>
        <v>0</v>
      </c>
    </row>
    <row r="157" s="407" customFormat="true" ht="18" hidden="false" customHeight="true" outlineLevel="0" collapsed="false">
      <c r="A157" s="407" t="str">
        <f aca="false">IF(D157="","",ROW()-139)</f>
        <v/>
      </c>
      <c r="B157" s="429"/>
      <c r="C157" s="429"/>
      <c r="D157" s="430"/>
      <c r="E157" s="431"/>
      <c r="F157" s="432" t="s">
        <v>192</v>
      </c>
      <c r="G157" s="431"/>
      <c r="H157" s="434" t="s">
        <v>193</v>
      </c>
      <c r="I157" s="533" t="str">
        <f aca="false">IF(AND(E157&lt;&gt;"",G157&lt;&gt;""),ROUNDDOWN(E157*G157/1000000,2),"")</f>
        <v/>
      </c>
      <c r="J157" s="436"/>
      <c r="K157" s="437"/>
      <c r="L157" s="435" t="n">
        <f aca="false">IF(AND($I157&lt;&gt;"",K157&lt;&gt;""),$I157*K157,0)</f>
        <v>0</v>
      </c>
      <c r="M157" s="438" t="n">
        <f aca="false">IF(AND($J157&lt;&gt;"",K157&lt;&gt;""),$J157*K157,0)</f>
        <v>0</v>
      </c>
      <c r="N157" s="437"/>
      <c r="O157" s="435" t="n">
        <f aca="false">IF(AND($I157&lt;&gt;"",N157&lt;&gt;""),$I157*N157,0)</f>
        <v>0</v>
      </c>
      <c r="P157" s="438" t="n">
        <f aca="false">IF(AND($J157&lt;&gt;"",N157&lt;&gt;""),$J157*N157,0)</f>
        <v>0</v>
      </c>
      <c r="Q157" s="437"/>
      <c r="R157" s="435" t="n">
        <f aca="false">IF(AND($I157&lt;&gt;"",Q157&lt;&gt;""),$I157*Q157,0)</f>
        <v>0</v>
      </c>
      <c r="S157" s="438" t="n">
        <f aca="false">IF(AND($J157&lt;&gt;"",Q157&lt;&gt;""),$J157*Q157,0)</f>
        <v>0</v>
      </c>
      <c r="T157" s="437"/>
      <c r="U157" s="435" t="n">
        <f aca="false">IF(AND($I157&lt;&gt;"",T157&lt;&gt;""),$I157*T157,0)</f>
        <v>0</v>
      </c>
      <c r="V157" s="438" t="n">
        <f aca="false">IF(AND($J157&lt;&gt;"",T157&lt;&gt;""),$J157*T157,0)</f>
        <v>0</v>
      </c>
      <c r="W157" s="437"/>
      <c r="X157" s="435" t="n">
        <f aca="false">IF(AND($I157&lt;&gt;"",W157&lt;&gt;""),$I157*W157,0)</f>
        <v>0</v>
      </c>
      <c r="Y157" s="438" t="n">
        <f aca="false">IF(AND($J157&lt;&gt;"",W157&lt;&gt;""),$J157*W157,0)</f>
        <v>0</v>
      </c>
      <c r="Z157" s="437"/>
      <c r="AA157" s="435" t="n">
        <f aca="false">IF(AND($I157&lt;&gt;"",Z157&lt;&gt;""),$I157*Z157,0)</f>
        <v>0</v>
      </c>
      <c r="AB157" s="534" t="n">
        <f aca="false">IF(AND($J157&lt;&gt;"",Z157&lt;&gt;""),$J157*Z157,0)</f>
        <v>0</v>
      </c>
      <c r="AC157" s="437"/>
      <c r="AD157" s="435" t="n">
        <f aca="false">IF(AND($I157&lt;&gt;"",AC157&lt;&gt;""),$I157*AC157,0)</f>
        <v>0</v>
      </c>
      <c r="AE157" s="534" t="n">
        <f aca="false">IF(AND($J157&lt;&gt;"",AC157&lt;&gt;""),$J157*AC157,0)</f>
        <v>0</v>
      </c>
      <c r="AF157" s="437"/>
      <c r="AG157" s="435" t="n">
        <f aca="false">IF(AND($I157&lt;&gt;"",AF157&lt;&gt;""),$I157*AF157,0)</f>
        <v>0</v>
      </c>
      <c r="AH157" s="534" t="n">
        <f aca="false">IF(AND($J157&lt;&gt;"",AF157&lt;&gt;""),$J157*AF157,0)</f>
        <v>0</v>
      </c>
      <c r="AI157" s="437"/>
      <c r="AJ157" s="435" t="n">
        <f aca="false">IF(AND($I157&lt;&gt;"",AI157&lt;&gt;""),$I157*AI157,0)</f>
        <v>0</v>
      </c>
      <c r="AK157" s="534" t="n">
        <f aca="false">IF(AND($J157&lt;&gt;"",AI157&lt;&gt;""),$J157*AI157,0)</f>
        <v>0</v>
      </c>
      <c r="AL157" s="437"/>
      <c r="AM157" s="435" t="n">
        <f aca="false">IF(AND($I157&lt;&gt;"",AL157&lt;&gt;""),$I157*AL157,0)</f>
        <v>0</v>
      </c>
      <c r="AN157" s="436" t="n">
        <f aca="false">IF(AND($J157&lt;&gt;"",AL157&lt;&gt;""),$J157*AL157,0)</f>
        <v>0</v>
      </c>
      <c r="AO157" s="428"/>
      <c r="AP157" s="535" t="n">
        <f aca="false">SUM(K157*$M$18,N157*$P$18,Q157*$S$18,T157*$V$18,W157*$Y$18,Z157*$AB$18,AC157*$AE$18,AF157*$AH$18,AI157*$AK$18,AL157*$AN$18)</f>
        <v>0</v>
      </c>
      <c r="AQ157" s="536" t="n">
        <f aca="false">SUM(L157*$M$18,O157*$P$18,R157*$S$18,U157*$V$18,X157*$Y$18,AA157*$AB$18,AD157*$AE$18,AG157*$AH$18,AJ157*$AK$18,AM157*$AN$18)</f>
        <v>0</v>
      </c>
      <c r="AR157" s="537" t="n">
        <f aca="false">SUM(M157*$M$18,P157*$P$18,S157*$S$18,V157*$V$18,Y157*$Y$18,AB157*$AB$18,AE157*$AE$18,AH157*$AH$18,AK157*$AK$18,AN157*$AN$18)</f>
        <v>0</v>
      </c>
    </row>
    <row r="158" s="360" customFormat="true" ht="20.1" hidden="false" customHeight="true" outlineLevel="0" collapsed="false">
      <c r="B158" s="440" t="s">
        <v>194</v>
      </c>
      <c r="C158" s="440"/>
      <c r="D158" s="440"/>
      <c r="E158" s="440"/>
      <c r="F158" s="440"/>
      <c r="G158" s="440"/>
      <c r="H158" s="440"/>
      <c r="I158" s="440"/>
      <c r="J158" s="440"/>
      <c r="K158" s="441" t="n">
        <f aca="false">SUM(K140:K157)</f>
        <v>0</v>
      </c>
      <c r="L158" s="442" t="n">
        <f aca="false">SUM(L140:L157)</f>
        <v>0</v>
      </c>
      <c r="M158" s="443" t="n">
        <f aca="false">SUM(M140:M157)</f>
        <v>0</v>
      </c>
      <c r="N158" s="441" t="n">
        <f aca="false">SUM(N140:N157)</f>
        <v>0</v>
      </c>
      <c r="O158" s="442" t="n">
        <f aca="false">SUM(O140:O157)</f>
        <v>0</v>
      </c>
      <c r="P158" s="443" t="n">
        <f aca="false">SUM(P140:P157)</f>
        <v>0</v>
      </c>
      <c r="Q158" s="441" t="n">
        <f aca="false">SUM(Q140:Q157)</f>
        <v>0</v>
      </c>
      <c r="R158" s="442" t="n">
        <f aca="false">SUM(R140:R157)</f>
        <v>0</v>
      </c>
      <c r="S158" s="443" t="n">
        <f aca="false">SUM(S140:S157)</f>
        <v>0</v>
      </c>
      <c r="T158" s="441" t="n">
        <f aca="false">SUM(T140:T157)</f>
        <v>0</v>
      </c>
      <c r="U158" s="442" t="n">
        <f aca="false">SUM(U140:U157)</f>
        <v>0</v>
      </c>
      <c r="V158" s="443" t="n">
        <f aca="false">SUM(V140:V157)</f>
        <v>0</v>
      </c>
      <c r="W158" s="441" t="n">
        <f aca="false">SUM(W140:W157)</f>
        <v>0</v>
      </c>
      <c r="X158" s="442" t="n">
        <f aca="false">SUM(X140:X157)</f>
        <v>0</v>
      </c>
      <c r="Y158" s="443" t="n">
        <f aca="false">SUM(Y140:Y157)</f>
        <v>0</v>
      </c>
      <c r="Z158" s="441" t="n">
        <f aca="false">SUM(Z140:Z157)</f>
        <v>0</v>
      </c>
      <c r="AA158" s="442" t="n">
        <f aca="false">SUM(AA140:AA157)</f>
        <v>0</v>
      </c>
      <c r="AB158" s="443" t="n">
        <f aca="false">SUM(AB140:AB157)</f>
        <v>0</v>
      </c>
      <c r="AC158" s="441" t="n">
        <f aca="false">SUM(AC140:AC157)</f>
        <v>0</v>
      </c>
      <c r="AD158" s="442" t="n">
        <f aca="false">SUM(AD140:AD157)</f>
        <v>0</v>
      </c>
      <c r="AE158" s="443" t="n">
        <f aca="false">SUM(AE140:AE157)</f>
        <v>0</v>
      </c>
      <c r="AF158" s="441" t="n">
        <f aca="false">SUM(AF140:AF157)</f>
        <v>0</v>
      </c>
      <c r="AG158" s="442" t="n">
        <f aca="false">SUM(AG140:AG157)</f>
        <v>0</v>
      </c>
      <c r="AH158" s="443" t="n">
        <f aca="false">SUM(AH140:AH157)</f>
        <v>0</v>
      </c>
      <c r="AI158" s="441" t="n">
        <f aca="false">SUM(AI140:AI157)</f>
        <v>0</v>
      </c>
      <c r="AJ158" s="442" t="n">
        <f aca="false">SUM(AJ140:AJ157)</f>
        <v>0</v>
      </c>
      <c r="AK158" s="443" t="n">
        <f aca="false">SUM(AK140:AK157)</f>
        <v>0</v>
      </c>
      <c r="AL158" s="441" t="n">
        <f aca="false">SUM(AL140:AL157)</f>
        <v>0</v>
      </c>
      <c r="AM158" s="442" t="n">
        <f aca="false">SUM(AM140:AM157)</f>
        <v>0</v>
      </c>
      <c r="AN158" s="443" t="n">
        <f aca="false">SUM(AN140:AN157)</f>
        <v>0</v>
      </c>
      <c r="AO158" s="444"/>
      <c r="AP158" s="538" t="n">
        <f aca="false">SUM(AP140:AP157)</f>
        <v>0</v>
      </c>
      <c r="AQ158" s="539" t="n">
        <f aca="false">SUM(AQ140:AQ157)</f>
        <v>0</v>
      </c>
      <c r="AR158" s="540" t="n">
        <f aca="false">SUM(AR140:AR157)</f>
        <v>0</v>
      </c>
    </row>
    <row r="159" s="360" customFormat="true" ht="15" hidden="false" customHeight="true" outlineLevel="0" collapsed="false">
      <c r="B159" s="445"/>
      <c r="C159" s="445"/>
      <c r="D159" s="445"/>
      <c r="E159" s="446"/>
      <c r="F159" s="446"/>
      <c r="G159" s="446"/>
      <c r="H159" s="447"/>
      <c r="I159" s="447"/>
      <c r="J159" s="448"/>
      <c r="K159" s="449"/>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row>
    <row r="160" s="314" customFormat="true" ht="15" hidden="false" customHeight="true" outlineLevel="0" collapsed="false">
      <c r="B160" s="450" t="s">
        <v>195</v>
      </c>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148"/>
      <c r="AP160" s="451" t="s">
        <v>196</v>
      </c>
      <c r="AQ160" s="451"/>
      <c r="AR160" s="451"/>
    </row>
    <row r="161" s="314" customFormat="true" ht="24.75" hidden="false" customHeight="false" outlineLevel="0" collapsed="false">
      <c r="B161" s="452" t="s">
        <v>197</v>
      </c>
      <c r="C161" s="452"/>
      <c r="D161" s="452"/>
      <c r="E161" s="452"/>
      <c r="F161" s="452"/>
      <c r="G161" s="452"/>
      <c r="H161" s="452"/>
      <c r="I161" s="452"/>
      <c r="J161" s="453" t="s">
        <v>198</v>
      </c>
      <c r="K161" s="454" t="s">
        <v>199</v>
      </c>
      <c r="L161" s="455" t="s">
        <v>200</v>
      </c>
      <c r="M161" s="456" t="s">
        <v>190</v>
      </c>
      <c r="N161" s="457" t="s">
        <v>199</v>
      </c>
      <c r="O161" s="455" t="s">
        <v>200</v>
      </c>
      <c r="P161" s="458" t="s">
        <v>190</v>
      </c>
      <c r="Q161" s="454" t="s">
        <v>199</v>
      </c>
      <c r="R161" s="455" t="s">
        <v>200</v>
      </c>
      <c r="S161" s="456" t="s">
        <v>190</v>
      </c>
      <c r="T161" s="457" t="s">
        <v>199</v>
      </c>
      <c r="U161" s="455" t="s">
        <v>200</v>
      </c>
      <c r="V161" s="458" t="s">
        <v>190</v>
      </c>
      <c r="W161" s="457" t="s">
        <v>199</v>
      </c>
      <c r="X161" s="455" t="s">
        <v>200</v>
      </c>
      <c r="Y161" s="458" t="s">
        <v>190</v>
      </c>
      <c r="Z161" s="457" t="s">
        <v>199</v>
      </c>
      <c r="AA161" s="455" t="s">
        <v>200</v>
      </c>
      <c r="AB161" s="458" t="s">
        <v>190</v>
      </c>
      <c r="AC161" s="457" t="s">
        <v>199</v>
      </c>
      <c r="AD161" s="455" t="s">
        <v>200</v>
      </c>
      <c r="AE161" s="458" t="s">
        <v>190</v>
      </c>
      <c r="AF161" s="457" t="s">
        <v>199</v>
      </c>
      <c r="AG161" s="455" t="s">
        <v>200</v>
      </c>
      <c r="AH161" s="458" t="s">
        <v>190</v>
      </c>
      <c r="AI161" s="457" t="s">
        <v>199</v>
      </c>
      <c r="AJ161" s="455" t="s">
        <v>200</v>
      </c>
      <c r="AK161" s="458" t="s">
        <v>190</v>
      </c>
      <c r="AL161" s="457" t="s">
        <v>199</v>
      </c>
      <c r="AM161" s="455" t="s">
        <v>200</v>
      </c>
      <c r="AN161" s="458" t="s">
        <v>190</v>
      </c>
      <c r="AO161" s="459"/>
      <c r="AP161" s="460" t="s">
        <v>191</v>
      </c>
      <c r="AQ161" s="460"/>
      <c r="AR161" s="460"/>
    </row>
    <row r="162" s="461" customFormat="true" ht="18" hidden="false" customHeight="true" outlineLevel="0" collapsed="false">
      <c r="B162" s="462"/>
      <c r="C162" s="462"/>
      <c r="D162" s="462"/>
      <c r="E162" s="462"/>
      <c r="F162" s="462"/>
      <c r="G162" s="462"/>
      <c r="H162" s="462"/>
      <c r="I162" s="462"/>
      <c r="J162" s="463"/>
      <c r="K162" s="464"/>
      <c r="L162" s="465"/>
      <c r="M162" s="466" t="n">
        <f aca="false">IF(K162="",0,ROUNDDOWN($J162*K162,0))</f>
        <v>0</v>
      </c>
      <c r="N162" s="467"/>
      <c r="O162" s="465"/>
      <c r="P162" s="463" t="n">
        <f aca="false">IF(N162="",0,ROUNDDOWN($J162*N162,0))</f>
        <v>0</v>
      </c>
      <c r="Q162" s="464"/>
      <c r="R162" s="465"/>
      <c r="S162" s="468" t="n">
        <f aca="false">IF(Q162="",0,ROUNDDOWN($J162*Q162,0))</f>
        <v>0</v>
      </c>
      <c r="T162" s="467"/>
      <c r="U162" s="465"/>
      <c r="V162" s="463" t="n">
        <f aca="false">IF(T162="",0,ROUNDDOWN($J162*T162,0))</f>
        <v>0</v>
      </c>
      <c r="W162" s="464"/>
      <c r="X162" s="465"/>
      <c r="Y162" s="463" t="n">
        <f aca="false">IF(W162="",0,ROUNDDOWN($J162*W162,0))</f>
        <v>0</v>
      </c>
      <c r="Z162" s="464"/>
      <c r="AA162" s="465"/>
      <c r="AB162" s="463" t="n">
        <f aca="false">IF(Z162="",0,ROUNDDOWN($J162*Z162,0))</f>
        <v>0</v>
      </c>
      <c r="AC162" s="464"/>
      <c r="AD162" s="465"/>
      <c r="AE162" s="463" t="n">
        <f aca="false">IF(AC162="",0,ROUNDDOWN($J162*AC162,0))</f>
        <v>0</v>
      </c>
      <c r="AF162" s="464"/>
      <c r="AG162" s="465"/>
      <c r="AH162" s="463" t="n">
        <f aca="false">IF(AF162="",0,ROUNDDOWN($J162*AF162,0))</f>
        <v>0</v>
      </c>
      <c r="AI162" s="464"/>
      <c r="AJ162" s="465"/>
      <c r="AK162" s="463" t="n">
        <f aca="false">IF(AI162="",0,ROUNDDOWN($J162*AI162,0))</f>
        <v>0</v>
      </c>
      <c r="AL162" s="464"/>
      <c r="AM162" s="465"/>
      <c r="AN162" s="463" t="n">
        <f aca="false">IF(AL162="",0,ROUNDDOWN($J162*AL162,0))</f>
        <v>0</v>
      </c>
      <c r="AO162" s="469"/>
      <c r="AP162" s="470" t="n">
        <f aca="false">SUM(M162*$M$18,P162*$P$18,S162*$S$18,V162*$V$18,Y162*$Y$18,AB162*$AB$18,AE162*$AE$18,AH162*$AH$18,AK162*$AK$18,AN162*$AN$18)</f>
        <v>0</v>
      </c>
      <c r="AQ162" s="470"/>
      <c r="AR162" s="470"/>
    </row>
    <row r="163" s="461" customFormat="true" ht="18" hidden="false" customHeight="true" outlineLevel="0" collapsed="false">
      <c r="B163" s="471"/>
      <c r="C163" s="471"/>
      <c r="D163" s="471"/>
      <c r="E163" s="471"/>
      <c r="F163" s="471"/>
      <c r="G163" s="471"/>
      <c r="H163" s="471"/>
      <c r="I163" s="471"/>
      <c r="J163" s="472"/>
      <c r="K163" s="473"/>
      <c r="L163" s="474"/>
      <c r="M163" s="475" t="n">
        <f aca="false">IF(K163="",0,ROUNDDOWN($J163*K163,0))</f>
        <v>0</v>
      </c>
      <c r="N163" s="476"/>
      <c r="O163" s="474"/>
      <c r="P163" s="472" t="n">
        <f aca="false">IF(N163="",0,ROUNDDOWN($J163*N163,0))</f>
        <v>0</v>
      </c>
      <c r="Q163" s="473"/>
      <c r="R163" s="474"/>
      <c r="S163" s="475" t="n">
        <f aca="false">IF(Q163="",0,ROUNDDOWN($J163*Q163,0))</f>
        <v>0</v>
      </c>
      <c r="T163" s="476"/>
      <c r="U163" s="474"/>
      <c r="V163" s="472" t="n">
        <f aca="false">IF(T163="",0,ROUNDDOWN($J163*T163,0))</f>
        <v>0</v>
      </c>
      <c r="W163" s="473"/>
      <c r="X163" s="474"/>
      <c r="Y163" s="472" t="n">
        <f aca="false">IF(W163="",0,ROUNDDOWN($J163*W163,0))</f>
        <v>0</v>
      </c>
      <c r="Z163" s="473"/>
      <c r="AA163" s="474"/>
      <c r="AB163" s="472" t="n">
        <f aca="false">IF(Z163="",0,ROUNDDOWN($J163*Z163,0))</f>
        <v>0</v>
      </c>
      <c r="AC163" s="473"/>
      <c r="AD163" s="474"/>
      <c r="AE163" s="472" t="n">
        <f aca="false">IF(AC163="",0,ROUNDDOWN($J163*AC163,0))</f>
        <v>0</v>
      </c>
      <c r="AF163" s="473"/>
      <c r="AG163" s="474"/>
      <c r="AH163" s="472" t="n">
        <f aca="false">IF(AF163="",0,ROUNDDOWN($J163*AF163,0))</f>
        <v>0</v>
      </c>
      <c r="AI163" s="473"/>
      <c r="AJ163" s="474"/>
      <c r="AK163" s="472" t="n">
        <f aca="false">IF(AI163="",0,ROUNDDOWN($J163*AI163,0))</f>
        <v>0</v>
      </c>
      <c r="AL163" s="473"/>
      <c r="AM163" s="474"/>
      <c r="AN163" s="472" t="n">
        <f aca="false">IF(AL163="",0,ROUNDDOWN($J163*AL163,0))</f>
        <v>0</v>
      </c>
      <c r="AO163" s="469"/>
      <c r="AP163" s="477" t="n">
        <f aca="false">SUM(M163*$M$18,P163*$P$18,S163*$S$18,V163*$V$18,Y163*$Y$18,AB163*$AB$18,AE163*$AE$18,AH163*$AH$18,AK163*$AK$18,AN163*$AN$18)</f>
        <v>0</v>
      </c>
      <c r="AQ163" s="477"/>
      <c r="AR163" s="477"/>
    </row>
    <row r="164" s="461" customFormat="true" ht="18" hidden="false" customHeight="true" outlineLevel="0" collapsed="false">
      <c r="B164" s="471"/>
      <c r="C164" s="471"/>
      <c r="D164" s="471"/>
      <c r="E164" s="471"/>
      <c r="F164" s="471"/>
      <c r="G164" s="471"/>
      <c r="H164" s="471"/>
      <c r="I164" s="471"/>
      <c r="J164" s="472"/>
      <c r="K164" s="473"/>
      <c r="L164" s="474"/>
      <c r="M164" s="475" t="n">
        <f aca="false">IF(K164="",0,ROUNDDOWN($J164*K164,0))</f>
        <v>0</v>
      </c>
      <c r="N164" s="476"/>
      <c r="O164" s="474"/>
      <c r="P164" s="472" t="n">
        <f aca="false">IF(N164="",0,ROUNDDOWN($J164*N164,0))</f>
        <v>0</v>
      </c>
      <c r="Q164" s="473"/>
      <c r="R164" s="474"/>
      <c r="S164" s="475" t="n">
        <f aca="false">IF(Q164="",0,ROUNDDOWN($J164*Q164,0))</f>
        <v>0</v>
      </c>
      <c r="T164" s="476"/>
      <c r="U164" s="474"/>
      <c r="V164" s="472" t="n">
        <f aca="false">IF(T164="",0,ROUNDDOWN($J164*T164,0))</f>
        <v>0</v>
      </c>
      <c r="W164" s="473"/>
      <c r="X164" s="474"/>
      <c r="Y164" s="472" t="n">
        <f aca="false">IF(W164="",0,ROUNDDOWN($J164*W164,0))</f>
        <v>0</v>
      </c>
      <c r="Z164" s="473"/>
      <c r="AA164" s="474"/>
      <c r="AB164" s="472" t="n">
        <f aca="false">IF(Z164="",0,ROUNDDOWN($J164*Z164,0))</f>
        <v>0</v>
      </c>
      <c r="AC164" s="473"/>
      <c r="AD164" s="474"/>
      <c r="AE164" s="472" t="n">
        <f aca="false">IF(AC164="",0,ROUNDDOWN($J164*AC164,0))</f>
        <v>0</v>
      </c>
      <c r="AF164" s="473"/>
      <c r="AG164" s="474"/>
      <c r="AH164" s="472" t="n">
        <f aca="false">IF(AF164="",0,ROUNDDOWN($J164*AF164,0))</f>
        <v>0</v>
      </c>
      <c r="AI164" s="473"/>
      <c r="AJ164" s="474"/>
      <c r="AK164" s="472" t="n">
        <f aca="false">IF(AI164="",0,ROUNDDOWN($J164*AI164,0))</f>
        <v>0</v>
      </c>
      <c r="AL164" s="473"/>
      <c r="AM164" s="474"/>
      <c r="AN164" s="472" t="n">
        <f aca="false">IF(AL164="",0,ROUNDDOWN($J164*AL164,0))</f>
        <v>0</v>
      </c>
      <c r="AO164" s="469"/>
      <c r="AP164" s="477" t="n">
        <f aca="false">SUM(M164*$M$18,P164*$P$18,S164*$S$18,V164*$V$18,Y164*$Y$18,AB164*$AB$18,AE164*$AE$18,AH164*$AH$18,AK164*$AK$18,AN164*$AN$18)</f>
        <v>0</v>
      </c>
      <c r="AQ164" s="477"/>
      <c r="AR164" s="477"/>
    </row>
    <row r="165" s="461" customFormat="true" ht="18" hidden="false" customHeight="true" outlineLevel="0" collapsed="false">
      <c r="B165" s="478"/>
      <c r="C165" s="478"/>
      <c r="D165" s="478"/>
      <c r="E165" s="478"/>
      <c r="F165" s="478"/>
      <c r="G165" s="478"/>
      <c r="H165" s="478"/>
      <c r="I165" s="478"/>
      <c r="J165" s="472"/>
      <c r="K165" s="473"/>
      <c r="L165" s="474"/>
      <c r="M165" s="475" t="n">
        <f aca="false">IF(K165="",0,ROUNDDOWN($J165*K165,0))</f>
        <v>0</v>
      </c>
      <c r="N165" s="476"/>
      <c r="O165" s="474"/>
      <c r="P165" s="472" t="n">
        <f aca="false">IF(N165="",0,ROUNDDOWN($J165*N165,0))</f>
        <v>0</v>
      </c>
      <c r="Q165" s="473"/>
      <c r="R165" s="474"/>
      <c r="S165" s="475" t="n">
        <f aca="false">IF(Q165="",0,ROUNDDOWN($J165*Q165,0))</f>
        <v>0</v>
      </c>
      <c r="T165" s="476"/>
      <c r="U165" s="474"/>
      <c r="V165" s="472" t="n">
        <f aca="false">IF(T165="",0,ROUNDDOWN($J165*T165,0))</f>
        <v>0</v>
      </c>
      <c r="W165" s="473"/>
      <c r="X165" s="474"/>
      <c r="Y165" s="472" t="n">
        <f aca="false">IF(W165="",0,ROUNDDOWN($J165*W165,0))</f>
        <v>0</v>
      </c>
      <c r="Z165" s="473"/>
      <c r="AA165" s="474"/>
      <c r="AB165" s="472" t="n">
        <f aca="false">IF(Z165="",0,ROUNDDOWN($J165*Z165,0))</f>
        <v>0</v>
      </c>
      <c r="AC165" s="473"/>
      <c r="AD165" s="474"/>
      <c r="AE165" s="472" t="n">
        <f aca="false">IF(AC165="",0,ROUNDDOWN($J165*AC165,0))</f>
        <v>0</v>
      </c>
      <c r="AF165" s="473"/>
      <c r="AG165" s="474"/>
      <c r="AH165" s="472" t="n">
        <f aca="false">IF(AF165="",0,ROUNDDOWN($J165*AF165,0))</f>
        <v>0</v>
      </c>
      <c r="AI165" s="473"/>
      <c r="AJ165" s="474"/>
      <c r="AK165" s="472" t="n">
        <f aca="false">IF(AI165="",0,ROUNDDOWN($J165*AI165,0))</f>
        <v>0</v>
      </c>
      <c r="AL165" s="473"/>
      <c r="AM165" s="474"/>
      <c r="AN165" s="472" t="n">
        <f aca="false">IF(AL165="",0,ROUNDDOWN($J165*AL165,0))</f>
        <v>0</v>
      </c>
      <c r="AO165" s="469"/>
      <c r="AP165" s="477" t="n">
        <f aca="false">SUM(M165*$M$18,P165*$P$18,S165*$S$18,V165*$V$18,Y165*$Y$18,AB165*$AB$18,AE165*$AE$18,AH165*$AH$18,AK165*$AK$18,AN165*$AN$18)</f>
        <v>0</v>
      </c>
      <c r="AQ165" s="477"/>
      <c r="AR165" s="477"/>
    </row>
    <row r="166" s="461" customFormat="true" ht="18" hidden="false" customHeight="true" outlineLevel="0" collapsed="false">
      <c r="B166" s="528"/>
      <c r="C166" s="528"/>
      <c r="D166" s="528"/>
      <c r="E166" s="528"/>
      <c r="F166" s="528"/>
      <c r="G166" s="528"/>
      <c r="H166" s="528"/>
      <c r="I166" s="528"/>
      <c r="J166" s="472"/>
      <c r="K166" s="473"/>
      <c r="L166" s="474"/>
      <c r="M166" s="475" t="n">
        <f aca="false">IF(K166="",0,ROUNDDOWN($J166*K166,0))</f>
        <v>0</v>
      </c>
      <c r="N166" s="476"/>
      <c r="O166" s="474"/>
      <c r="P166" s="472" t="n">
        <f aca="false">IF(N166="",0,ROUNDDOWN($J166*N166,0))</f>
        <v>0</v>
      </c>
      <c r="Q166" s="473"/>
      <c r="R166" s="474"/>
      <c r="S166" s="475" t="n">
        <f aca="false">IF(Q166="",0,ROUNDDOWN($J166*Q166,0))</f>
        <v>0</v>
      </c>
      <c r="T166" s="476"/>
      <c r="U166" s="474"/>
      <c r="V166" s="472" t="n">
        <f aca="false">IF(T166="",0,ROUNDDOWN($J166*T166,0))</f>
        <v>0</v>
      </c>
      <c r="W166" s="473"/>
      <c r="X166" s="474"/>
      <c r="Y166" s="472" t="n">
        <f aca="false">IF(W166="",0,ROUNDDOWN($J166*W166,0))</f>
        <v>0</v>
      </c>
      <c r="Z166" s="473"/>
      <c r="AA166" s="474"/>
      <c r="AB166" s="472" t="n">
        <f aca="false">IF(Z166="",0,ROUNDDOWN($J166*Z166,0))</f>
        <v>0</v>
      </c>
      <c r="AC166" s="473"/>
      <c r="AD166" s="474"/>
      <c r="AE166" s="472" t="n">
        <f aca="false">IF(AC166="",0,ROUNDDOWN($J166*AC166,0))</f>
        <v>0</v>
      </c>
      <c r="AF166" s="473"/>
      <c r="AG166" s="474"/>
      <c r="AH166" s="472" t="n">
        <f aca="false">IF(AF166="",0,ROUNDDOWN($J166*AF166,0))</f>
        <v>0</v>
      </c>
      <c r="AI166" s="473"/>
      <c r="AJ166" s="474"/>
      <c r="AK166" s="472" t="n">
        <f aca="false">IF(AI166="",0,ROUNDDOWN($J166*AI166,0))</f>
        <v>0</v>
      </c>
      <c r="AL166" s="473"/>
      <c r="AM166" s="474"/>
      <c r="AN166" s="472" t="n">
        <f aca="false">IF(AL166="",0,ROUNDDOWN($J166*AL166,0))</f>
        <v>0</v>
      </c>
      <c r="AO166" s="469"/>
      <c r="AP166" s="477" t="n">
        <f aca="false">SUM(M166*$M$18,P166*$P$18,S166*$S$18,V166*$V$18,Y166*$Y$18,AB166*$AB$18,AE166*$AE$18,AH166*$AH$18,AK166*$AK$18,AN166*$AN$18)</f>
        <v>0</v>
      </c>
      <c r="AQ166" s="477"/>
      <c r="AR166" s="477"/>
    </row>
    <row r="167" s="461" customFormat="true" ht="18" hidden="false" customHeight="true" outlineLevel="0" collapsed="false">
      <c r="B167" s="471"/>
      <c r="C167" s="471"/>
      <c r="D167" s="471"/>
      <c r="E167" s="471"/>
      <c r="F167" s="471"/>
      <c r="G167" s="471"/>
      <c r="H167" s="471"/>
      <c r="I167" s="471"/>
      <c r="J167" s="472"/>
      <c r="K167" s="473"/>
      <c r="L167" s="474"/>
      <c r="M167" s="475" t="n">
        <f aca="false">IF(K167="",0,ROUNDDOWN($J167*K167,0))</f>
        <v>0</v>
      </c>
      <c r="N167" s="476"/>
      <c r="O167" s="474"/>
      <c r="P167" s="472" t="n">
        <f aca="false">IF(N167="",0,ROUNDDOWN($J167*N167,0))</f>
        <v>0</v>
      </c>
      <c r="Q167" s="473"/>
      <c r="R167" s="474"/>
      <c r="S167" s="475" t="n">
        <f aca="false">IF(Q167="",0,ROUNDDOWN($J167*Q167,0))</f>
        <v>0</v>
      </c>
      <c r="T167" s="476"/>
      <c r="U167" s="474"/>
      <c r="V167" s="472" t="n">
        <f aca="false">IF(T167="",0,ROUNDDOWN($J167*T167,0))</f>
        <v>0</v>
      </c>
      <c r="W167" s="473"/>
      <c r="X167" s="474"/>
      <c r="Y167" s="472" t="n">
        <f aca="false">IF(W167="",0,ROUNDDOWN($J167*W167,0))</f>
        <v>0</v>
      </c>
      <c r="Z167" s="473"/>
      <c r="AA167" s="474"/>
      <c r="AB167" s="472" t="n">
        <f aca="false">IF(Z167="",0,ROUNDDOWN($J167*Z167,0))</f>
        <v>0</v>
      </c>
      <c r="AC167" s="473"/>
      <c r="AD167" s="474"/>
      <c r="AE167" s="472" t="n">
        <f aca="false">IF(AC167="",0,ROUNDDOWN($J167*AC167,0))</f>
        <v>0</v>
      </c>
      <c r="AF167" s="473"/>
      <c r="AG167" s="474"/>
      <c r="AH167" s="472" t="n">
        <f aca="false">IF(AF167="",0,ROUNDDOWN($J167*AF167,0))</f>
        <v>0</v>
      </c>
      <c r="AI167" s="473"/>
      <c r="AJ167" s="474"/>
      <c r="AK167" s="472" t="n">
        <f aca="false">IF(AI167="",0,ROUNDDOWN($J167*AI167,0))</f>
        <v>0</v>
      </c>
      <c r="AL167" s="473"/>
      <c r="AM167" s="474"/>
      <c r="AN167" s="472" t="n">
        <f aca="false">IF(AL167="",0,ROUNDDOWN($J167*AL167,0))</f>
        <v>0</v>
      </c>
      <c r="AO167" s="469"/>
      <c r="AP167" s="477" t="n">
        <f aca="false">SUM(M167*$M$18,P167*$P$18,S167*$S$18,V167*$V$18,Y167*$Y$18,AB167*$AB$18,AE167*$AE$18,AH167*$AH$18,AK167*$AK$18,AN167*$AN$18)</f>
        <v>0</v>
      </c>
      <c r="AQ167" s="477"/>
      <c r="AR167" s="477"/>
    </row>
    <row r="168" s="461" customFormat="true" ht="18" hidden="false" customHeight="true" outlineLevel="0" collapsed="false">
      <c r="B168" s="471"/>
      <c r="C168" s="471"/>
      <c r="D168" s="471"/>
      <c r="E168" s="471"/>
      <c r="F168" s="471"/>
      <c r="G168" s="471"/>
      <c r="H168" s="471"/>
      <c r="I168" s="471"/>
      <c r="J168" s="472"/>
      <c r="K168" s="473"/>
      <c r="L168" s="474"/>
      <c r="M168" s="475" t="n">
        <f aca="false">IF(K168="",0,ROUNDDOWN($J168*K168,0))</f>
        <v>0</v>
      </c>
      <c r="N168" s="476"/>
      <c r="O168" s="474"/>
      <c r="P168" s="472" t="n">
        <f aca="false">IF(N168="",0,ROUNDDOWN($J168*N168,0))</f>
        <v>0</v>
      </c>
      <c r="Q168" s="473"/>
      <c r="R168" s="474"/>
      <c r="S168" s="475" t="n">
        <f aca="false">IF(Q168="",0,ROUNDDOWN($J168*Q168,0))</f>
        <v>0</v>
      </c>
      <c r="T168" s="476"/>
      <c r="U168" s="474"/>
      <c r="V168" s="472" t="n">
        <f aca="false">IF(T168="",0,ROUNDDOWN($J168*T168,0))</f>
        <v>0</v>
      </c>
      <c r="W168" s="473"/>
      <c r="X168" s="474"/>
      <c r="Y168" s="472" t="n">
        <f aca="false">IF(W168="",0,ROUNDDOWN($J168*W168,0))</f>
        <v>0</v>
      </c>
      <c r="Z168" s="473"/>
      <c r="AA168" s="474"/>
      <c r="AB168" s="472" t="n">
        <f aca="false">IF(Z168="",0,ROUNDDOWN($J168*Z168,0))</f>
        <v>0</v>
      </c>
      <c r="AC168" s="473"/>
      <c r="AD168" s="474"/>
      <c r="AE168" s="472" t="n">
        <f aca="false">IF(AC168="",0,ROUNDDOWN($J168*AC168,0))</f>
        <v>0</v>
      </c>
      <c r="AF168" s="473"/>
      <c r="AG168" s="474"/>
      <c r="AH168" s="472" t="n">
        <f aca="false">IF(AF168="",0,ROUNDDOWN($J168*AF168,0))</f>
        <v>0</v>
      </c>
      <c r="AI168" s="473"/>
      <c r="AJ168" s="474"/>
      <c r="AK168" s="472" t="n">
        <f aca="false">IF(AI168="",0,ROUNDDOWN($J168*AI168,0))</f>
        <v>0</v>
      </c>
      <c r="AL168" s="473"/>
      <c r="AM168" s="474"/>
      <c r="AN168" s="472" t="n">
        <f aca="false">IF(AL168="",0,ROUNDDOWN($J168*AL168,0))</f>
        <v>0</v>
      </c>
      <c r="AO168" s="469"/>
      <c r="AP168" s="477" t="n">
        <f aca="false">SUM(M168*$M$18,P168*$P$18,S168*$S$18,V168*$V$18,Y168*$Y$18,AB168*$AB$18,AE168*$AE$18,AH168*$AH$18,AK168*$AK$18,AN168*$AN$18)</f>
        <v>0</v>
      </c>
      <c r="AQ168" s="477"/>
      <c r="AR168" s="477"/>
    </row>
    <row r="169" s="461" customFormat="true" ht="18" hidden="false" customHeight="true" outlineLevel="0" collapsed="false">
      <c r="B169" s="479"/>
      <c r="C169" s="479"/>
      <c r="D169" s="479"/>
      <c r="E169" s="479"/>
      <c r="F169" s="479"/>
      <c r="G169" s="479"/>
      <c r="H169" s="479"/>
      <c r="I169" s="479"/>
      <c r="J169" s="480"/>
      <c r="K169" s="481"/>
      <c r="L169" s="482"/>
      <c r="M169" s="483" t="n">
        <f aca="false">IF(K169="",0,ROUNDDOWN($J169*K169,0))</f>
        <v>0</v>
      </c>
      <c r="N169" s="484"/>
      <c r="O169" s="482"/>
      <c r="P169" s="480" t="n">
        <f aca="false">IF(N169="",0,ROUNDDOWN($J169*N169,0))</f>
        <v>0</v>
      </c>
      <c r="Q169" s="481"/>
      <c r="R169" s="482"/>
      <c r="S169" s="483" t="n">
        <f aca="false">IF(Q169="",0,ROUNDDOWN($J169*Q169,0))</f>
        <v>0</v>
      </c>
      <c r="T169" s="484"/>
      <c r="U169" s="482"/>
      <c r="V169" s="480" t="n">
        <f aca="false">IF(T169="",0,ROUNDDOWN($J169*T169,0))</f>
        <v>0</v>
      </c>
      <c r="W169" s="481"/>
      <c r="X169" s="482"/>
      <c r="Y169" s="480" t="n">
        <f aca="false">IF(W169="",0,ROUNDDOWN($J169*W169,0))</f>
        <v>0</v>
      </c>
      <c r="Z169" s="481"/>
      <c r="AA169" s="482"/>
      <c r="AB169" s="480" t="n">
        <f aca="false">IF(Z169="",0,ROUNDDOWN($J169*Z169,0))</f>
        <v>0</v>
      </c>
      <c r="AC169" s="481"/>
      <c r="AD169" s="482"/>
      <c r="AE169" s="480" t="n">
        <f aca="false">IF(AC169="",0,ROUNDDOWN($J169*AC169,0))</f>
        <v>0</v>
      </c>
      <c r="AF169" s="481"/>
      <c r="AG169" s="482"/>
      <c r="AH169" s="480" t="n">
        <f aca="false">IF(AF169="",0,ROUNDDOWN($J169*AF169,0))</f>
        <v>0</v>
      </c>
      <c r="AI169" s="481"/>
      <c r="AJ169" s="482"/>
      <c r="AK169" s="480" t="n">
        <f aca="false">IF(AI169="",0,ROUNDDOWN($J169*AI169,0))</f>
        <v>0</v>
      </c>
      <c r="AL169" s="481"/>
      <c r="AM169" s="482"/>
      <c r="AN169" s="480" t="n">
        <f aca="false">IF(AL169="",0,ROUNDDOWN($J169*AL169,0))</f>
        <v>0</v>
      </c>
      <c r="AO169" s="541"/>
      <c r="AP169" s="485" t="n">
        <f aca="false">SUM(M169*$M$18,P169*$P$18,S169*$S$18,V169*$V$18,Y169*$Y$18,AB169*$AB$18,AE169*$AE$18,AH169*$AH$18,AK169*$AK$18,AN169*$AN$18)</f>
        <v>0</v>
      </c>
      <c r="AQ169" s="485"/>
      <c r="AR169" s="485"/>
    </row>
    <row r="170" s="360" customFormat="true" ht="20.1" hidden="false" customHeight="true" outlineLevel="0" collapsed="false">
      <c r="B170" s="440" t="s">
        <v>194</v>
      </c>
      <c r="C170" s="440"/>
      <c r="D170" s="440"/>
      <c r="E170" s="440"/>
      <c r="F170" s="440"/>
      <c r="G170" s="440"/>
      <c r="H170" s="440"/>
      <c r="I170" s="440"/>
      <c r="J170" s="440"/>
      <c r="K170" s="486"/>
      <c r="L170" s="487"/>
      <c r="M170" s="488" t="n">
        <f aca="false">SUM(M162:M169)</f>
        <v>0</v>
      </c>
      <c r="N170" s="489"/>
      <c r="O170" s="487"/>
      <c r="P170" s="443" t="n">
        <f aca="false">SUM(P162:P169)</f>
        <v>0</v>
      </c>
      <c r="Q170" s="490"/>
      <c r="R170" s="487"/>
      <c r="S170" s="488" t="n">
        <f aca="false">SUM(S162:S169)</f>
        <v>0</v>
      </c>
      <c r="T170" s="489"/>
      <c r="U170" s="487"/>
      <c r="V170" s="443" t="n">
        <f aca="false">SUM(V162:V169)</f>
        <v>0</v>
      </c>
      <c r="W170" s="489"/>
      <c r="X170" s="487"/>
      <c r="Y170" s="443" t="n">
        <f aca="false">SUM(Y162:Y169)</f>
        <v>0</v>
      </c>
      <c r="Z170" s="489"/>
      <c r="AA170" s="487"/>
      <c r="AB170" s="443" t="n">
        <f aca="false">SUM(AB162:AB169)</f>
        <v>0</v>
      </c>
      <c r="AC170" s="489"/>
      <c r="AD170" s="487"/>
      <c r="AE170" s="443" t="n">
        <f aca="false">SUM(AE162:AE169)</f>
        <v>0</v>
      </c>
      <c r="AF170" s="489"/>
      <c r="AG170" s="487"/>
      <c r="AH170" s="443" t="n">
        <f aca="false">SUM(AH162:AH169)</f>
        <v>0</v>
      </c>
      <c r="AI170" s="489"/>
      <c r="AJ170" s="487"/>
      <c r="AK170" s="443" t="n">
        <f aca="false">SUM(AK162:AK169)</f>
        <v>0</v>
      </c>
      <c r="AL170" s="489"/>
      <c r="AM170" s="487"/>
      <c r="AN170" s="443" t="n">
        <f aca="false">SUM(AN162:AN169)</f>
        <v>0</v>
      </c>
      <c r="AO170" s="542"/>
      <c r="AP170" s="491" t="n">
        <f aca="false">SUM(AP162:AR169)</f>
        <v>0</v>
      </c>
      <c r="AQ170" s="491"/>
      <c r="AR170" s="491"/>
    </row>
    <row r="171" s="543" customFormat="true" ht="15" hidden="false" customHeight="true" outlineLevel="0" collapsed="false">
      <c r="B171" s="544"/>
      <c r="C171" s="544"/>
      <c r="D171" s="544"/>
      <c r="E171" s="544"/>
      <c r="F171" s="544"/>
      <c r="G171" s="544"/>
      <c r="H171" s="544"/>
      <c r="I171" s="544"/>
      <c r="J171" s="544"/>
      <c r="K171" s="545"/>
      <c r="L171" s="545"/>
      <c r="M171" s="444"/>
      <c r="N171" s="545"/>
      <c r="O171" s="545"/>
      <c r="P171" s="444"/>
      <c r="Q171" s="545"/>
      <c r="R171" s="545"/>
      <c r="S171" s="444"/>
      <c r="T171" s="545"/>
      <c r="U171" s="545"/>
      <c r="V171" s="444"/>
      <c r="W171" s="545"/>
      <c r="X171" s="545"/>
      <c r="Y171" s="444"/>
      <c r="Z171" s="545"/>
      <c r="AA171" s="545"/>
      <c r="AB171" s="444"/>
      <c r="AC171" s="545"/>
      <c r="AD171" s="545"/>
      <c r="AE171" s="444"/>
      <c r="AF171" s="545"/>
      <c r="AG171" s="545"/>
      <c r="AH171" s="444"/>
      <c r="AI171" s="545"/>
      <c r="AJ171" s="545"/>
      <c r="AK171" s="444"/>
      <c r="AL171" s="545"/>
      <c r="AM171" s="545"/>
      <c r="AN171" s="444"/>
      <c r="AO171" s="444"/>
      <c r="AP171" s="545"/>
      <c r="AQ171" s="444"/>
      <c r="AR171" s="444"/>
    </row>
    <row r="172" s="314" customFormat="true" ht="23.25" hidden="false" customHeight="true" outlineLevel="0" collapsed="false">
      <c r="B172" s="380" t="s">
        <v>179</v>
      </c>
      <c r="C172" s="380"/>
      <c r="D172" s="496" t="s">
        <v>207</v>
      </c>
      <c r="E172" s="382"/>
      <c r="F172" s="383"/>
      <c r="G172" s="384"/>
      <c r="H172" s="384"/>
      <c r="I172" s="384"/>
      <c r="J172" s="385"/>
      <c r="K172" s="497"/>
      <c r="L172" s="387"/>
      <c r="M172" s="387"/>
      <c r="N172" s="387"/>
      <c r="O172" s="387"/>
      <c r="P172" s="387"/>
      <c r="Q172" s="387"/>
      <c r="R172" s="387"/>
      <c r="S172" s="387"/>
      <c r="T172" s="387"/>
      <c r="U172" s="387"/>
      <c r="V172" s="387"/>
      <c r="W172" s="387"/>
      <c r="X172" s="387"/>
      <c r="Y172" s="387"/>
      <c r="Z172" s="387"/>
      <c r="AA172" s="387"/>
      <c r="AB172" s="387"/>
      <c r="AC172" s="387"/>
      <c r="AD172" s="387"/>
      <c r="AE172" s="387"/>
      <c r="AF172" s="387"/>
      <c r="AG172" s="387"/>
      <c r="AH172" s="387"/>
      <c r="AI172" s="387"/>
      <c r="AJ172" s="387"/>
      <c r="AK172" s="387"/>
      <c r="AL172" s="387"/>
      <c r="AM172" s="387"/>
      <c r="AN172" s="387"/>
      <c r="AO172" s="333"/>
      <c r="AP172" s="260"/>
      <c r="AQ172" s="260"/>
      <c r="AR172" s="529"/>
    </row>
    <row r="173" s="314" customFormat="true" ht="12.95" hidden="false" customHeight="true" outlineLevel="0" collapsed="false">
      <c r="B173" s="387"/>
      <c r="C173" s="387"/>
      <c r="D173" s="387"/>
      <c r="E173" s="387"/>
      <c r="F173" s="387"/>
      <c r="G173" s="387"/>
      <c r="H173" s="387"/>
      <c r="I173" s="387"/>
      <c r="J173" s="387"/>
      <c r="K173" s="389" t="s">
        <v>181</v>
      </c>
      <c r="L173" s="387"/>
      <c r="M173" s="387"/>
      <c r="N173" s="387"/>
      <c r="O173" s="387"/>
      <c r="P173" s="387"/>
      <c r="Q173" s="387"/>
      <c r="R173" s="387"/>
      <c r="S173" s="387"/>
      <c r="T173" s="387"/>
      <c r="U173" s="387"/>
      <c r="V173" s="387"/>
      <c r="W173" s="387"/>
      <c r="X173" s="387"/>
      <c r="Y173" s="387"/>
      <c r="Z173" s="387"/>
      <c r="AA173" s="387"/>
      <c r="AB173" s="387"/>
      <c r="AC173" s="387"/>
      <c r="AD173" s="387"/>
      <c r="AE173" s="387"/>
      <c r="AF173" s="387"/>
      <c r="AG173" s="387"/>
      <c r="AH173" s="387"/>
      <c r="AI173" s="387"/>
      <c r="AJ173" s="387"/>
      <c r="AK173" s="387"/>
      <c r="AL173" s="387"/>
      <c r="AM173" s="387"/>
      <c r="AN173" s="387"/>
      <c r="AO173" s="333"/>
      <c r="AP173" s="390"/>
      <c r="AQ173" s="390"/>
      <c r="AR173" s="391"/>
    </row>
    <row r="174" s="314" customFormat="true" ht="15" hidden="false" customHeight="true" outlineLevel="0" collapsed="false">
      <c r="B174" s="392" t="s">
        <v>182</v>
      </c>
      <c r="C174" s="392"/>
      <c r="D174" s="392"/>
      <c r="E174" s="392"/>
      <c r="F174" s="392"/>
      <c r="G174" s="392"/>
      <c r="H174" s="392"/>
      <c r="I174" s="392"/>
      <c r="J174" s="392"/>
      <c r="K174" s="392"/>
      <c r="L174" s="392"/>
      <c r="M174" s="392"/>
      <c r="N174" s="392"/>
      <c r="O174" s="392"/>
      <c r="P174" s="392"/>
      <c r="Q174" s="392"/>
      <c r="R174" s="392"/>
      <c r="S174" s="392"/>
      <c r="T174" s="392"/>
      <c r="U174" s="392"/>
      <c r="V174" s="392"/>
      <c r="W174" s="392"/>
      <c r="X174" s="392"/>
      <c r="Y174" s="392"/>
      <c r="Z174" s="392"/>
      <c r="AA174" s="392"/>
      <c r="AB174" s="392"/>
      <c r="AC174" s="392"/>
      <c r="AD174" s="392"/>
      <c r="AE174" s="392"/>
      <c r="AF174" s="392"/>
      <c r="AG174" s="392"/>
      <c r="AH174" s="392"/>
      <c r="AI174" s="392"/>
      <c r="AJ174" s="392"/>
      <c r="AK174" s="392"/>
      <c r="AL174" s="392"/>
      <c r="AM174" s="392"/>
      <c r="AN174" s="392"/>
      <c r="AO174" s="329"/>
      <c r="AP174" s="451" t="s">
        <v>183</v>
      </c>
      <c r="AQ174" s="451"/>
      <c r="AR174" s="451"/>
    </row>
    <row r="175" s="394" customFormat="true" ht="24.75" hidden="false" customHeight="true" outlineLevel="0" collapsed="false">
      <c r="B175" s="395" t="s">
        <v>184</v>
      </c>
      <c r="C175" s="395"/>
      <c r="D175" s="396" t="s">
        <v>185</v>
      </c>
      <c r="E175" s="397" t="s">
        <v>186</v>
      </c>
      <c r="F175" s="397"/>
      <c r="G175" s="397"/>
      <c r="H175" s="397"/>
      <c r="I175" s="398" t="s">
        <v>187</v>
      </c>
      <c r="J175" s="399" t="s">
        <v>188</v>
      </c>
      <c r="K175" s="400" t="s">
        <v>189</v>
      </c>
      <c r="L175" s="398" t="s">
        <v>187</v>
      </c>
      <c r="M175" s="401" t="s">
        <v>190</v>
      </c>
      <c r="N175" s="400" t="s">
        <v>189</v>
      </c>
      <c r="O175" s="398" t="s">
        <v>187</v>
      </c>
      <c r="P175" s="401" t="s">
        <v>190</v>
      </c>
      <c r="Q175" s="400" t="s">
        <v>189</v>
      </c>
      <c r="R175" s="398" t="s">
        <v>187</v>
      </c>
      <c r="S175" s="401" t="s">
        <v>190</v>
      </c>
      <c r="T175" s="400" t="s">
        <v>189</v>
      </c>
      <c r="U175" s="398" t="s">
        <v>187</v>
      </c>
      <c r="V175" s="401" t="s">
        <v>190</v>
      </c>
      <c r="W175" s="400" t="s">
        <v>189</v>
      </c>
      <c r="X175" s="398" t="s">
        <v>187</v>
      </c>
      <c r="Y175" s="401" t="s">
        <v>190</v>
      </c>
      <c r="Z175" s="400" t="s">
        <v>189</v>
      </c>
      <c r="AA175" s="398" t="s">
        <v>187</v>
      </c>
      <c r="AB175" s="401" t="s">
        <v>190</v>
      </c>
      <c r="AC175" s="400" t="s">
        <v>189</v>
      </c>
      <c r="AD175" s="398" t="s">
        <v>187</v>
      </c>
      <c r="AE175" s="401" t="s">
        <v>190</v>
      </c>
      <c r="AF175" s="400" t="s">
        <v>189</v>
      </c>
      <c r="AG175" s="398" t="s">
        <v>187</v>
      </c>
      <c r="AH175" s="401" t="s">
        <v>190</v>
      </c>
      <c r="AI175" s="400" t="s">
        <v>189</v>
      </c>
      <c r="AJ175" s="398" t="s">
        <v>187</v>
      </c>
      <c r="AK175" s="401" t="s">
        <v>190</v>
      </c>
      <c r="AL175" s="400" t="s">
        <v>189</v>
      </c>
      <c r="AM175" s="398" t="s">
        <v>187</v>
      </c>
      <c r="AN175" s="402" t="s">
        <v>190</v>
      </c>
      <c r="AO175" s="403"/>
      <c r="AP175" s="404" t="s">
        <v>189</v>
      </c>
      <c r="AQ175" s="405" t="s">
        <v>187</v>
      </c>
      <c r="AR175" s="406" t="s">
        <v>191</v>
      </c>
    </row>
    <row r="176" s="407" customFormat="true" ht="18" hidden="false" customHeight="true" outlineLevel="0" collapsed="false">
      <c r="A176" s="407" t="str">
        <f aca="false">IF(D176="","",ROW()-175)</f>
        <v/>
      </c>
      <c r="B176" s="408"/>
      <c r="C176" s="408"/>
      <c r="D176" s="409"/>
      <c r="E176" s="412"/>
      <c r="F176" s="411" t="s">
        <v>192</v>
      </c>
      <c r="G176" s="412"/>
      <c r="H176" s="413" t="s">
        <v>193</v>
      </c>
      <c r="I176" s="546" t="str">
        <f aca="false">IF(AND(E176&lt;&gt;"",G176&lt;&gt;""),ROUNDDOWN(E176*G176/1000000,2),"")</f>
        <v/>
      </c>
      <c r="J176" s="415"/>
      <c r="K176" s="416"/>
      <c r="L176" s="414" t="n">
        <f aca="false">IF(AND($I176&lt;&gt;"",K176&lt;&gt;""),$I176*K176,0)</f>
        <v>0</v>
      </c>
      <c r="M176" s="417" t="n">
        <f aca="false">IF(AND($J176&lt;&gt;"",K176&lt;&gt;""),$J176*K176,0)</f>
        <v>0</v>
      </c>
      <c r="N176" s="416"/>
      <c r="O176" s="414" t="n">
        <f aca="false">IF(AND($I176&lt;&gt;"",N176&lt;&gt;""),$I176*N176,0)</f>
        <v>0</v>
      </c>
      <c r="P176" s="417" t="n">
        <f aca="false">IF(AND($J176&lt;&gt;"",N176&lt;&gt;""),$J176*N176,0)</f>
        <v>0</v>
      </c>
      <c r="Q176" s="416"/>
      <c r="R176" s="414" t="n">
        <f aca="false">IF(AND($I176&lt;&gt;"",Q176&lt;&gt;""),$I176*Q176,0)</f>
        <v>0</v>
      </c>
      <c r="S176" s="417" t="n">
        <f aca="false">IF(AND($J176&lt;&gt;"",Q176&lt;&gt;""),$J176*Q176,0)</f>
        <v>0</v>
      </c>
      <c r="T176" s="416"/>
      <c r="U176" s="414" t="n">
        <f aca="false">IF(AND($I176&lt;&gt;"",T176&lt;&gt;""),$I176*T176,0)</f>
        <v>0</v>
      </c>
      <c r="V176" s="417" t="n">
        <f aca="false">IF(AND($J176&lt;&gt;"",T176&lt;&gt;""),$J176*T176,0)</f>
        <v>0</v>
      </c>
      <c r="W176" s="416"/>
      <c r="X176" s="414" t="n">
        <f aca="false">IF(AND($I176&lt;&gt;"",W176&lt;&gt;""),$I176*W176,0)</f>
        <v>0</v>
      </c>
      <c r="Y176" s="417" t="n">
        <f aca="false">IF(AND($J176&lt;&gt;"",W176&lt;&gt;""),$J176*W176,0)</f>
        <v>0</v>
      </c>
      <c r="Z176" s="416"/>
      <c r="AA176" s="414" t="n">
        <f aca="false">IF(AND($I176&lt;&gt;"",Z176&lt;&gt;""),$I176*Z176,0)</f>
        <v>0</v>
      </c>
      <c r="AB176" s="417" t="n">
        <f aca="false">IF(AND($J176&lt;&gt;"",Z176&lt;&gt;""),$J176*Z176,0)</f>
        <v>0</v>
      </c>
      <c r="AC176" s="416"/>
      <c r="AD176" s="414" t="n">
        <f aca="false">IF(AND($I176&lt;&gt;"",AC176&lt;&gt;""),$I176*AC176,0)</f>
        <v>0</v>
      </c>
      <c r="AE176" s="417" t="n">
        <f aca="false">IF(AND($J176&lt;&gt;"",AC176&lt;&gt;""),$J176*AC176,0)</f>
        <v>0</v>
      </c>
      <c r="AF176" s="416"/>
      <c r="AG176" s="414" t="n">
        <f aca="false">IF(AND($I176&lt;&gt;"",AF176&lt;&gt;""),$I176*AF176,0)</f>
        <v>0</v>
      </c>
      <c r="AH176" s="417" t="n">
        <f aca="false">IF(AND($J176&lt;&gt;"",AF176&lt;&gt;""),$J176*AF176,0)</f>
        <v>0</v>
      </c>
      <c r="AI176" s="416"/>
      <c r="AJ176" s="414" t="n">
        <f aca="false">IF(AND($I176&lt;&gt;"",AI176&lt;&gt;""),$I176*AI176,0)</f>
        <v>0</v>
      </c>
      <c r="AK176" s="417" t="n">
        <f aca="false">IF(AND($J176&lt;&gt;"",AI176&lt;&gt;""),$J176*AI176,0)</f>
        <v>0</v>
      </c>
      <c r="AL176" s="416"/>
      <c r="AM176" s="414" t="n">
        <f aca="false">IF(AND($I176&lt;&gt;"",AL176&lt;&gt;""),$I176*AL176,0)</f>
        <v>0</v>
      </c>
      <c r="AN176" s="417" t="n">
        <f aca="false">IF(AND($J176&lt;&gt;"",AL176&lt;&gt;""),$J176*AL176,0)</f>
        <v>0</v>
      </c>
      <c r="AO176" s="418"/>
      <c r="AP176" s="506" t="n">
        <f aca="false">SUM(K176*$M$18,N176*$P$18,Q176*$S$18,T176*$V$18,W176*$Y$18,Z176*$AB$18,AC176*$AE$18,AF176*$AH$18,AI176*$AK$18,AL176*$AN$18)</f>
        <v>0</v>
      </c>
      <c r="AQ176" s="507" t="n">
        <f aca="false">SUM(L176*$M$18,O176*$P$18,R176*$S$18,U176*$V$18,X176*$Y$18,AA176*$AB$18,AD176*$AE$18,AG176*$AH$18,AJ176*$AK$18,AM176*$AN$18)</f>
        <v>0</v>
      </c>
      <c r="AR176" s="508" t="n">
        <f aca="false">SUM(M176*$M$18,P176*$P$18,S176*$S$18,V176*$V$18,Y176*$Y$18,AB176*$AB$18,AE176*$AE$18,AH176*$AH$18,AK176*$AK$18,AN176*$AN$18)</f>
        <v>0</v>
      </c>
    </row>
    <row r="177" s="407" customFormat="true" ht="18" hidden="false" customHeight="true" outlineLevel="0" collapsed="false">
      <c r="A177" s="407" t="str">
        <f aca="false">IF(D177="","",ROW()-175)</f>
        <v/>
      </c>
      <c r="B177" s="419"/>
      <c r="C177" s="419"/>
      <c r="D177" s="420"/>
      <c r="E177" s="421"/>
      <c r="F177" s="422" t="s">
        <v>192</v>
      </c>
      <c r="G177" s="421"/>
      <c r="H177" s="423" t="s">
        <v>193</v>
      </c>
      <c r="I177" s="547" t="str">
        <f aca="false">IF(AND(E177&lt;&gt;"",G177&lt;&gt;""),ROUNDDOWN(E177*G177/1000000,2),"")</f>
        <v/>
      </c>
      <c r="J177" s="425"/>
      <c r="K177" s="426"/>
      <c r="L177" s="424" t="n">
        <f aca="false">IF(AND($I177&lt;&gt;"",K177&lt;&gt;""),$I177*K177,0)</f>
        <v>0</v>
      </c>
      <c r="M177" s="427" t="n">
        <f aca="false">IF(AND($J177&lt;&gt;"",K177&lt;&gt;""),$J177*K177,0)</f>
        <v>0</v>
      </c>
      <c r="N177" s="426"/>
      <c r="O177" s="424" t="n">
        <f aca="false">IF(AND($I177&lt;&gt;"",N177&lt;&gt;""),$I177*N177,0)</f>
        <v>0</v>
      </c>
      <c r="P177" s="427" t="n">
        <f aca="false">IF(AND($J177&lt;&gt;"",N177&lt;&gt;""),$J177*N177,0)</f>
        <v>0</v>
      </c>
      <c r="Q177" s="426"/>
      <c r="R177" s="424" t="n">
        <f aca="false">IF(AND($I177&lt;&gt;"",Q177&lt;&gt;""),$I177*Q177,0)</f>
        <v>0</v>
      </c>
      <c r="S177" s="427" t="n">
        <f aca="false">IF(AND($J177&lt;&gt;"",Q177&lt;&gt;""),$J177*Q177,0)</f>
        <v>0</v>
      </c>
      <c r="T177" s="426"/>
      <c r="U177" s="424" t="n">
        <f aca="false">IF(AND($I177&lt;&gt;"",T177&lt;&gt;""),$I177*T177,0)</f>
        <v>0</v>
      </c>
      <c r="V177" s="427" t="n">
        <f aca="false">IF(AND($J177&lt;&gt;"",T177&lt;&gt;""),$J177*T177,0)</f>
        <v>0</v>
      </c>
      <c r="W177" s="426"/>
      <c r="X177" s="424" t="n">
        <f aca="false">IF(AND($I177&lt;&gt;"",W177&lt;&gt;""),$I177*W177,0)</f>
        <v>0</v>
      </c>
      <c r="Y177" s="427" t="n">
        <f aca="false">IF(AND($J177&lt;&gt;"",W177&lt;&gt;""),$J177*W177,0)</f>
        <v>0</v>
      </c>
      <c r="Z177" s="426"/>
      <c r="AA177" s="424" t="n">
        <f aca="false">IF(AND($I177&lt;&gt;"",Z177&lt;&gt;""),$I177*Z177,0)</f>
        <v>0</v>
      </c>
      <c r="AB177" s="532" t="n">
        <f aca="false">IF(AND($J177&lt;&gt;"",Z177&lt;&gt;""),$J177*Z177,0)</f>
        <v>0</v>
      </c>
      <c r="AC177" s="426"/>
      <c r="AD177" s="424" t="n">
        <f aca="false">IF(AND($I177&lt;&gt;"",AC177&lt;&gt;""),$I177*AC177,0)</f>
        <v>0</v>
      </c>
      <c r="AE177" s="532" t="n">
        <f aca="false">IF(AND($J177&lt;&gt;"",AC177&lt;&gt;""),$J177*AC177,0)</f>
        <v>0</v>
      </c>
      <c r="AF177" s="426"/>
      <c r="AG177" s="424" t="n">
        <f aca="false">IF(AND($I177&lt;&gt;"",AF177&lt;&gt;""),$I177*AF177,0)</f>
        <v>0</v>
      </c>
      <c r="AH177" s="532" t="n">
        <f aca="false">IF(AND($J177&lt;&gt;"",AF177&lt;&gt;""),$J177*AF177,0)</f>
        <v>0</v>
      </c>
      <c r="AI177" s="426"/>
      <c r="AJ177" s="424" t="n">
        <f aca="false">IF(AND($I177&lt;&gt;"",AI177&lt;&gt;""),$I177*AI177,0)</f>
        <v>0</v>
      </c>
      <c r="AK177" s="532" t="n">
        <f aca="false">IF(AND($J177&lt;&gt;"",AI177&lt;&gt;""),$J177*AI177,0)</f>
        <v>0</v>
      </c>
      <c r="AL177" s="426"/>
      <c r="AM177" s="424" t="n">
        <f aca="false">IF(AND($I177&lt;&gt;"",AL177&lt;&gt;""),$I177*AL177,0)</f>
        <v>0</v>
      </c>
      <c r="AN177" s="425" t="n">
        <f aca="false">IF(AND($J177&lt;&gt;"",AL177&lt;&gt;""),$J177*AL177,0)</f>
        <v>0</v>
      </c>
      <c r="AO177" s="428"/>
      <c r="AP177" s="506" t="n">
        <f aca="false">SUM(K177*$M$18,N177*$P$18,Q177*$S$18,T177*$V$18,W177*$Y$18,Z177*$AB$18,AC177*$AE$18,AF177*$AH$18,AI177*$AK$18,AL177*$AN$18)</f>
        <v>0</v>
      </c>
      <c r="AQ177" s="507" t="n">
        <f aca="false">SUM(L177*$M$18,O177*$P$18,R177*$S$18,U177*$V$18,X177*$Y$18,AA177*$AB$18,AD177*$AE$18,AG177*$AH$18,AJ177*$AK$18,AM177*$AN$18)</f>
        <v>0</v>
      </c>
      <c r="AR177" s="508" t="n">
        <f aca="false">SUM(M177*$M$18,P177*$P$18,S177*$S$18,V177*$V$18,Y177*$Y$18,AB177*$AB$18,AE177*$AE$18,AH177*$AH$18,AK177*$AK$18,AN177*$AN$18)</f>
        <v>0</v>
      </c>
    </row>
    <row r="178" s="407" customFormat="true" ht="18" hidden="false" customHeight="true" outlineLevel="0" collapsed="false">
      <c r="A178" s="407" t="str">
        <f aca="false">IF(D178="","",ROW()-175)</f>
        <v/>
      </c>
      <c r="B178" s="419"/>
      <c r="C178" s="419"/>
      <c r="D178" s="420"/>
      <c r="E178" s="421"/>
      <c r="F178" s="422" t="s">
        <v>192</v>
      </c>
      <c r="G178" s="421"/>
      <c r="H178" s="423" t="s">
        <v>193</v>
      </c>
      <c r="I178" s="547" t="str">
        <f aca="false">IF(AND(E178&lt;&gt;"",G178&lt;&gt;""),ROUNDDOWN(E178*G178/1000000,2),"")</f>
        <v/>
      </c>
      <c r="J178" s="425"/>
      <c r="K178" s="426"/>
      <c r="L178" s="424" t="n">
        <f aca="false">IF(AND($I178&lt;&gt;"",K178&lt;&gt;""),$I178*K178,0)</f>
        <v>0</v>
      </c>
      <c r="M178" s="427" t="n">
        <f aca="false">IF(AND($J178&lt;&gt;"",K178&lt;&gt;""),$J178*K178,0)</f>
        <v>0</v>
      </c>
      <c r="N178" s="426"/>
      <c r="O178" s="424" t="n">
        <f aca="false">IF(AND($I178&lt;&gt;"",N178&lt;&gt;""),$I178*N178,0)</f>
        <v>0</v>
      </c>
      <c r="P178" s="427" t="n">
        <f aca="false">IF(AND($J178&lt;&gt;"",N178&lt;&gt;""),$J178*N178,0)</f>
        <v>0</v>
      </c>
      <c r="Q178" s="426"/>
      <c r="R178" s="424" t="n">
        <f aca="false">IF(AND($I178&lt;&gt;"",Q178&lt;&gt;""),$I178*Q178,0)</f>
        <v>0</v>
      </c>
      <c r="S178" s="427" t="n">
        <f aca="false">IF(AND($J178&lt;&gt;"",Q178&lt;&gt;""),$J178*Q178,0)</f>
        <v>0</v>
      </c>
      <c r="T178" s="426"/>
      <c r="U178" s="424" t="n">
        <f aca="false">IF(AND($I178&lt;&gt;"",T178&lt;&gt;""),$I178*T178,0)</f>
        <v>0</v>
      </c>
      <c r="V178" s="427" t="n">
        <f aca="false">IF(AND($J178&lt;&gt;"",T178&lt;&gt;""),$J178*T178,0)</f>
        <v>0</v>
      </c>
      <c r="W178" s="426"/>
      <c r="X178" s="424" t="n">
        <f aca="false">IF(AND($I178&lt;&gt;"",W178&lt;&gt;""),$I178*W178,0)</f>
        <v>0</v>
      </c>
      <c r="Y178" s="427" t="n">
        <f aca="false">IF(AND($J178&lt;&gt;"",W178&lt;&gt;""),$J178*W178,0)</f>
        <v>0</v>
      </c>
      <c r="Z178" s="426"/>
      <c r="AA178" s="424" t="n">
        <f aca="false">IF(AND($I178&lt;&gt;"",Z178&lt;&gt;""),$I178*Z178,0)</f>
        <v>0</v>
      </c>
      <c r="AB178" s="532" t="n">
        <f aca="false">IF(AND($J178&lt;&gt;"",Z178&lt;&gt;""),$J178*Z178,0)</f>
        <v>0</v>
      </c>
      <c r="AC178" s="426"/>
      <c r="AD178" s="424" t="n">
        <f aca="false">IF(AND($I178&lt;&gt;"",AC178&lt;&gt;""),$I178*AC178,0)</f>
        <v>0</v>
      </c>
      <c r="AE178" s="532" t="n">
        <f aca="false">IF(AND($J178&lt;&gt;"",AC178&lt;&gt;""),$J178*AC178,0)</f>
        <v>0</v>
      </c>
      <c r="AF178" s="426"/>
      <c r="AG178" s="424" t="n">
        <f aca="false">IF(AND($I178&lt;&gt;"",AF178&lt;&gt;""),$I178*AF178,0)</f>
        <v>0</v>
      </c>
      <c r="AH178" s="532" t="n">
        <f aca="false">IF(AND($J178&lt;&gt;"",AF178&lt;&gt;""),$J178*AF178,0)</f>
        <v>0</v>
      </c>
      <c r="AI178" s="426"/>
      <c r="AJ178" s="424" t="n">
        <f aca="false">IF(AND($I178&lt;&gt;"",AI178&lt;&gt;""),$I178*AI178,0)</f>
        <v>0</v>
      </c>
      <c r="AK178" s="532" t="n">
        <f aca="false">IF(AND($J178&lt;&gt;"",AI178&lt;&gt;""),$J178*AI178,0)</f>
        <v>0</v>
      </c>
      <c r="AL178" s="426"/>
      <c r="AM178" s="424" t="n">
        <f aca="false">IF(AND($I178&lt;&gt;"",AL178&lt;&gt;""),$I178*AL178,0)</f>
        <v>0</v>
      </c>
      <c r="AN178" s="425" t="n">
        <f aca="false">IF(AND($J178&lt;&gt;"",AL178&lt;&gt;""),$J178*AL178,0)</f>
        <v>0</v>
      </c>
      <c r="AO178" s="428"/>
      <c r="AP178" s="506" t="n">
        <f aca="false">SUM(K178*$M$18,N178*$P$18,Q178*$S$18,T178*$V$18,W178*$Y$18,Z178*$AB$18,AC178*$AE$18,AF178*$AH$18,AI178*$AK$18,AL178*$AN$18)</f>
        <v>0</v>
      </c>
      <c r="AQ178" s="507" t="n">
        <f aca="false">SUM(L178*$M$18,O178*$P$18,R178*$S$18,U178*$V$18,X178*$Y$18,AA178*$AB$18,AD178*$AE$18,AG178*$AH$18,AJ178*$AK$18,AM178*$AN$18)</f>
        <v>0</v>
      </c>
      <c r="AR178" s="508" t="n">
        <f aca="false">SUM(M178*$M$18,P178*$P$18,S178*$S$18,V178*$V$18,Y178*$Y$18,AB178*$AB$18,AE178*$AE$18,AH178*$AH$18,AK178*$AK$18,AN178*$AN$18)</f>
        <v>0</v>
      </c>
    </row>
    <row r="179" s="407" customFormat="true" ht="18" hidden="false" customHeight="true" outlineLevel="0" collapsed="false">
      <c r="A179" s="407" t="str">
        <f aca="false">IF(D179="","",ROW()-175)</f>
        <v/>
      </c>
      <c r="B179" s="419"/>
      <c r="C179" s="419"/>
      <c r="D179" s="420"/>
      <c r="E179" s="421"/>
      <c r="F179" s="422" t="s">
        <v>192</v>
      </c>
      <c r="G179" s="421"/>
      <c r="H179" s="423" t="s">
        <v>193</v>
      </c>
      <c r="I179" s="547" t="str">
        <f aca="false">IF(AND(E179&lt;&gt;"",G179&lt;&gt;""),ROUNDDOWN(E179*G179/1000000,2),"")</f>
        <v/>
      </c>
      <c r="J179" s="425"/>
      <c r="K179" s="426"/>
      <c r="L179" s="424" t="n">
        <f aca="false">IF(AND($I179&lt;&gt;"",K179&lt;&gt;""),$I179*K179,0)</f>
        <v>0</v>
      </c>
      <c r="M179" s="427" t="n">
        <f aca="false">IF(AND($J179&lt;&gt;"",K179&lt;&gt;""),$J179*K179,0)</f>
        <v>0</v>
      </c>
      <c r="N179" s="426"/>
      <c r="O179" s="424" t="n">
        <f aca="false">IF(AND($I179&lt;&gt;"",N179&lt;&gt;""),$I179*N179,0)</f>
        <v>0</v>
      </c>
      <c r="P179" s="427" t="n">
        <f aca="false">IF(AND($J179&lt;&gt;"",N179&lt;&gt;""),$J179*N179,0)</f>
        <v>0</v>
      </c>
      <c r="Q179" s="426"/>
      <c r="R179" s="424" t="n">
        <f aca="false">IF(AND($I179&lt;&gt;"",Q179&lt;&gt;""),$I179*Q179,0)</f>
        <v>0</v>
      </c>
      <c r="S179" s="427" t="n">
        <f aca="false">IF(AND($J179&lt;&gt;"",Q179&lt;&gt;""),$J179*Q179,0)</f>
        <v>0</v>
      </c>
      <c r="T179" s="426"/>
      <c r="U179" s="424" t="n">
        <f aca="false">IF(AND($I179&lt;&gt;"",T179&lt;&gt;""),$I179*T179,0)</f>
        <v>0</v>
      </c>
      <c r="V179" s="427" t="n">
        <f aca="false">IF(AND($J179&lt;&gt;"",T179&lt;&gt;""),$J179*T179,0)</f>
        <v>0</v>
      </c>
      <c r="W179" s="426"/>
      <c r="X179" s="424" t="n">
        <f aca="false">IF(AND($I179&lt;&gt;"",W179&lt;&gt;""),$I179*W179,0)</f>
        <v>0</v>
      </c>
      <c r="Y179" s="427" t="n">
        <f aca="false">IF(AND($J179&lt;&gt;"",W179&lt;&gt;""),$J179*W179,0)</f>
        <v>0</v>
      </c>
      <c r="Z179" s="426"/>
      <c r="AA179" s="424" t="n">
        <f aca="false">IF(AND($I179&lt;&gt;"",Z179&lt;&gt;""),$I179*Z179,0)</f>
        <v>0</v>
      </c>
      <c r="AB179" s="532" t="n">
        <f aca="false">IF(AND($J179&lt;&gt;"",Z179&lt;&gt;""),$J179*Z179,0)</f>
        <v>0</v>
      </c>
      <c r="AC179" s="426"/>
      <c r="AD179" s="424" t="n">
        <f aca="false">IF(AND($I179&lt;&gt;"",AC179&lt;&gt;""),$I179*AC179,0)</f>
        <v>0</v>
      </c>
      <c r="AE179" s="532" t="n">
        <f aca="false">IF(AND($J179&lt;&gt;"",AC179&lt;&gt;""),$J179*AC179,0)</f>
        <v>0</v>
      </c>
      <c r="AF179" s="426"/>
      <c r="AG179" s="424" t="n">
        <f aca="false">IF(AND($I179&lt;&gt;"",AF179&lt;&gt;""),$I179*AF179,0)</f>
        <v>0</v>
      </c>
      <c r="AH179" s="532" t="n">
        <f aca="false">IF(AND($J179&lt;&gt;"",AF179&lt;&gt;""),$J179*AF179,0)</f>
        <v>0</v>
      </c>
      <c r="AI179" s="426"/>
      <c r="AJ179" s="424" t="n">
        <f aca="false">IF(AND($I179&lt;&gt;"",AI179&lt;&gt;""),$I179*AI179,0)</f>
        <v>0</v>
      </c>
      <c r="AK179" s="532" t="n">
        <f aca="false">IF(AND($J179&lt;&gt;"",AI179&lt;&gt;""),$J179*AI179,0)</f>
        <v>0</v>
      </c>
      <c r="AL179" s="426"/>
      <c r="AM179" s="424" t="n">
        <f aca="false">IF(AND($I179&lt;&gt;"",AL179&lt;&gt;""),$I179*AL179,0)</f>
        <v>0</v>
      </c>
      <c r="AN179" s="425" t="n">
        <f aca="false">IF(AND($J179&lt;&gt;"",AL179&lt;&gt;""),$J179*AL179,0)</f>
        <v>0</v>
      </c>
      <c r="AO179" s="428"/>
      <c r="AP179" s="506" t="n">
        <f aca="false">SUM(K179*$M$18,N179*$P$18,Q179*$S$18,T179*$V$18,W179*$Y$18,Z179*$AB$18,AC179*$AE$18,AF179*$AH$18,AI179*$AK$18,AL179*$AN$18)</f>
        <v>0</v>
      </c>
      <c r="AQ179" s="507" t="n">
        <f aca="false">SUM(L179*$M$18,O179*$P$18,R179*$S$18,U179*$V$18,X179*$Y$18,AA179*$AB$18,AD179*$AE$18,AG179*$AH$18,AJ179*$AK$18,AM179*$AN$18)</f>
        <v>0</v>
      </c>
      <c r="AR179" s="508" t="n">
        <f aca="false">SUM(M179*$M$18,P179*$P$18,S179*$S$18,V179*$V$18,Y179*$Y$18,AB179*$AB$18,AE179*$AE$18,AH179*$AH$18,AK179*$AK$18,AN179*$AN$18)</f>
        <v>0</v>
      </c>
    </row>
    <row r="180" s="407" customFormat="true" ht="18" hidden="false" customHeight="true" outlineLevel="0" collapsed="false">
      <c r="A180" s="407" t="str">
        <f aca="false">IF(D180="","",ROW()-175)</f>
        <v/>
      </c>
      <c r="B180" s="419"/>
      <c r="C180" s="419"/>
      <c r="D180" s="420"/>
      <c r="E180" s="421"/>
      <c r="F180" s="422" t="s">
        <v>192</v>
      </c>
      <c r="G180" s="421"/>
      <c r="H180" s="423" t="s">
        <v>193</v>
      </c>
      <c r="I180" s="547" t="str">
        <f aca="false">IF(AND(E180&lt;&gt;"",G180&lt;&gt;""),ROUNDDOWN(E180*G180/1000000,2),"")</f>
        <v/>
      </c>
      <c r="J180" s="425"/>
      <c r="K180" s="426"/>
      <c r="L180" s="424" t="n">
        <f aca="false">IF(AND($I180&lt;&gt;"",K180&lt;&gt;""),$I180*K180,0)</f>
        <v>0</v>
      </c>
      <c r="M180" s="427" t="n">
        <f aca="false">IF(AND($J180&lt;&gt;"",K180&lt;&gt;""),$J180*K180,0)</f>
        <v>0</v>
      </c>
      <c r="N180" s="426"/>
      <c r="O180" s="424" t="n">
        <f aca="false">IF(AND($I180&lt;&gt;"",N180&lt;&gt;""),$I180*N180,0)</f>
        <v>0</v>
      </c>
      <c r="P180" s="427" t="n">
        <f aca="false">IF(AND($J180&lt;&gt;"",N180&lt;&gt;""),$J180*N180,0)</f>
        <v>0</v>
      </c>
      <c r="Q180" s="426"/>
      <c r="R180" s="424" t="n">
        <f aca="false">IF(AND($I180&lt;&gt;"",Q180&lt;&gt;""),$I180*Q180,0)</f>
        <v>0</v>
      </c>
      <c r="S180" s="427" t="n">
        <f aca="false">IF(AND($J180&lt;&gt;"",Q180&lt;&gt;""),$J180*Q180,0)</f>
        <v>0</v>
      </c>
      <c r="T180" s="426"/>
      <c r="U180" s="424" t="n">
        <f aca="false">IF(AND($I180&lt;&gt;"",T180&lt;&gt;""),$I180*T180,0)</f>
        <v>0</v>
      </c>
      <c r="V180" s="427" t="n">
        <f aca="false">IF(AND($J180&lt;&gt;"",T180&lt;&gt;""),$J180*T180,0)</f>
        <v>0</v>
      </c>
      <c r="W180" s="426"/>
      <c r="X180" s="424" t="n">
        <f aca="false">IF(AND($I180&lt;&gt;"",W180&lt;&gt;""),$I180*W180,0)</f>
        <v>0</v>
      </c>
      <c r="Y180" s="427" t="n">
        <f aca="false">IF(AND($J180&lt;&gt;"",W180&lt;&gt;""),$J180*W180,0)</f>
        <v>0</v>
      </c>
      <c r="Z180" s="426"/>
      <c r="AA180" s="424" t="n">
        <f aca="false">IF(AND($I180&lt;&gt;"",Z180&lt;&gt;""),$I180*Z180,0)</f>
        <v>0</v>
      </c>
      <c r="AB180" s="532" t="n">
        <f aca="false">IF(AND($J180&lt;&gt;"",Z180&lt;&gt;""),$J180*Z180,0)</f>
        <v>0</v>
      </c>
      <c r="AC180" s="426"/>
      <c r="AD180" s="424" t="n">
        <f aca="false">IF(AND($I180&lt;&gt;"",AC180&lt;&gt;""),$I180*AC180,0)</f>
        <v>0</v>
      </c>
      <c r="AE180" s="532" t="n">
        <f aca="false">IF(AND($J180&lt;&gt;"",AC180&lt;&gt;""),$J180*AC180,0)</f>
        <v>0</v>
      </c>
      <c r="AF180" s="426"/>
      <c r="AG180" s="424" t="n">
        <f aca="false">IF(AND($I180&lt;&gt;"",AF180&lt;&gt;""),$I180*AF180,0)</f>
        <v>0</v>
      </c>
      <c r="AH180" s="532" t="n">
        <f aca="false">IF(AND($J180&lt;&gt;"",AF180&lt;&gt;""),$J180*AF180,0)</f>
        <v>0</v>
      </c>
      <c r="AI180" s="426"/>
      <c r="AJ180" s="424" t="n">
        <f aca="false">IF(AND($I180&lt;&gt;"",AI180&lt;&gt;""),$I180*AI180,0)</f>
        <v>0</v>
      </c>
      <c r="AK180" s="532" t="n">
        <f aca="false">IF(AND($J180&lt;&gt;"",AI180&lt;&gt;""),$J180*AI180,0)</f>
        <v>0</v>
      </c>
      <c r="AL180" s="426"/>
      <c r="AM180" s="424" t="n">
        <f aca="false">IF(AND($I180&lt;&gt;"",AL180&lt;&gt;""),$I180*AL180,0)</f>
        <v>0</v>
      </c>
      <c r="AN180" s="425" t="n">
        <f aca="false">IF(AND($J180&lt;&gt;"",AL180&lt;&gt;""),$J180*AL180,0)</f>
        <v>0</v>
      </c>
      <c r="AO180" s="428"/>
      <c r="AP180" s="506" t="n">
        <f aca="false">SUM(K180*$M$18,N180*$P$18,Q180*$S$18,T180*$V$18,W180*$Y$18,Z180*$AB$18,AC180*$AE$18,AF180*$AH$18,AI180*$AK$18,AL180*$AN$18)</f>
        <v>0</v>
      </c>
      <c r="AQ180" s="507" t="n">
        <f aca="false">SUM(L180*$M$18,O180*$P$18,R180*$S$18,U180*$V$18,X180*$Y$18,AA180*$AB$18,AD180*$AE$18,AG180*$AH$18,AJ180*$AK$18,AM180*$AN$18)</f>
        <v>0</v>
      </c>
      <c r="AR180" s="508" t="n">
        <f aca="false">SUM(M180*$M$18,P180*$P$18,S180*$S$18,V180*$V$18,Y180*$Y$18,AB180*$AB$18,AE180*$AE$18,AH180*$AH$18,AK180*$AK$18,AN180*$AN$18)</f>
        <v>0</v>
      </c>
    </row>
    <row r="181" s="407" customFormat="true" ht="18" hidden="false" customHeight="true" outlineLevel="0" collapsed="false">
      <c r="A181" s="407" t="str">
        <f aca="false">IF(D181="","",ROW()-175)</f>
        <v/>
      </c>
      <c r="B181" s="419"/>
      <c r="C181" s="419"/>
      <c r="D181" s="420"/>
      <c r="E181" s="421"/>
      <c r="F181" s="422" t="s">
        <v>192</v>
      </c>
      <c r="G181" s="421"/>
      <c r="H181" s="423" t="s">
        <v>193</v>
      </c>
      <c r="I181" s="547" t="str">
        <f aca="false">IF(AND(E181&lt;&gt;"",G181&lt;&gt;""),ROUNDDOWN(E181*G181/1000000,2),"")</f>
        <v/>
      </c>
      <c r="J181" s="425"/>
      <c r="K181" s="426"/>
      <c r="L181" s="424" t="n">
        <f aca="false">IF(AND($I181&lt;&gt;"",K181&lt;&gt;""),$I181*K181,0)</f>
        <v>0</v>
      </c>
      <c r="M181" s="427" t="n">
        <f aca="false">IF(AND($J181&lt;&gt;"",K181&lt;&gt;""),$J181*K181,0)</f>
        <v>0</v>
      </c>
      <c r="N181" s="426"/>
      <c r="O181" s="424" t="n">
        <f aca="false">IF(AND($I181&lt;&gt;"",N181&lt;&gt;""),$I181*N181,0)</f>
        <v>0</v>
      </c>
      <c r="P181" s="427" t="n">
        <f aca="false">IF(AND($J181&lt;&gt;"",N181&lt;&gt;""),$J181*N181,0)</f>
        <v>0</v>
      </c>
      <c r="Q181" s="426"/>
      <c r="R181" s="424" t="n">
        <f aca="false">IF(AND($I181&lt;&gt;"",Q181&lt;&gt;""),$I181*Q181,0)</f>
        <v>0</v>
      </c>
      <c r="S181" s="427" t="n">
        <f aca="false">IF(AND($J181&lt;&gt;"",Q181&lt;&gt;""),$J181*Q181,0)</f>
        <v>0</v>
      </c>
      <c r="T181" s="426"/>
      <c r="U181" s="424" t="n">
        <f aca="false">IF(AND($I181&lt;&gt;"",T181&lt;&gt;""),$I181*T181,0)</f>
        <v>0</v>
      </c>
      <c r="V181" s="427" t="n">
        <f aca="false">IF(AND($J181&lt;&gt;"",T181&lt;&gt;""),$J181*T181,0)</f>
        <v>0</v>
      </c>
      <c r="W181" s="426"/>
      <c r="X181" s="424" t="n">
        <f aca="false">IF(AND($I181&lt;&gt;"",W181&lt;&gt;""),$I181*W181,0)</f>
        <v>0</v>
      </c>
      <c r="Y181" s="427" t="n">
        <f aca="false">IF(AND($J181&lt;&gt;"",W181&lt;&gt;""),$J181*W181,0)</f>
        <v>0</v>
      </c>
      <c r="Z181" s="426"/>
      <c r="AA181" s="424" t="n">
        <f aca="false">IF(AND($I181&lt;&gt;"",Z181&lt;&gt;""),$I181*Z181,0)</f>
        <v>0</v>
      </c>
      <c r="AB181" s="532" t="n">
        <f aca="false">IF(AND($J181&lt;&gt;"",Z181&lt;&gt;""),$J181*Z181,0)</f>
        <v>0</v>
      </c>
      <c r="AC181" s="426"/>
      <c r="AD181" s="424" t="n">
        <f aca="false">IF(AND($I181&lt;&gt;"",AC181&lt;&gt;""),$I181*AC181,0)</f>
        <v>0</v>
      </c>
      <c r="AE181" s="532" t="n">
        <f aca="false">IF(AND($J181&lt;&gt;"",AC181&lt;&gt;""),$J181*AC181,0)</f>
        <v>0</v>
      </c>
      <c r="AF181" s="426"/>
      <c r="AG181" s="424" t="n">
        <f aca="false">IF(AND($I181&lt;&gt;"",AF181&lt;&gt;""),$I181*AF181,0)</f>
        <v>0</v>
      </c>
      <c r="AH181" s="532" t="n">
        <f aca="false">IF(AND($J181&lt;&gt;"",AF181&lt;&gt;""),$J181*AF181,0)</f>
        <v>0</v>
      </c>
      <c r="AI181" s="426"/>
      <c r="AJ181" s="424" t="n">
        <f aca="false">IF(AND($I181&lt;&gt;"",AI181&lt;&gt;""),$I181*AI181,0)</f>
        <v>0</v>
      </c>
      <c r="AK181" s="532" t="n">
        <f aca="false">IF(AND($J181&lt;&gt;"",AI181&lt;&gt;""),$J181*AI181,0)</f>
        <v>0</v>
      </c>
      <c r="AL181" s="426"/>
      <c r="AM181" s="424" t="n">
        <f aca="false">IF(AND($I181&lt;&gt;"",AL181&lt;&gt;""),$I181*AL181,0)</f>
        <v>0</v>
      </c>
      <c r="AN181" s="425" t="n">
        <f aca="false">IF(AND($J181&lt;&gt;"",AL181&lt;&gt;""),$J181*AL181,0)</f>
        <v>0</v>
      </c>
      <c r="AO181" s="428"/>
      <c r="AP181" s="506" t="n">
        <f aca="false">SUM(K181*$M$18,N181*$P$18,Q181*$S$18,T181*$V$18,W181*$Y$18,Z181*$AB$18,AC181*$AE$18,AF181*$AH$18,AI181*$AK$18,AL181*$AN$18)</f>
        <v>0</v>
      </c>
      <c r="AQ181" s="507" t="n">
        <f aca="false">SUM(L181*$M$18,O181*$P$18,R181*$S$18,U181*$V$18,X181*$Y$18,AA181*$AB$18,AD181*$AE$18,AG181*$AH$18,AJ181*$AK$18,AM181*$AN$18)</f>
        <v>0</v>
      </c>
      <c r="AR181" s="508" t="n">
        <f aca="false">SUM(M181*$M$18,P181*$P$18,S181*$S$18,V181*$V$18,Y181*$Y$18,AB181*$AB$18,AE181*$AE$18,AH181*$AH$18,AK181*$AK$18,AN181*$AN$18)</f>
        <v>0</v>
      </c>
    </row>
    <row r="182" s="407" customFormat="true" ht="18" hidden="false" customHeight="true" outlineLevel="0" collapsed="false">
      <c r="A182" s="407" t="str">
        <f aca="false">IF(D182="","",ROW()-175)</f>
        <v/>
      </c>
      <c r="B182" s="419"/>
      <c r="C182" s="419"/>
      <c r="D182" s="420"/>
      <c r="E182" s="421"/>
      <c r="F182" s="422" t="s">
        <v>192</v>
      </c>
      <c r="G182" s="421"/>
      <c r="H182" s="423" t="s">
        <v>193</v>
      </c>
      <c r="I182" s="547" t="str">
        <f aca="false">IF(AND(E182&lt;&gt;"",G182&lt;&gt;""),ROUNDDOWN(E182*G182/1000000,2),"")</f>
        <v/>
      </c>
      <c r="J182" s="425"/>
      <c r="K182" s="426"/>
      <c r="L182" s="424" t="n">
        <f aca="false">IF(AND($I182&lt;&gt;"",K182&lt;&gt;""),$I182*K182,0)</f>
        <v>0</v>
      </c>
      <c r="M182" s="427" t="n">
        <f aca="false">IF(AND($J182&lt;&gt;"",K182&lt;&gt;""),$J182*K182,0)</f>
        <v>0</v>
      </c>
      <c r="N182" s="426"/>
      <c r="O182" s="424" t="n">
        <f aca="false">IF(AND($I182&lt;&gt;"",N182&lt;&gt;""),$I182*N182,0)</f>
        <v>0</v>
      </c>
      <c r="P182" s="427" t="n">
        <f aca="false">IF(AND($J182&lt;&gt;"",N182&lt;&gt;""),$J182*N182,0)</f>
        <v>0</v>
      </c>
      <c r="Q182" s="426"/>
      <c r="R182" s="424" t="n">
        <f aca="false">IF(AND($I182&lt;&gt;"",Q182&lt;&gt;""),$I182*Q182,0)</f>
        <v>0</v>
      </c>
      <c r="S182" s="427" t="n">
        <f aca="false">IF(AND($J182&lt;&gt;"",Q182&lt;&gt;""),$J182*Q182,0)</f>
        <v>0</v>
      </c>
      <c r="T182" s="426"/>
      <c r="U182" s="424" t="n">
        <f aca="false">IF(AND($I182&lt;&gt;"",T182&lt;&gt;""),$I182*T182,0)</f>
        <v>0</v>
      </c>
      <c r="V182" s="427" t="n">
        <f aca="false">IF(AND($J182&lt;&gt;"",T182&lt;&gt;""),$J182*T182,0)</f>
        <v>0</v>
      </c>
      <c r="W182" s="426"/>
      <c r="X182" s="424" t="n">
        <f aca="false">IF(AND($I182&lt;&gt;"",W182&lt;&gt;""),$I182*W182,0)</f>
        <v>0</v>
      </c>
      <c r="Y182" s="427" t="n">
        <f aca="false">IF(AND($J182&lt;&gt;"",W182&lt;&gt;""),$J182*W182,0)</f>
        <v>0</v>
      </c>
      <c r="Z182" s="426"/>
      <c r="AA182" s="424" t="n">
        <f aca="false">IF(AND($I182&lt;&gt;"",Z182&lt;&gt;""),$I182*Z182,0)</f>
        <v>0</v>
      </c>
      <c r="AB182" s="532" t="n">
        <f aca="false">IF(AND($J182&lt;&gt;"",Z182&lt;&gt;""),$J182*Z182,0)</f>
        <v>0</v>
      </c>
      <c r="AC182" s="426"/>
      <c r="AD182" s="424" t="n">
        <f aca="false">IF(AND($I182&lt;&gt;"",AC182&lt;&gt;""),$I182*AC182,0)</f>
        <v>0</v>
      </c>
      <c r="AE182" s="532" t="n">
        <f aca="false">IF(AND($J182&lt;&gt;"",AC182&lt;&gt;""),$J182*AC182,0)</f>
        <v>0</v>
      </c>
      <c r="AF182" s="426"/>
      <c r="AG182" s="424" t="n">
        <f aca="false">IF(AND($I182&lt;&gt;"",AF182&lt;&gt;""),$I182*AF182,0)</f>
        <v>0</v>
      </c>
      <c r="AH182" s="532" t="n">
        <f aca="false">IF(AND($J182&lt;&gt;"",AF182&lt;&gt;""),$J182*AF182,0)</f>
        <v>0</v>
      </c>
      <c r="AI182" s="426"/>
      <c r="AJ182" s="424" t="n">
        <f aca="false">IF(AND($I182&lt;&gt;"",AI182&lt;&gt;""),$I182*AI182,0)</f>
        <v>0</v>
      </c>
      <c r="AK182" s="532" t="n">
        <f aca="false">IF(AND($J182&lt;&gt;"",AI182&lt;&gt;""),$J182*AI182,0)</f>
        <v>0</v>
      </c>
      <c r="AL182" s="426"/>
      <c r="AM182" s="424" t="n">
        <f aca="false">IF(AND($I182&lt;&gt;"",AL182&lt;&gt;""),$I182*AL182,0)</f>
        <v>0</v>
      </c>
      <c r="AN182" s="425" t="n">
        <f aca="false">IF(AND($J182&lt;&gt;"",AL182&lt;&gt;""),$J182*AL182,0)</f>
        <v>0</v>
      </c>
      <c r="AO182" s="428"/>
      <c r="AP182" s="506" t="n">
        <f aca="false">SUM(K182*$M$18,N182*$P$18,Q182*$S$18,T182*$V$18,W182*$Y$18,Z182*$AB$18,AC182*$AE$18,AF182*$AH$18,AI182*$AK$18,AL182*$AN$18)</f>
        <v>0</v>
      </c>
      <c r="AQ182" s="507" t="n">
        <f aca="false">SUM(L182*$M$18,O182*$P$18,R182*$S$18,U182*$V$18,X182*$Y$18,AA182*$AB$18,AD182*$AE$18,AG182*$AH$18,AJ182*$AK$18,AM182*$AN$18)</f>
        <v>0</v>
      </c>
      <c r="AR182" s="508" t="n">
        <f aca="false">SUM(M182*$M$18,P182*$P$18,S182*$S$18,V182*$V$18,Y182*$Y$18,AB182*$AB$18,AE182*$AE$18,AH182*$AH$18,AK182*$AK$18,AN182*$AN$18)</f>
        <v>0</v>
      </c>
    </row>
    <row r="183" s="407" customFormat="true" ht="18" hidden="false" customHeight="true" outlineLevel="0" collapsed="false">
      <c r="A183" s="407" t="str">
        <f aca="false">IF(D183="","",ROW()-175)</f>
        <v/>
      </c>
      <c r="B183" s="419"/>
      <c r="C183" s="419"/>
      <c r="D183" s="420"/>
      <c r="E183" s="421"/>
      <c r="F183" s="422" t="s">
        <v>192</v>
      </c>
      <c r="G183" s="421"/>
      <c r="H183" s="423" t="s">
        <v>193</v>
      </c>
      <c r="I183" s="547" t="str">
        <f aca="false">IF(AND(E183&lt;&gt;"",G183&lt;&gt;""),ROUNDDOWN(E183*G183/1000000,2),"")</f>
        <v/>
      </c>
      <c r="J183" s="425"/>
      <c r="K183" s="426"/>
      <c r="L183" s="424" t="n">
        <f aca="false">IF(AND($I183&lt;&gt;"",K183&lt;&gt;""),$I183*K183,0)</f>
        <v>0</v>
      </c>
      <c r="M183" s="427" t="n">
        <f aca="false">IF(AND($J183&lt;&gt;"",K183&lt;&gt;""),$J183*K183,0)</f>
        <v>0</v>
      </c>
      <c r="N183" s="426"/>
      <c r="O183" s="424" t="n">
        <f aca="false">IF(AND($I183&lt;&gt;"",N183&lt;&gt;""),$I183*N183,0)</f>
        <v>0</v>
      </c>
      <c r="P183" s="427" t="n">
        <f aca="false">IF(AND($J183&lt;&gt;"",N183&lt;&gt;""),$J183*N183,0)</f>
        <v>0</v>
      </c>
      <c r="Q183" s="426"/>
      <c r="R183" s="424" t="n">
        <f aca="false">IF(AND($I183&lt;&gt;"",Q183&lt;&gt;""),$I183*Q183,0)</f>
        <v>0</v>
      </c>
      <c r="S183" s="427" t="n">
        <f aca="false">IF(AND($J183&lt;&gt;"",Q183&lt;&gt;""),$J183*Q183,0)</f>
        <v>0</v>
      </c>
      <c r="T183" s="426"/>
      <c r="U183" s="424" t="n">
        <f aca="false">IF(AND($I183&lt;&gt;"",T183&lt;&gt;""),$I183*T183,0)</f>
        <v>0</v>
      </c>
      <c r="V183" s="427" t="n">
        <f aca="false">IF(AND($J183&lt;&gt;"",T183&lt;&gt;""),$J183*T183,0)</f>
        <v>0</v>
      </c>
      <c r="W183" s="426"/>
      <c r="X183" s="424" t="n">
        <f aca="false">IF(AND($I183&lt;&gt;"",W183&lt;&gt;""),$I183*W183,0)</f>
        <v>0</v>
      </c>
      <c r="Y183" s="427" t="n">
        <f aca="false">IF(AND($J183&lt;&gt;"",W183&lt;&gt;""),$J183*W183,0)</f>
        <v>0</v>
      </c>
      <c r="Z183" s="426"/>
      <c r="AA183" s="424" t="n">
        <f aca="false">IF(AND($I183&lt;&gt;"",Z183&lt;&gt;""),$I183*Z183,0)</f>
        <v>0</v>
      </c>
      <c r="AB183" s="532" t="n">
        <f aca="false">IF(AND($J183&lt;&gt;"",Z183&lt;&gt;""),$J183*Z183,0)</f>
        <v>0</v>
      </c>
      <c r="AC183" s="426"/>
      <c r="AD183" s="424" t="n">
        <f aca="false">IF(AND($I183&lt;&gt;"",AC183&lt;&gt;""),$I183*AC183,0)</f>
        <v>0</v>
      </c>
      <c r="AE183" s="532" t="n">
        <f aca="false">IF(AND($J183&lt;&gt;"",AC183&lt;&gt;""),$J183*AC183,0)</f>
        <v>0</v>
      </c>
      <c r="AF183" s="426"/>
      <c r="AG183" s="424" t="n">
        <f aca="false">IF(AND($I183&lt;&gt;"",AF183&lt;&gt;""),$I183*AF183,0)</f>
        <v>0</v>
      </c>
      <c r="AH183" s="532" t="n">
        <f aca="false">IF(AND($J183&lt;&gt;"",AF183&lt;&gt;""),$J183*AF183,0)</f>
        <v>0</v>
      </c>
      <c r="AI183" s="426"/>
      <c r="AJ183" s="424" t="n">
        <f aca="false">IF(AND($I183&lt;&gt;"",AI183&lt;&gt;""),$I183*AI183,0)</f>
        <v>0</v>
      </c>
      <c r="AK183" s="532" t="n">
        <f aca="false">IF(AND($J183&lt;&gt;"",AI183&lt;&gt;""),$J183*AI183,0)</f>
        <v>0</v>
      </c>
      <c r="AL183" s="426"/>
      <c r="AM183" s="424" t="n">
        <f aca="false">IF(AND($I183&lt;&gt;"",AL183&lt;&gt;""),$I183*AL183,0)</f>
        <v>0</v>
      </c>
      <c r="AN183" s="425" t="n">
        <f aca="false">IF(AND($J183&lt;&gt;"",AL183&lt;&gt;""),$J183*AL183,0)</f>
        <v>0</v>
      </c>
      <c r="AO183" s="428"/>
      <c r="AP183" s="506" t="n">
        <f aca="false">SUM(K183*$M$18,N183*$P$18,Q183*$S$18,T183*$V$18,W183*$Y$18,Z183*$AB$18,AC183*$AE$18,AF183*$AH$18,AI183*$AK$18,AL183*$AN$18)</f>
        <v>0</v>
      </c>
      <c r="AQ183" s="507" t="n">
        <f aca="false">SUM(L183*$M$18,O183*$P$18,R183*$S$18,U183*$V$18,X183*$Y$18,AA183*$AB$18,AD183*$AE$18,AG183*$AH$18,AJ183*$AK$18,AM183*$AN$18)</f>
        <v>0</v>
      </c>
      <c r="AR183" s="508" t="n">
        <f aca="false">SUM(M183*$M$18,P183*$P$18,S183*$S$18,V183*$V$18,Y183*$Y$18,AB183*$AB$18,AE183*$AE$18,AH183*$AH$18,AK183*$AK$18,AN183*$AN$18)</f>
        <v>0</v>
      </c>
    </row>
    <row r="184" s="407" customFormat="true" ht="18" hidden="false" customHeight="true" outlineLevel="0" collapsed="false">
      <c r="A184" s="407" t="str">
        <f aca="false">IF(D184="","",ROW()-175)</f>
        <v/>
      </c>
      <c r="B184" s="419"/>
      <c r="C184" s="419"/>
      <c r="D184" s="420"/>
      <c r="E184" s="421"/>
      <c r="F184" s="422" t="s">
        <v>192</v>
      </c>
      <c r="G184" s="421"/>
      <c r="H184" s="423" t="s">
        <v>193</v>
      </c>
      <c r="I184" s="547" t="str">
        <f aca="false">IF(AND(E184&lt;&gt;"",G184&lt;&gt;""),ROUNDDOWN(E184*G184/1000000,2),"")</f>
        <v/>
      </c>
      <c r="J184" s="425"/>
      <c r="K184" s="426"/>
      <c r="L184" s="424" t="n">
        <f aca="false">IF(AND($I184&lt;&gt;"",K184&lt;&gt;""),$I184*K184,0)</f>
        <v>0</v>
      </c>
      <c r="M184" s="427" t="n">
        <f aca="false">IF(AND($J184&lt;&gt;"",K184&lt;&gt;""),$J184*K184,0)</f>
        <v>0</v>
      </c>
      <c r="N184" s="426"/>
      <c r="O184" s="424" t="n">
        <f aca="false">IF(AND($I184&lt;&gt;"",N184&lt;&gt;""),$I184*N184,0)</f>
        <v>0</v>
      </c>
      <c r="P184" s="427" t="n">
        <f aca="false">IF(AND($J184&lt;&gt;"",N184&lt;&gt;""),$J184*N184,0)</f>
        <v>0</v>
      </c>
      <c r="Q184" s="426"/>
      <c r="R184" s="424" t="n">
        <f aca="false">IF(AND($I184&lt;&gt;"",Q184&lt;&gt;""),$I184*Q184,0)</f>
        <v>0</v>
      </c>
      <c r="S184" s="427" t="n">
        <f aca="false">IF(AND($J184&lt;&gt;"",Q184&lt;&gt;""),$J184*Q184,0)</f>
        <v>0</v>
      </c>
      <c r="T184" s="426"/>
      <c r="U184" s="424" t="n">
        <f aca="false">IF(AND($I184&lt;&gt;"",T184&lt;&gt;""),$I184*T184,0)</f>
        <v>0</v>
      </c>
      <c r="V184" s="427" t="n">
        <f aca="false">IF(AND($J184&lt;&gt;"",T184&lt;&gt;""),$J184*T184,0)</f>
        <v>0</v>
      </c>
      <c r="W184" s="426"/>
      <c r="X184" s="424" t="n">
        <f aca="false">IF(AND($I184&lt;&gt;"",W184&lt;&gt;""),$I184*W184,0)</f>
        <v>0</v>
      </c>
      <c r="Y184" s="427" t="n">
        <f aca="false">IF(AND($J184&lt;&gt;"",W184&lt;&gt;""),$J184*W184,0)</f>
        <v>0</v>
      </c>
      <c r="Z184" s="426"/>
      <c r="AA184" s="424" t="n">
        <f aca="false">IF(AND($I184&lt;&gt;"",Z184&lt;&gt;""),$I184*Z184,0)</f>
        <v>0</v>
      </c>
      <c r="AB184" s="532" t="n">
        <f aca="false">IF(AND($J184&lt;&gt;"",Z184&lt;&gt;""),$J184*Z184,0)</f>
        <v>0</v>
      </c>
      <c r="AC184" s="426"/>
      <c r="AD184" s="424" t="n">
        <f aca="false">IF(AND($I184&lt;&gt;"",AC184&lt;&gt;""),$I184*AC184,0)</f>
        <v>0</v>
      </c>
      <c r="AE184" s="532" t="n">
        <f aca="false">IF(AND($J184&lt;&gt;"",AC184&lt;&gt;""),$J184*AC184,0)</f>
        <v>0</v>
      </c>
      <c r="AF184" s="426"/>
      <c r="AG184" s="424" t="n">
        <f aca="false">IF(AND($I184&lt;&gt;"",AF184&lt;&gt;""),$I184*AF184,0)</f>
        <v>0</v>
      </c>
      <c r="AH184" s="532" t="n">
        <f aca="false">IF(AND($J184&lt;&gt;"",AF184&lt;&gt;""),$J184*AF184,0)</f>
        <v>0</v>
      </c>
      <c r="AI184" s="426"/>
      <c r="AJ184" s="424" t="n">
        <f aca="false">IF(AND($I184&lt;&gt;"",AI184&lt;&gt;""),$I184*AI184,0)</f>
        <v>0</v>
      </c>
      <c r="AK184" s="532" t="n">
        <f aca="false">IF(AND($J184&lt;&gt;"",AI184&lt;&gt;""),$J184*AI184,0)</f>
        <v>0</v>
      </c>
      <c r="AL184" s="426"/>
      <c r="AM184" s="424" t="n">
        <f aca="false">IF(AND($I184&lt;&gt;"",AL184&lt;&gt;""),$I184*AL184,0)</f>
        <v>0</v>
      </c>
      <c r="AN184" s="425" t="n">
        <f aca="false">IF(AND($J184&lt;&gt;"",AL184&lt;&gt;""),$J184*AL184,0)</f>
        <v>0</v>
      </c>
      <c r="AO184" s="428"/>
      <c r="AP184" s="506" t="n">
        <f aca="false">SUM(K184*$M$18,N184*$P$18,Q184*$S$18,T184*$V$18,W184*$Y$18,Z184*$AB$18,AC184*$AE$18,AF184*$AH$18,AI184*$AK$18,AL184*$AN$18)</f>
        <v>0</v>
      </c>
      <c r="AQ184" s="507" t="n">
        <f aca="false">SUM(L184*$M$18,O184*$P$18,R184*$S$18,U184*$V$18,X184*$Y$18,AA184*$AB$18,AD184*$AE$18,AG184*$AH$18,AJ184*$AK$18,AM184*$AN$18)</f>
        <v>0</v>
      </c>
      <c r="AR184" s="508" t="n">
        <f aca="false">SUM(M184*$M$18,P184*$P$18,S184*$S$18,V184*$V$18,Y184*$Y$18,AB184*$AB$18,AE184*$AE$18,AH184*$AH$18,AK184*$AK$18,AN184*$AN$18)</f>
        <v>0</v>
      </c>
    </row>
    <row r="185" s="407" customFormat="true" ht="18" hidden="false" customHeight="true" outlineLevel="0" collapsed="false">
      <c r="A185" s="407" t="str">
        <f aca="false">IF(D185="","",ROW()-175)</f>
        <v/>
      </c>
      <c r="B185" s="419"/>
      <c r="C185" s="419"/>
      <c r="D185" s="420"/>
      <c r="E185" s="421"/>
      <c r="F185" s="422" t="s">
        <v>192</v>
      </c>
      <c r="G185" s="421"/>
      <c r="H185" s="423" t="s">
        <v>193</v>
      </c>
      <c r="I185" s="547" t="str">
        <f aca="false">IF(AND(E185&lt;&gt;"",G185&lt;&gt;""),ROUNDDOWN(E185*G185/1000000,2),"")</f>
        <v/>
      </c>
      <c r="J185" s="425"/>
      <c r="K185" s="426"/>
      <c r="L185" s="424" t="n">
        <f aca="false">IF(AND($I185&lt;&gt;"",K185&lt;&gt;""),$I185*K185,0)</f>
        <v>0</v>
      </c>
      <c r="M185" s="427" t="n">
        <f aca="false">IF(AND($J185&lt;&gt;"",K185&lt;&gt;""),$J185*K185,0)</f>
        <v>0</v>
      </c>
      <c r="N185" s="426"/>
      <c r="O185" s="424" t="n">
        <f aca="false">IF(AND($I185&lt;&gt;"",N185&lt;&gt;""),$I185*N185,0)</f>
        <v>0</v>
      </c>
      <c r="P185" s="427" t="n">
        <f aca="false">IF(AND($J185&lt;&gt;"",N185&lt;&gt;""),$J185*N185,0)</f>
        <v>0</v>
      </c>
      <c r="Q185" s="426"/>
      <c r="R185" s="424" t="n">
        <f aca="false">IF(AND($I185&lt;&gt;"",Q185&lt;&gt;""),$I185*Q185,0)</f>
        <v>0</v>
      </c>
      <c r="S185" s="427" t="n">
        <f aca="false">IF(AND($J185&lt;&gt;"",Q185&lt;&gt;""),$J185*Q185,0)</f>
        <v>0</v>
      </c>
      <c r="T185" s="426"/>
      <c r="U185" s="424" t="n">
        <f aca="false">IF(AND($I185&lt;&gt;"",T185&lt;&gt;""),$I185*T185,0)</f>
        <v>0</v>
      </c>
      <c r="V185" s="427" t="n">
        <f aca="false">IF(AND($J185&lt;&gt;"",T185&lt;&gt;""),$J185*T185,0)</f>
        <v>0</v>
      </c>
      <c r="W185" s="426"/>
      <c r="X185" s="424" t="n">
        <f aca="false">IF(AND($I185&lt;&gt;"",W185&lt;&gt;""),$I185*W185,0)</f>
        <v>0</v>
      </c>
      <c r="Y185" s="427" t="n">
        <f aca="false">IF(AND($J185&lt;&gt;"",W185&lt;&gt;""),$J185*W185,0)</f>
        <v>0</v>
      </c>
      <c r="Z185" s="426"/>
      <c r="AA185" s="424" t="n">
        <f aca="false">IF(AND($I185&lt;&gt;"",Z185&lt;&gt;""),$I185*Z185,0)</f>
        <v>0</v>
      </c>
      <c r="AB185" s="532" t="n">
        <f aca="false">IF(AND($J185&lt;&gt;"",Z185&lt;&gt;""),$J185*Z185,0)</f>
        <v>0</v>
      </c>
      <c r="AC185" s="426"/>
      <c r="AD185" s="424" t="n">
        <f aca="false">IF(AND($I185&lt;&gt;"",AC185&lt;&gt;""),$I185*AC185,0)</f>
        <v>0</v>
      </c>
      <c r="AE185" s="532" t="n">
        <f aca="false">IF(AND($J185&lt;&gt;"",AC185&lt;&gt;""),$J185*AC185,0)</f>
        <v>0</v>
      </c>
      <c r="AF185" s="426"/>
      <c r="AG185" s="424" t="n">
        <f aca="false">IF(AND($I185&lt;&gt;"",AF185&lt;&gt;""),$I185*AF185,0)</f>
        <v>0</v>
      </c>
      <c r="AH185" s="532" t="n">
        <f aca="false">IF(AND($J185&lt;&gt;"",AF185&lt;&gt;""),$J185*AF185,0)</f>
        <v>0</v>
      </c>
      <c r="AI185" s="426"/>
      <c r="AJ185" s="424" t="n">
        <f aca="false">IF(AND($I185&lt;&gt;"",AI185&lt;&gt;""),$I185*AI185,0)</f>
        <v>0</v>
      </c>
      <c r="AK185" s="532" t="n">
        <f aca="false">IF(AND($J185&lt;&gt;"",AI185&lt;&gt;""),$J185*AI185,0)</f>
        <v>0</v>
      </c>
      <c r="AL185" s="426"/>
      <c r="AM185" s="424" t="n">
        <f aca="false">IF(AND($I185&lt;&gt;"",AL185&lt;&gt;""),$I185*AL185,0)</f>
        <v>0</v>
      </c>
      <c r="AN185" s="425" t="n">
        <f aca="false">IF(AND($J185&lt;&gt;"",AL185&lt;&gt;""),$J185*AL185,0)</f>
        <v>0</v>
      </c>
      <c r="AO185" s="428"/>
      <c r="AP185" s="506" t="n">
        <f aca="false">SUM(K185*$M$18,N185*$P$18,Q185*$S$18,T185*$V$18,W185*$Y$18,Z185*$AB$18,AC185*$AE$18,AF185*$AH$18,AI185*$AK$18,AL185*$AN$18)</f>
        <v>0</v>
      </c>
      <c r="AQ185" s="507" t="n">
        <f aca="false">SUM(L185*$M$18,O185*$P$18,R185*$S$18,U185*$V$18,X185*$Y$18,AA185*$AB$18,AD185*$AE$18,AG185*$AH$18,AJ185*$AK$18,AM185*$AN$18)</f>
        <v>0</v>
      </c>
      <c r="AR185" s="508" t="n">
        <f aca="false">SUM(M185*$M$18,P185*$P$18,S185*$S$18,V185*$V$18,Y185*$Y$18,AB185*$AB$18,AE185*$AE$18,AH185*$AH$18,AK185*$AK$18,AN185*$AN$18)</f>
        <v>0</v>
      </c>
    </row>
    <row r="186" s="407" customFormat="true" ht="18" hidden="false" customHeight="true" outlineLevel="0" collapsed="false">
      <c r="A186" s="407" t="str">
        <f aca="false">IF(D186="","",ROW()-175)</f>
        <v/>
      </c>
      <c r="B186" s="419"/>
      <c r="C186" s="419"/>
      <c r="D186" s="420"/>
      <c r="E186" s="421"/>
      <c r="F186" s="422" t="s">
        <v>192</v>
      </c>
      <c r="G186" s="421"/>
      <c r="H186" s="423" t="s">
        <v>193</v>
      </c>
      <c r="I186" s="547" t="str">
        <f aca="false">IF(AND(E186&lt;&gt;"",G186&lt;&gt;""),ROUNDDOWN(E186*G186/1000000,2),"")</f>
        <v/>
      </c>
      <c r="J186" s="425"/>
      <c r="K186" s="426"/>
      <c r="L186" s="424" t="n">
        <f aca="false">IF(AND($I186&lt;&gt;"",K186&lt;&gt;""),$I186*K186,0)</f>
        <v>0</v>
      </c>
      <c r="M186" s="427" t="n">
        <f aca="false">IF(AND($J186&lt;&gt;"",K186&lt;&gt;""),$J186*K186,0)</f>
        <v>0</v>
      </c>
      <c r="N186" s="426"/>
      <c r="O186" s="424" t="n">
        <f aca="false">IF(AND($I186&lt;&gt;"",N186&lt;&gt;""),$I186*N186,0)</f>
        <v>0</v>
      </c>
      <c r="P186" s="427" t="n">
        <f aca="false">IF(AND($J186&lt;&gt;"",N186&lt;&gt;""),$J186*N186,0)</f>
        <v>0</v>
      </c>
      <c r="Q186" s="426"/>
      <c r="R186" s="424" t="n">
        <f aca="false">IF(AND($I186&lt;&gt;"",Q186&lt;&gt;""),$I186*Q186,0)</f>
        <v>0</v>
      </c>
      <c r="S186" s="427" t="n">
        <f aca="false">IF(AND($J186&lt;&gt;"",Q186&lt;&gt;""),$J186*Q186,0)</f>
        <v>0</v>
      </c>
      <c r="T186" s="426"/>
      <c r="U186" s="424" t="n">
        <f aca="false">IF(AND($I186&lt;&gt;"",T186&lt;&gt;""),$I186*T186,0)</f>
        <v>0</v>
      </c>
      <c r="V186" s="427" t="n">
        <f aca="false">IF(AND($J186&lt;&gt;"",T186&lt;&gt;""),$J186*T186,0)</f>
        <v>0</v>
      </c>
      <c r="W186" s="426"/>
      <c r="X186" s="424" t="n">
        <f aca="false">IF(AND($I186&lt;&gt;"",W186&lt;&gt;""),$I186*W186,0)</f>
        <v>0</v>
      </c>
      <c r="Y186" s="427" t="n">
        <f aca="false">IF(AND($J186&lt;&gt;"",W186&lt;&gt;""),$J186*W186,0)</f>
        <v>0</v>
      </c>
      <c r="Z186" s="426"/>
      <c r="AA186" s="424" t="n">
        <f aca="false">IF(AND($I186&lt;&gt;"",Z186&lt;&gt;""),$I186*Z186,0)</f>
        <v>0</v>
      </c>
      <c r="AB186" s="532" t="n">
        <f aca="false">IF(AND($J186&lt;&gt;"",Z186&lt;&gt;""),$J186*Z186,0)</f>
        <v>0</v>
      </c>
      <c r="AC186" s="426"/>
      <c r="AD186" s="424" t="n">
        <f aca="false">IF(AND($I186&lt;&gt;"",AC186&lt;&gt;""),$I186*AC186,0)</f>
        <v>0</v>
      </c>
      <c r="AE186" s="532" t="n">
        <f aca="false">IF(AND($J186&lt;&gt;"",AC186&lt;&gt;""),$J186*AC186,0)</f>
        <v>0</v>
      </c>
      <c r="AF186" s="426"/>
      <c r="AG186" s="424" t="n">
        <f aca="false">IF(AND($I186&lt;&gt;"",AF186&lt;&gt;""),$I186*AF186,0)</f>
        <v>0</v>
      </c>
      <c r="AH186" s="532" t="n">
        <f aca="false">IF(AND($J186&lt;&gt;"",AF186&lt;&gt;""),$J186*AF186,0)</f>
        <v>0</v>
      </c>
      <c r="AI186" s="426"/>
      <c r="AJ186" s="424" t="n">
        <f aca="false">IF(AND($I186&lt;&gt;"",AI186&lt;&gt;""),$I186*AI186,0)</f>
        <v>0</v>
      </c>
      <c r="AK186" s="532" t="n">
        <f aca="false">IF(AND($J186&lt;&gt;"",AI186&lt;&gt;""),$J186*AI186,0)</f>
        <v>0</v>
      </c>
      <c r="AL186" s="426"/>
      <c r="AM186" s="424" t="n">
        <f aca="false">IF(AND($I186&lt;&gt;"",AL186&lt;&gt;""),$I186*AL186,0)</f>
        <v>0</v>
      </c>
      <c r="AN186" s="425" t="n">
        <f aca="false">IF(AND($J186&lt;&gt;"",AL186&lt;&gt;""),$J186*AL186,0)</f>
        <v>0</v>
      </c>
      <c r="AO186" s="428"/>
      <c r="AP186" s="506" t="n">
        <f aca="false">SUM(K186*$M$18,N186*$P$18,Q186*$S$18,T186*$V$18,W186*$Y$18,Z186*$AB$18,AC186*$AE$18,AF186*$AH$18,AI186*$AK$18,AL186*$AN$18)</f>
        <v>0</v>
      </c>
      <c r="AQ186" s="507" t="n">
        <f aca="false">SUM(L186*$M$18,O186*$P$18,R186*$S$18,U186*$V$18,X186*$Y$18,AA186*$AB$18,AD186*$AE$18,AG186*$AH$18,AJ186*$AK$18,AM186*$AN$18)</f>
        <v>0</v>
      </c>
      <c r="AR186" s="508" t="n">
        <f aca="false">SUM(M186*$M$18,P186*$P$18,S186*$S$18,V186*$V$18,Y186*$Y$18,AB186*$AB$18,AE186*$AE$18,AH186*$AH$18,AK186*$AK$18,AN186*$AN$18)</f>
        <v>0</v>
      </c>
    </row>
    <row r="187" s="407" customFormat="true" ht="18" hidden="false" customHeight="true" outlineLevel="0" collapsed="false">
      <c r="A187" s="407" t="str">
        <f aca="false">IF(D187="","",ROW()-175)</f>
        <v/>
      </c>
      <c r="B187" s="419"/>
      <c r="C187" s="419"/>
      <c r="D187" s="420"/>
      <c r="E187" s="421"/>
      <c r="F187" s="422" t="s">
        <v>192</v>
      </c>
      <c r="G187" s="421"/>
      <c r="H187" s="423" t="s">
        <v>193</v>
      </c>
      <c r="I187" s="547" t="str">
        <f aca="false">IF(AND(E187&lt;&gt;"",G187&lt;&gt;""),ROUNDDOWN(E187*G187/1000000,2),"")</f>
        <v/>
      </c>
      <c r="J187" s="425"/>
      <c r="K187" s="426"/>
      <c r="L187" s="424" t="n">
        <f aca="false">IF(AND($I187&lt;&gt;"",K187&lt;&gt;""),$I187*K187,0)</f>
        <v>0</v>
      </c>
      <c r="M187" s="427" t="n">
        <f aca="false">IF(AND($J187&lt;&gt;"",K187&lt;&gt;""),$J187*K187,0)</f>
        <v>0</v>
      </c>
      <c r="N187" s="426"/>
      <c r="O187" s="424" t="n">
        <f aca="false">IF(AND($I187&lt;&gt;"",N187&lt;&gt;""),$I187*N187,0)</f>
        <v>0</v>
      </c>
      <c r="P187" s="427" t="n">
        <f aca="false">IF(AND($J187&lt;&gt;"",N187&lt;&gt;""),$J187*N187,0)</f>
        <v>0</v>
      </c>
      <c r="Q187" s="426"/>
      <c r="R187" s="424" t="n">
        <f aca="false">IF(AND($I187&lt;&gt;"",Q187&lt;&gt;""),$I187*Q187,0)</f>
        <v>0</v>
      </c>
      <c r="S187" s="427" t="n">
        <f aca="false">IF(AND($J187&lt;&gt;"",Q187&lt;&gt;""),$J187*Q187,0)</f>
        <v>0</v>
      </c>
      <c r="T187" s="426"/>
      <c r="U187" s="424" t="n">
        <f aca="false">IF(AND($I187&lt;&gt;"",T187&lt;&gt;""),$I187*T187,0)</f>
        <v>0</v>
      </c>
      <c r="V187" s="427" t="n">
        <f aca="false">IF(AND($J187&lt;&gt;"",T187&lt;&gt;""),$J187*T187,0)</f>
        <v>0</v>
      </c>
      <c r="W187" s="426"/>
      <c r="X187" s="424" t="n">
        <f aca="false">IF(AND($I187&lt;&gt;"",W187&lt;&gt;""),$I187*W187,0)</f>
        <v>0</v>
      </c>
      <c r="Y187" s="427" t="n">
        <f aca="false">IF(AND($J187&lt;&gt;"",W187&lt;&gt;""),$J187*W187,0)</f>
        <v>0</v>
      </c>
      <c r="Z187" s="426"/>
      <c r="AA187" s="424" t="n">
        <f aca="false">IF(AND($I187&lt;&gt;"",Z187&lt;&gt;""),$I187*Z187,0)</f>
        <v>0</v>
      </c>
      <c r="AB187" s="532" t="n">
        <f aca="false">IF(AND($J187&lt;&gt;"",Z187&lt;&gt;""),$J187*Z187,0)</f>
        <v>0</v>
      </c>
      <c r="AC187" s="426"/>
      <c r="AD187" s="424" t="n">
        <f aca="false">IF(AND($I187&lt;&gt;"",AC187&lt;&gt;""),$I187*AC187,0)</f>
        <v>0</v>
      </c>
      <c r="AE187" s="532" t="n">
        <f aca="false">IF(AND($J187&lt;&gt;"",AC187&lt;&gt;""),$J187*AC187,0)</f>
        <v>0</v>
      </c>
      <c r="AF187" s="426"/>
      <c r="AG187" s="424" t="n">
        <f aca="false">IF(AND($I187&lt;&gt;"",AF187&lt;&gt;""),$I187*AF187,0)</f>
        <v>0</v>
      </c>
      <c r="AH187" s="532" t="n">
        <f aca="false">IF(AND($J187&lt;&gt;"",AF187&lt;&gt;""),$J187*AF187,0)</f>
        <v>0</v>
      </c>
      <c r="AI187" s="426"/>
      <c r="AJ187" s="424" t="n">
        <f aca="false">IF(AND($I187&lt;&gt;"",AI187&lt;&gt;""),$I187*AI187,0)</f>
        <v>0</v>
      </c>
      <c r="AK187" s="532" t="n">
        <f aca="false">IF(AND($J187&lt;&gt;"",AI187&lt;&gt;""),$J187*AI187,0)</f>
        <v>0</v>
      </c>
      <c r="AL187" s="426"/>
      <c r="AM187" s="424" t="n">
        <f aca="false">IF(AND($I187&lt;&gt;"",AL187&lt;&gt;""),$I187*AL187,0)</f>
        <v>0</v>
      </c>
      <c r="AN187" s="425" t="n">
        <f aca="false">IF(AND($J187&lt;&gt;"",AL187&lt;&gt;""),$J187*AL187,0)</f>
        <v>0</v>
      </c>
      <c r="AO187" s="428"/>
      <c r="AP187" s="506" t="n">
        <f aca="false">SUM(K187*$M$18,N187*$P$18,Q187*$S$18,T187*$V$18,W187*$Y$18,Z187*$AB$18,AC187*$AE$18,AF187*$AH$18,AI187*$AK$18,AL187*$AN$18)</f>
        <v>0</v>
      </c>
      <c r="AQ187" s="507" t="n">
        <f aca="false">SUM(L187*$M$18,O187*$P$18,R187*$S$18,U187*$V$18,X187*$Y$18,AA187*$AB$18,AD187*$AE$18,AG187*$AH$18,AJ187*$AK$18,AM187*$AN$18)</f>
        <v>0</v>
      </c>
      <c r="AR187" s="508" t="n">
        <f aca="false">SUM(M187*$M$18,P187*$P$18,S187*$S$18,V187*$V$18,Y187*$Y$18,AB187*$AB$18,AE187*$AE$18,AH187*$AH$18,AK187*$AK$18,AN187*$AN$18)</f>
        <v>0</v>
      </c>
    </row>
    <row r="188" s="407" customFormat="true" ht="18" hidden="false" customHeight="true" outlineLevel="0" collapsed="false">
      <c r="A188" s="407" t="str">
        <f aca="false">IF(D188="","",ROW()-175)</f>
        <v/>
      </c>
      <c r="B188" s="419"/>
      <c r="C188" s="419"/>
      <c r="D188" s="420"/>
      <c r="E188" s="421"/>
      <c r="F188" s="422" t="s">
        <v>192</v>
      </c>
      <c r="G188" s="421"/>
      <c r="H188" s="423" t="s">
        <v>193</v>
      </c>
      <c r="I188" s="547" t="str">
        <f aca="false">IF(AND(E188&lt;&gt;"",G188&lt;&gt;""),ROUNDDOWN(E188*G188/1000000,2),"")</f>
        <v/>
      </c>
      <c r="J188" s="425"/>
      <c r="K188" s="426"/>
      <c r="L188" s="424" t="n">
        <f aca="false">IF(AND($I188&lt;&gt;"",K188&lt;&gt;""),$I188*K188,0)</f>
        <v>0</v>
      </c>
      <c r="M188" s="427" t="n">
        <f aca="false">IF(AND($J188&lt;&gt;"",K188&lt;&gt;""),$J188*K188,0)</f>
        <v>0</v>
      </c>
      <c r="N188" s="426"/>
      <c r="O188" s="424" t="n">
        <f aca="false">IF(AND($I188&lt;&gt;"",N188&lt;&gt;""),$I188*N188,0)</f>
        <v>0</v>
      </c>
      <c r="P188" s="427" t="n">
        <f aca="false">IF(AND($J188&lt;&gt;"",N188&lt;&gt;""),$J188*N188,0)</f>
        <v>0</v>
      </c>
      <c r="Q188" s="426"/>
      <c r="R188" s="424" t="n">
        <f aca="false">IF(AND($I188&lt;&gt;"",Q188&lt;&gt;""),$I188*Q188,0)</f>
        <v>0</v>
      </c>
      <c r="S188" s="427" t="n">
        <f aca="false">IF(AND($J188&lt;&gt;"",Q188&lt;&gt;""),$J188*Q188,0)</f>
        <v>0</v>
      </c>
      <c r="T188" s="426"/>
      <c r="U188" s="424" t="n">
        <f aca="false">IF(AND($I188&lt;&gt;"",T188&lt;&gt;""),$I188*T188,0)</f>
        <v>0</v>
      </c>
      <c r="V188" s="427" t="n">
        <f aca="false">IF(AND($J188&lt;&gt;"",T188&lt;&gt;""),$J188*T188,0)</f>
        <v>0</v>
      </c>
      <c r="W188" s="426"/>
      <c r="X188" s="424" t="n">
        <f aca="false">IF(AND($I188&lt;&gt;"",W188&lt;&gt;""),$I188*W188,0)</f>
        <v>0</v>
      </c>
      <c r="Y188" s="427" t="n">
        <f aca="false">IF(AND($J188&lt;&gt;"",W188&lt;&gt;""),$J188*W188,0)</f>
        <v>0</v>
      </c>
      <c r="Z188" s="426"/>
      <c r="AA188" s="424" t="n">
        <f aca="false">IF(AND($I188&lt;&gt;"",Z188&lt;&gt;""),$I188*Z188,0)</f>
        <v>0</v>
      </c>
      <c r="AB188" s="532" t="n">
        <f aca="false">IF(AND($J188&lt;&gt;"",Z188&lt;&gt;""),$J188*Z188,0)</f>
        <v>0</v>
      </c>
      <c r="AC188" s="426"/>
      <c r="AD188" s="424" t="n">
        <f aca="false">IF(AND($I188&lt;&gt;"",AC188&lt;&gt;""),$I188*AC188,0)</f>
        <v>0</v>
      </c>
      <c r="AE188" s="532" t="n">
        <f aca="false">IF(AND($J188&lt;&gt;"",AC188&lt;&gt;""),$J188*AC188,0)</f>
        <v>0</v>
      </c>
      <c r="AF188" s="426"/>
      <c r="AG188" s="424" t="n">
        <f aca="false">IF(AND($I188&lt;&gt;"",AF188&lt;&gt;""),$I188*AF188,0)</f>
        <v>0</v>
      </c>
      <c r="AH188" s="532" t="n">
        <f aca="false">IF(AND($J188&lt;&gt;"",AF188&lt;&gt;""),$J188*AF188,0)</f>
        <v>0</v>
      </c>
      <c r="AI188" s="426"/>
      <c r="AJ188" s="424" t="n">
        <f aca="false">IF(AND($I188&lt;&gt;"",AI188&lt;&gt;""),$I188*AI188,0)</f>
        <v>0</v>
      </c>
      <c r="AK188" s="532" t="n">
        <f aca="false">IF(AND($J188&lt;&gt;"",AI188&lt;&gt;""),$J188*AI188,0)</f>
        <v>0</v>
      </c>
      <c r="AL188" s="426"/>
      <c r="AM188" s="424" t="n">
        <f aca="false">IF(AND($I188&lt;&gt;"",AL188&lt;&gt;""),$I188*AL188,0)</f>
        <v>0</v>
      </c>
      <c r="AN188" s="425" t="n">
        <f aca="false">IF(AND($J188&lt;&gt;"",AL188&lt;&gt;""),$J188*AL188,0)</f>
        <v>0</v>
      </c>
      <c r="AO188" s="428"/>
      <c r="AP188" s="506" t="n">
        <f aca="false">SUM(K188*$M$18,N188*$P$18,Q188*$S$18,T188*$V$18,W188*$Y$18,Z188*$AB$18,AC188*$AE$18,AF188*$AH$18,AI188*$AK$18,AL188*$AN$18)</f>
        <v>0</v>
      </c>
      <c r="AQ188" s="507" t="n">
        <f aca="false">SUM(L188*$M$18,O188*$P$18,R188*$S$18,U188*$V$18,X188*$Y$18,AA188*$AB$18,AD188*$AE$18,AG188*$AH$18,AJ188*$AK$18,AM188*$AN$18)</f>
        <v>0</v>
      </c>
      <c r="AR188" s="508" t="n">
        <f aca="false">SUM(M188*$M$18,P188*$P$18,S188*$S$18,V188*$V$18,Y188*$Y$18,AB188*$AB$18,AE188*$AE$18,AH188*$AH$18,AK188*$AK$18,AN188*$AN$18)</f>
        <v>0</v>
      </c>
    </row>
    <row r="189" s="407" customFormat="true" ht="18" hidden="false" customHeight="true" outlineLevel="0" collapsed="false">
      <c r="A189" s="407" t="str">
        <f aca="false">IF(D189="","",ROW()-175)</f>
        <v/>
      </c>
      <c r="B189" s="419"/>
      <c r="C189" s="419"/>
      <c r="D189" s="420"/>
      <c r="E189" s="421"/>
      <c r="F189" s="422" t="s">
        <v>192</v>
      </c>
      <c r="G189" s="421"/>
      <c r="H189" s="423" t="s">
        <v>193</v>
      </c>
      <c r="I189" s="547" t="str">
        <f aca="false">IF(AND(E189&lt;&gt;"",G189&lt;&gt;""),ROUNDDOWN(E189*G189/1000000,2),"")</f>
        <v/>
      </c>
      <c r="J189" s="425"/>
      <c r="K189" s="426"/>
      <c r="L189" s="424" t="n">
        <f aca="false">IF(AND($I189&lt;&gt;"",K189&lt;&gt;""),$I189*K189,0)</f>
        <v>0</v>
      </c>
      <c r="M189" s="427" t="n">
        <f aca="false">IF(AND($J189&lt;&gt;"",K189&lt;&gt;""),$J189*K189,0)</f>
        <v>0</v>
      </c>
      <c r="N189" s="426"/>
      <c r="O189" s="424" t="n">
        <f aca="false">IF(AND($I189&lt;&gt;"",N189&lt;&gt;""),$I189*N189,0)</f>
        <v>0</v>
      </c>
      <c r="P189" s="427" t="n">
        <f aca="false">IF(AND($J189&lt;&gt;"",N189&lt;&gt;""),$J189*N189,0)</f>
        <v>0</v>
      </c>
      <c r="Q189" s="426"/>
      <c r="R189" s="424" t="n">
        <f aca="false">IF(AND($I189&lt;&gt;"",Q189&lt;&gt;""),$I189*Q189,0)</f>
        <v>0</v>
      </c>
      <c r="S189" s="427" t="n">
        <f aca="false">IF(AND($J189&lt;&gt;"",Q189&lt;&gt;""),$J189*Q189,0)</f>
        <v>0</v>
      </c>
      <c r="T189" s="426"/>
      <c r="U189" s="424" t="n">
        <f aca="false">IF(AND($I189&lt;&gt;"",T189&lt;&gt;""),$I189*T189,0)</f>
        <v>0</v>
      </c>
      <c r="V189" s="427" t="n">
        <f aca="false">IF(AND($J189&lt;&gt;"",T189&lt;&gt;""),$J189*T189,0)</f>
        <v>0</v>
      </c>
      <c r="W189" s="426"/>
      <c r="X189" s="424" t="n">
        <f aca="false">IF(AND($I189&lt;&gt;"",W189&lt;&gt;""),$I189*W189,0)</f>
        <v>0</v>
      </c>
      <c r="Y189" s="427" t="n">
        <f aca="false">IF(AND($J189&lt;&gt;"",W189&lt;&gt;""),$J189*W189,0)</f>
        <v>0</v>
      </c>
      <c r="Z189" s="426"/>
      <c r="AA189" s="424" t="n">
        <f aca="false">IF(AND($I189&lt;&gt;"",Z189&lt;&gt;""),$I189*Z189,0)</f>
        <v>0</v>
      </c>
      <c r="AB189" s="532" t="n">
        <f aca="false">IF(AND($J189&lt;&gt;"",Z189&lt;&gt;""),$J189*Z189,0)</f>
        <v>0</v>
      </c>
      <c r="AC189" s="426"/>
      <c r="AD189" s="424" t="n">
        <f aca="false">IF(AND($I189&lt;&gt;"",AC189&lt;&gt;""),$I189*AC189,0)</f>
        <v>0</v>
      </c>
      <c r="AE189" s="532" t="n">
        <f aca="false">IF(AND($J189&lt;&gt;"",AC189&lt;&gt;""),$J189*AC189,0)</f>
        <v>0</v>
      </c>
      <c r="AF189" s="426"/>
      <c r="AG189" s="424" t="n">
        <f aca="false">IF(AND($I189&lt;&gt;"",AF189&lt;&gt;""),$I189*AF189,0)</f>
        <v>0</v>
      </c>
      <c r="AH189" s="532" t="n">
        <f aca="false">IF(AND($J189&lt;&gt;"",AF189&lt;&gt;""),$J189*AF189,0)</f>
        <v>0</v>
      </c>
      <c r="AI189" s="426"/>
      <c r="AJ189" s="424" t="n">
        <f aca="false">IF(AND($I189&lt;&gt;"",AI189&lt;&gt;""),$I189*AI189,0)</f>
        <v>0</v>
      </c>
      <c r="AK189" s="532" t="n">
        <f aca="false">IF(AND($J189&lt;&gt;"",AI189&lt;&gt;""),$J189*AI189,0)</f>
        <v>0</v>
      </c>
      <c r="AL189" s="426"/>
      <c r="AM189" s="424" t="n">
        <f aca="false">IF(AND($I189&lt;&gt;"",AL189&lt;&gt;""),$I189*AL189,0)</f>
        <v>0</v>
      </c>
      <c r="AN189" s="425" t="n">
        <f aca="false">IF(AND($J189&lt;&gt;"",AL189&lt;&gt;""),$J189*AL189,0)</f>
        <v>0</v>
      </c>
      <c r="AO189" s="428"/>
      <c r="AP189" s="506" t="n">
        <f aca="false">SUM(K189*$M$18,N189*$P$18,Q189*$S$18,T189*$V$18,W189*$Y$18,Z189*$AB$18,AC189*$AE$18,AF189*$AH$18,AI189*$AK$18,AL189*$AN$18)</f>
        <v>0</v>
      </c>
      <c r="AQ189" s="507" t="n">
        <f aca="false">SUM(L189*$M$18,O189*$P$18,R189*$S$18,U189*$V$18,X189*$Y$18,AA189*$AB$18,AD189*$AE$18,AG189*$AH$18,AJ189*$AK$18,AM189*$AN$18)</f>
        <v>0</v>
      </c>
      <c r="AR189" s="508" t="n">
        <f aca="false">SUM(M189*$M$18,P189*$P$18,S189*$S$18,V189*$V$18,Y189*$Y$18,AB189*$AB$18,AE189*$AE$18,AH189*$AH$18,AK189*$AK$18,AN189*$AN$18)</f>
        <v>0</v>
      </c>
    </row>
    <row r="190" s="407" customFormat="true" ht="18" hidden="false" customHeight="true" outlineLevel="0" collapsed="false">
      <c r="A190" s="407" t="str">
        <f aca="false">IF(D190="","",ROW()-175)</f>
        <v/>
      </c>
      <c r="B190" s="419"/>
      <c r="C190" s="419"/>
      <c r="D190" s="420"/>
      <c r="E190" s="421"/>
      <c r="F190" s="422" t="s">
        <v>192</v>
      </c>
      <c r="G190" s="421"/>
      <c r="H190" s="423" t="s">
        <v>193</v>
      </c>
      <c r="I190" s="547" t="str">
        <f aca="false">IF(AND(E190&lt;&gt;"",G190&lt;&gt;""),ROUNDDOWN(E190*G190/1000000,2),"")</f>
        <v/>
      </c>
      <c r="J190" s="425"/>
      <c r="K190" s="426"/>
      <c r="L190" s="424" t="n">
        <f aca="false">IF(AND($I190&lt;&gt;"",K190&lt;&gt;""),$I190*K190,0)</f>
        <v>0</v>
      </c>
      <c r="M190" s="427" t="n">
        <f aca="false">IF(AND($J190&lt;&gt;"",K190&lt;&gt;""),$J190*K190,0)</f>
        <v>0</v>
      </c>
      <c r="N190" s="426"/>
      <c r="O190" s="424" t="n">
        <f aca="false">IF(AND($I190&lt;&gt;"",N190&lt;&gt;""),$I190*N190,0)</f>
        <v>0</v>
      </c>
      <c r="P190" s="427" t="n">
        <f aca="false">IF(AND($J190&lt;&gt;"",N190&lt;&gt;""),$J190*N190,0)</f>
        <v>0</v>
      </c>
      <c r="Q190" s="426"/>
      <c r="R190" s="424" t="n">
        <f aca="false">IF(AND($I190&lt;&gt;"",Q190&lt;&gt;""),$I190*Q190,0)</f>
        <v>0</v>
      </c>
      <c r="S190" s="427" t="n">
        <f aca="false">IF(AND($J190&lt;&gt;"",Q190&lt;&gt;""),$J190*Q190,0)</f>
        <v>0</v>
      </c>
      <c r="T190" s="426"/>
      <c r="U190" s="424" t="n">
        <f aca="false">IF(AND($I190&lt;&gt;"",T190&lt;&gt;""),$I190*T190,0)</f>
        <v>0</v>
      </c>
      <c r="V190" s="427" t="n">
        <f aca="false">IF(AND($J190&lt;&gt;"",T190&lt;&gt;""),$J190*T190,0)</f>
        <v>0</v>
      </c>
      <c r="W190" s="426"/>
      <c r="X190" s="424" t="n">
        <f aca="false">IF(AND($I190&lt;&gt;"",W190&lt;&gt;""),$I190*W190,0)</f>
        <v>0</v>
      </c>
      <c r="Y190" s="427" t="n">
        <f aca="false">IF(AND($J190&lt;&gt;"",W190&lt;&gt;""),$J190*W190,0)</f>
        <v>0</v>
      </c>
      <c r="Z190" s="426"/>
      <c r="AA190" s="424" t="n">
        <f aca="false">IF(AND($I190&lt;&gt;"",Z190&lt;&gt;""),$I190*Z190,0)</f>
        <v>0</v>
      </c>
      <c r="AB190" s="532" t="n">
        <f aca="false">IF(AND($J190&lt;&gt;"",Z190&lt;&gt;""),$J190*Z190,0)</f>
        <v>0</v>
      </c>
      <c r="AC190" s="426"/>
      <c r="AD190" s="424" t="n">
        <f aca="false">IF(AND($I190&lt;&gt;"",AC190&lt;&gt;""),$I190*AC190,0)</f>
        <v>0</v>
      </c>
      <c r="AE190" s="532" t="n">
        <f aca="false">IF(AND($J190&lt;&gt;"",AC190&lt;&gt;""),$J190*AC190,0)</f>
        <v>0</v>
      </c>
      <c r="AF190" s="426"/>
      <c r="AG190" s="424" t="n">
        <f aca="false">IF(AND($I190&lt;&gt;"",AF190&lt;&gt;""),$I190*AF190,0)</f>
        <v>0</v>
      </c>
      <c r="AH190" s="532" t="n">
        <f aca="false">IF(AND($J190&lt;&gt;"",AF190&lt;&gt;""),$J190*AF190,0)</f>
        <v>0</v>
      </c>
      <c r="AI190" s="426"/>
      <c r="AJ190" s="424" t="n">
        <f aca="false">IF(AND($I190&lt;&gt;"",AI190&lt;&gt;""),$I190*AI190,0)</f>
        <v>0</v>
      </c>
      <c r="AK190" s="532" t="n">
        <f aca="false">IF(AND($J190&lt;&gt;"",AI190&lt;&gt;""),$J190*AI190,0)</f>
        <v>0</v>
      </c>
      <c r="AL190" s="426"/>
      <c r="AM190" s="424" t="n">
        <f aca="false">IF(AND($I190&lt;&gt;"",AL190&lt;&gt;""),$I190*AL190,0)</f>
        <v>0</v>
      </c>
      <c r="AN190" s="425" t="n">
        <f aca="false">IF(AND($J190&lt;&gt;"",AL190&lt;&gt;""),$J190*AL190,0)</f>
        <v>0</v>
      </c>
      <c r="AO190" s="428"/>
      <c r="AP190" s="506" t="n">
        <f aca="false">SUM(K190*$M$18,N190*$P$18,Q190*$S$18,T190*$V$18,W190*$Y$18,Z190*$AB$18,AC190*$AE$18,AF190*$AH$18,AI190*$AK$18,AL190*$AN$18)</f>
        <v>0</v>
      </c>
      <c r="AQ190" s="507" t="n">
        <f aca="false">SUM(L190*$M$18,O190*$P$18,R190*$S$18,U190*$V$18,X190*$Y$18,AA190*$AB$18,AD190*$AE$18,AG190*$AH$18,AJ190*$AK$18,AM190*$AN$18)</f>
        <v>0</v>
      </c>
      <c r="AR190" s="508" t="n">
        <f aca="false">SUM(M190*$M$18,P190*$P$18,S190*$S$18,V190*$V$18,Y190*$Y$18,AB190*$AB$18,AE190*$AE$18,AH190*$AH$18,AK190*$AK$18,AN190*$AN$18)</f>
        <v>0</v>
      </c>
    </row>
    <row r="191" s="407" customFormat="true" ht="18" hidden="false" customHeight="true" outlineLevel="0" collapsed="false">
      <c r="A191" s="407" t="str">
        <f aca="false">IF(D191="","",ROW()-175)</f>
        <v/>
      </c>
      <c r="B191" s="419"/>
      <c r="C191" s="419"/>
      <c r="D191" s="420"/>
      <c r="E191" s="421"/>
      <c r="F191" s="422" t="s">
        <v>192</v>
      </c>
      <c r="G191" s="421"/>
      <c r="H191" s="423" t="s">
        <v>193</v>
      </c>
      <c r="I191" s="547" t="str">
        <f aca="false">IF(AND(E191&lt;&gt;"",G191&lt;&gt;""),ROUNDDOWN(E191*G191/1000000,2),"")</f>
        <v/>
      </c>
      <c r="J191" s="425"/>
      <c r="K191" s="426"/>
      <c r="L191" s="424" t="n">
        <f aca="false">IF(AND($I191&lt;&gt;"",K191&lt;&gt;""),$I191*K191,0)</f>
        <v>0</v>
      </c>
      <c r="M191" s="427" t="n">
        <f aca="false">IF(AND($J191&lt;&gt;"",K191&lt;&gt;""),$J191*K191,0)</f>
        <v>0</v>
      </c>
      <c r="N191" s="426"/>
      <c r="O191" s="424" t="n">
        <f aca="false">IF(AND($I191&lt;&gt;"",N191&lt;&gt;""),$I191*N191,0)</f>
        <v>0</v>
      </c>
      <c r="P191" s="427" t="n">
        <f aca="false">IF(AND($J191&lt;&gt;"",N191&lt;&gt;""),$J191*N191,0)</f>
        <v>0</v>
      </c>
      <c r="Q191" s="426"/>
      <c r="R191" s="424" t="n">
        <f aca="false">IF(AND($I191&lt;&gt;"",Q191&lt;&gt;""),$I191*Q191,0)</f>
        <v>0</v>
      </c>
      <c r="S191" s="427" t="n">
        <f aca="false">IF(AND($J191&lt;&gt;"",Q191&lt;&gt;""),$J191*Q191,0)</f>
        <v>0</v>
      </c>
      <c r="T191" s="426"/>
      <c r="U191" s="424" t="n">
        <f aca="false">IF(AND($I191&lt;&gt;"",T191&lt;&gt;""),$I191*T191,0)</f>
        <v>0</v>
      </c>
      <c r="V191" s="427" t="n">
        <f aca="false">IF(AND($J191&lt;&gt;"",T191&lt;&gt;""),$J191*T191,0)</f>
        <v>0</v>
      </c>
      <c r="W191" s="426"/>
      <c r="X191" s="424" t="n">
        <f aca="false">IF(AND($I191&lt;&gt;"",W191&lt;&gt;""),$I191*W191,0)</f>
        <v>0</v>
      </c>
      <c r="Y191" s="427" t="n">
        <f aca="false">IF(AND($J191&lt;&gt;"",W191&lt;&gt;""),$J191*W191,0)</f>
        <v>0</v>
      </c>
      <c r="Z191" s="426"/>
      <c r="AA191" s="424" t="n">
        <f aca="false">IF(AND($I191&lt;&gt;"",Z191&lt;&gt;""),$I191*Z191,0)</f>
        <v>0</v>
      </c>
      <c r="AB191" s="532" t="n">
        <f aca="false">IF(AND($J191&lt;&gt;"",Z191&lt;&gt;""),$J191*Z191,0)</f>
        <v>0</v>
      </c>
      <c r="AC191" s="426"/>
      <c r="AD191" s="424" t="n">
        <f aca="false">IF(AND($I191&lt;&gt;"",AC191&lt;&gt;""),$I191*AC191,0)</f>
        <v>0</v>
      </c>
      <c r="AE191" s="532" t="n">
        <f aca="false">IF(AND($J191&lt;&gt;"",AC191&lt;&gt;""),$J191*AC191,0)</f>
        <v>0</v>
      </c>
      <c r="AF191" s="426"/>
      <c r="AG191" s="424" t="n">
        <f aca="false">IF(AND($I191&lt;&gt;"",AF191&lt;&gt;""),$I191*AF191,0)</f>
        <v>0</v>
      </c>
      <c r="AH191" s="532" t="n">
        <f aca="false">IF(AND($J191&lt;&gt;"",AF191&lt;&gt;""),$J191*AF191,0)</f>
        <v>0</v>
      </c>
      <c r="AI191" s="426"/>
      <c r="AJ191" s="424" t="n">
        <f aca="false">IF(AND($I191&lt;&gt;"",AI191&lt;&gt;""),$I191*AI191,0)</f>
        <v>0</v>
      </c>
      <c r="AK191" s="532" t="n">
        <f aca="false">IF(AND($J191&lt;&gt;"",AI191&lt;&gt;""),$J191*AI191,0)</f>
        <v>0</v>
      </c>
      <c r="AL191" s="426"/>
      <c r="AM191" s="424" t="n">
        <f aca="false">IF(AND($I191&lt;&gt;"",AL191&lt;&gt;""),$I191*AL191,0)</f>
        <v>0</v>
      </c>
      <c r="AN191" s="425" t="n">
        <f aca="false">IF(AND($J191&lt;&gt;"",AL191&lt;&gt;""),$J191*AL191,0)</f>
        <v>0</v>
      </c>
      <c r="AO191" s="428"/>
      <c r="AP191" s="506" t="n">
        <f aca="false">SUM(K191*$M$18,N191*$P$18,Q191*$S$18,T191*$V$18,W191*$Y$18,Z191*$AB$18,AC191*$AE$18,AF191*$AH$18,AI191*$AK$18,AL191*$AN$18)</f>
        <v>0</v>
      </c>
      <c r="AQ191" s="507" t="n">
        <f aca="false">SUM(L191*$M$18,O191*$P$18,R191*$S$18,U191*$V$18,X191*$Y$18,AA191*$AB$18,AD191*$AE$18,AG191*$AH$18,AJ191*$AK$18,AM191*$AN$18)</f>
        <v>0</v>
      </c>
      <c r="AR191" s="508" t="n">
        <f aca="false">SUM(M191*$M$18,P191*$P$18,S191*$S$18,V191*$V$18,Y191*$Y$18,AB191*$AB$18,AE191*$AE$18,AH191*$AH$18,AK191*$AK$18,AN191*$AN$18)</f>
        <v>0</v>
      </c>
    </row>
    <row r="192" s="407" customFormat="true" ht="18" hidden="false" customHeight="true" outlineLevel="0" collapsed="false">
      <c r="A192" s="407" t="str">
        <f aca="false">IF(D192="","",ROW()-175)</f>
        <v/>
      </c>
      <c r="B192" s="419"/>
      <c r="C192" s="419"/>
      <c r="D192" s="420"/>
      <c r="E192" s="421"/>
      <c r="F192" s="422" t="s">
        <v>192</v>
      </c>
      <c r="G192" s="421"/>
      <c r="H192" s="423" t="s">
        <v>193</v>
      </c>
      <c r="I192" s="547" t="str">
        <f aca="false">IF(AND(E192&lt;&gt;"",G192&lt;&gt;""),ROUNDDOWN(E192*G192/1000000,2),"")</f>
        <v/>
      </c>
      <c r="J192" s="425"/>
      <c r="K192" s="426"/>
      <c r="L192" s="424" t="n">
        <f aca="false">IF(AND($I192&lt;&gt;"",K192&lt;&gt;""),$I192*K192,0)</f>
        <v>0</v>
      </c>
      <c r="M192" s="427" t="n">
        <f aca="false">IF(AND($J192&lt;&gt;"",K192&lt;&gt;""),$J192*K192,0)</f>
        <v>0</v>
      </c>
      <c r="N192" s="426"/>
      <c r="O192" s="424" t="n">
        <f aca="false">IF(AND($I192&lt;&gt;"",N192&lt;&gt;""),$I192*N192,0)</f>
        <v>0</v>
      </c>
      <c r="P192" s="427" t="n">
        <f aca="false">IF(AND($J192&lt;&gt;"",N192&lt;&gt;""),$J192*N192,0)</f>
        <v>0</v>
      </c>
      <c r="Q192" s="426"/>
      <c r="R192" s="424" t="n">
        <f aca="false">IF(AND($I192&lt;&gt;"",Q192&lt;&gt;""),$I192*Q192,0)</f>
        <v>0</v>
      </c>
      <c r="S192" s="427" t="n">
        <f aca="false">IF(AND($J192&lt;&gt;"",Q192&lt;&gt;""),$J192*Q192,0)</f>
        <v>0</v>
      </c>
      <c r="T192" s="426"/>
      <c r="U192" s="424" t="n">
        <f aca="false">IF(AND($I192&lt;&gt;"",T192&lt;&gt;""),$I192*T192,0)</f>
        <v>0</v>
      </c>
      <c r="V192" s="427" t="n">
        <f aca="false">IF(AND($J192&lt;&gt;"",T192&lt;&gt;""),$J192*T192,0)</f>
        <v>0</v>
      </c>
      <c r="W192" s="426"/>
      <c r="X192" s="424" t="n">
        <f aca="false">IF(AND($I192&lt;&gt;"",W192&lt;&gt;""),$I192*W192,0)</f>
        <v>0</v>
      </c>
      <c r="Y192" s="427" t="n">
        <f aca="false">IF(AND($J192&lt;&gt;"",W192&lt;&gt;""),$J192*W192,0)</f>
        <v>0</v>
      </c>
      <c r="Z192" s="426"/>
      <c r="AA192" s="424" t="n">
        <f aca="false">IF(AND($I192&lt;&gt;"",Z192&lt;&gt;""),$I192*Z192,0)</f>
        <v>0</v>
      </c>
      <c r="AB192" s="532" t="n">
        <f aca="false">IF(AND($J192&lt;&gt;"",Z192&lt;&gt;""),$J192*Z192,0)</f>
        <v>0</v>
      </c>
      <c r="AC192" s="426"/>
      <c r="AD192" s="424" t="n">
        <f aca="false">IF(AND($I192&lt;&gt;"",AC192&lt;&gt;""),$I192*AC192,0)</f>
        <v>0</v>
      </c>
      <c r="AE192" s="532" t="n">
        <f aca="false">IF(AND($J192&lt;&gt;"",AC192&lt;&gt;""),$J192*AC192,0)</f>
        <v>0</v>
      </c>
      <c r="AF192" s="426"/>
      <c r="AG192" s="424" t="n">
        <f aca="false">IF(AND($I192&lt;&gt;"",AF192&lt;&gt;""),$I192*AF192,0)</f>
        <v>0</v>
      </c>
      <c r="AH192" s="532" t="n">
        <f aca="false">IF(AND($J192&lt;&gt;"",AF192&lt;&gt;""),$J192*AF192,0)</f>
        <v>0</v>
      </c>
      <c r="AI192" s="426"/>
      <c r="AJ192" s="424" t="n">
        <f aca="false">IF(AND($I192&lt;&gt;"",AI192&lt;&gt;""),$I192*AI192,0)</f>
        <v>0</v>
      </c>
      <c r="AK192" s="532" t="n">
        <f aca="false">IF(AND($J192&lt;&gt;"",AI192&lt;&gt;""),$J192*AI192,0)</f>
        <v>0</v>
      </c>
      <c r="AL192" s="426"/>
      <c r="AM192" s="424" t="n">
        <f aca="false">IF(AND($I192&lt;&gt;"",AL192&lt;&gt;""),$I192*AL192,0)</f>
        <v>0</v>
      </c>
      <c r="AN192" s="425" t="n">
        <f aca="false">IF(AND($J192&lt;&gt;"",AL192&lt;&gt;""),$J192*AL192,0)</f>
        <v>0</v>
      </c>
      <c r="AO192" s="428"/>
      <c r="AP192" s="506" t="n">
        <f aca="false">SUM(K192*$M$18,N192*$P$18,Q192*$S$18,T192*$V$18,W192*$Y$18,Z192*$AB$18,AC192*$AE$18,AF192*$AH$18,AI192*$AK$18,AL192*$AN$18)</f>
        <v>0</v>
      </c>
      <c r="AQ192" s="507" t="n">
        <f aca="false">SUM(L192*$M$18,O192*$P$18,R192*$S$18,U192*$V$18,X192*$Y$18,AA192*$AB$18,AD192*$AE$18,AG192*$AH$18,AJ192*$AK$18,AM192*$AN$18)</f>
        <v>0</v>
      </c>
      <c r="AR192" s="508" t="n">
        <f aca="false">SUM(M192*$M$18,P192*$P$18,S192*$S$18,V192*$V$18,Y192*$Y$18,AB192*$AB$18,AE192*$AE$18,AH192*$AH$18,AK192*$AK$18,AN192*$AN$18)</f>
        <v>0</v>
      </c>
    </row>
    <row r="193" s="407" customFormat="true" ht="18" hidden="false" customHeight="true" outlineLevel="0" collapsed="false">
      <c r="A193" s="407" t="str">
        <f aca="false">IF(D193="","",ROW()-175)</f>
        <v/>
      </c>
      <c r="B193" s="429"/>
      <c r="C193" s="429"/>
      <c r="D193" s="430"/>
      <c r="E193" s="431"/>
      <c r="F193" s="432" t="s">
        <v>192</v>
      </c>
      <c r="G193" s="431"/>
      <c r="H193" s="434" t="s">
        <v>193</v>
      </c>
      <c r="I193" s="548" t="str">
        <f aca="false">IF(AND(E193&lt;&gt;"",G193&lt;&gt;""),ROUNDDOWN(E193*G193/1000000,2),"")</f>
        <v/>
      </c>
      <c r="J193" s="436"/>
      <c r="K193" s="437"/>
      <c r="L193" s="435" t="n">
        <f aca="false">IF(AND($I193&lt;&gt;"",K193&lt;&gt;""),$I193*K193,0)</f>
        <v>0</v>
      </c>
      <c r="M193" s="438" t="n">
        <f aca="false">IF(AND($J193&lt;&gt;"",K193&lt;&gt;""),$J193*K193,0)</f>
        <v>0</v>
      </c>
      <c r="N193" s="437"/>
      <c r="O193" s="435" t="n">
        <f aca="false">IF(AND($I193&lt;&gt;"",N193&lt;&gt;""),$I193*N193,0)</f>
        <v>0</v>
      </c>
      <c r="P193" s="438" t="n">
        <f aca="false">IF(AND($J193&lt;&gt;"",N193&lt;&gt;""),$J193*N193,0)</f>
        <v>0</v>
      </c>
      <c r="Q193" s="437"/>
      <c r="R193" s="435" t="n">
        <f aca="false">IF(AND($I193&lt;&gt;"",Q193&lt;&gt;""),$I193*Q193,0)</f>
        <v>0</v>
      </c>
      <c r="S193" s="438" t="n">
        <f aca="false">IF(AND($J193&lt;&gt;"",Q193&lt;&gt;""),$J193*Q193,0)</f>
        <v>0</v>
      </c>
      <c r="T193" s="437"/>
      <c r="U193" s="435" t="n">
        <f aca="false">IF(AND($I193&lt;&gt;"",T193&lt;&gt;""),$I193*T193,0)</f>
        <v>0</v>
      </c>
      <c r="V193" s="438" t="n">
        <f aca="false">IF(AND($J193&lt;&gt;"",T193&lt;&gt;""),$J193*T193,0)</f>
        <v>0</v>
      </c>
      <c r="W193" s="437"/>
      <c r="X193" s="435" t="n">
        <f aca="false">IF(AND($I193&lt;&gt;"",W193&lt;&gt;""),$I193*W193,0)</f>
        <v>0</v>
      </c>
      <c r="Y193" s="438" t="n">
        <f aca="false">IF(AND($J193&lt;&gt;"",W193&lt;&gt;""),$J193*W193,0)</f>
        <v>0</v>
      </c>
      <c r="Z193" s="437"/>
      <c r="AA193" s="435" t="n">
        <f aca="false">IF(AND($I193&lt;&gt;"",Z193&lt;&gt;""),$I193*Z193,0)</f>
        <v>0</v>
      </c>
      <c r="AB193" s="534" t="n">
        <f aca="false">IF(AND($J193&lt;&gt;"",Z193&lt;&gt;""),$J193*Z193,0)</f>
        <v>0</v>
      </c>
      <c r="AC193" s="437"/>
      <c r="AD193" s="435" t="n">
        <f aca="false">IF(AND($I193&lt;&gt;"",AC193&lt;&gt;""),$I193*AC193,0)</f>
        <v>0</v>
      </c>
      <c r="AE193" s="534" t="n">
        <f aca="false">IF(AND($J193&lt;&gt;"",AC193&lt;&gt;""),$J193*AC193,0)</f>
        <v>0</v>
      </c>
      <c r="AF193" s="437"/>
      <c r="AG193" s="435" t="n">
        <f aca="false">IF(AND($I193&lt;&gt;"",AF193&lt;&gt;""),$I193*AF193,0)</f>
        <v>0</v>
      </c>
      <c r="AH193" s="534" t="n">
        <f aca="false">IF(AND($J193&lt;&gt;"",AF193&lt;&gt;""),$J193*AF193,0)</f>
        <v>0</v>
      </c>
      <c r="AI193" s="437"/>
      <c r="AJ193" s="435" t="n">
        <f aca="false">IF(AND($I193&lt;&gt;"",AI193&lt;&gt;""),$I193*AI193,0)</f>
        <v>0</v>
      </c>
      <c r="AK193" s="534" t="n">
        <f aca="false">IF(AND($J193&lt;&gt;"",AI193&lt;&gt;""),$J193*AI193,0)</f>
        <v>0</v>
      </c>
      <c r="AL193" s="437"/>
      <c r="AM193" s="435" t="n">
        <f aca="false">IF(AND($I193&lt;&gt;"",AL193&lt;&gt;""),$I193*AL193,0)</f>
        <v>0</v>
      </c>
      <c r="AN193" s="436" t="n">
        <f aca="false">IF(AND($J193&lt;&gt;"",AL193&lt;&gt;""),$J193*AL193,0)</f>
        <v>0</v>
      </c>
      <c r="AO193" s="428"/>
      <c r="AP193" s="535" t="n">
        <f aca="false">SUM(K193*$M$18,N193*$P$18,Q193*$S$18,T193*$V$18,W193*$Y$18,Z193*$AB$18,AC193*$AE$18,AF193*$AH$18,AI193*$AK$18,AL193*$AN$18)</f>
        <v>0</v>
      </c>
      <c r="AQ193" s="536" t="n">
        <f aca="false">SUM(L193*$M$18,O193*$P$18,R193*$S$18,U193*$V$18,X193*$Y$18,AA193*$AB$18,AD193*$AE$18,AG193*$AH$18,AJ193*$AK$18,AM193*$AN$18)</f>
        <v>0</v>
      </c>
      <c r="AR193" s="537" t="n">
        <f aca="false">SUM(M193*$M$18,P193*$P$18,S193*$S$18,V193*$V$18,Y193*$Y$18,AB193*$AB$18,AE193*$AE$18,AH193*$AH$18,AK193*$AK$18,AN193*$AN$18)</f>
        <v>0</v>
      </c>
    </row>
    <row r="194" s="360" customFormat="true" ht="20.1" hidden="false" customHeight="true" outlineLevel="0" collapsed="false">
      <c r="B194" s="440" t="s">
        <v>194</v>
      </c>
      <c r="C194" s="440"/>
      <c r="D194" s="440"/>
      <c r="E194" s="440"/>
      <c r="F194" s="440"/>
      <c r="G194" s="440"/>
      <c r="H194" s="440"/>
      <c r="I194" s="440"/>
      <c r="J194" s="440"/>
      <c r="K194" s="441" t="n">
        <f aca="false">SUM(K176:K193)</f>
        <v>0</v>
      </c>
      <c r="L194" s="442" t="n">
        <f aca="false">SUM(L176:L193)</f>
        <v>0</v>
      </c>
      <c r="M194" s="443" t="n">
        <f aca="false">SUM(M176:M193)</f>
        <v>0</v>
      </c>
      <c r="N194" s="441" t="n">
        <f aca="false">SUM(N176:N193)</f>
        <v>0</v>
      </c>
      <c r="O194" s="442" t="n">
        <f aca="false">SUM(O176:O193)</f>
        <v>0</v>
      </c>
      <c r="P194" s="443" t="n">
        <f aca="false">SUM(P176:P193)</f>
        <v>0</v>
      </c>
      <c r="Q194" s="441" t="n">
        <f aca="false">SUM(Q176:Q193)</f>
        <v>0</v>
      </c>
      <c r="R194" s="442" t="n">
        <f aca="false">SUM(R176:R193)</f>
        <v>0</v>
      </c>
      <c r="S194" s="443" t="n">
        <f aca="false">SUM(S176:S193)</f>
        <v>0</v>
      </c>
      <c r="T194" s="441" t="n">
        <f aca="false">SUM(T176:T193)</f>
        <v>0</v>
      </c>
      <c r="U194" s="442" t="n">
        <f aca="false">SUM(U176:U193)</f>
        <v>0</v>
      </c>
      <c r="V194" s="443" t="n">
        <f aca="false">SUM(V176:V193)</f>
        <v>0</v>
      </c>
      <c r="W194" s="441" t="n">
        <f aca="false">SUM(W176:W193)</f>
        <v>0</v>
      </c>
      <c r="X194" s="442" t="n">
        <f aca="false">SUM(X176:X193)</f>
        <v>0</v>
      </c>
      <c r="Y194" s="443" t="n">
        <f aca="false">SUM(Y176:Y193)</f>
        <v>0</v>
      </c>
      <c r="Z194" s="441" t="n">
        <f aca="false">SUM(Z176:Z193)</f>
        <v>0</v>
      </c>
      <c r="AA194" s="442" t="n">
        <f aca="false">SUM(AA176:AA193)</f>
        <v>0</v>
      </c>
      <c r="AB194" s="443" t="n">
        <f aca="false">SUM(AB176:AB193)</f>
        <v>0</v>
      </c>
      <c r="AC194" s="441" t="n">
        <f aca="false">SUM(AC176:AC193)</f>
        <v>0</v>
      </c>
      <c r="AD194" s="442" t="n">
        <f aca="false">SUM(AD176:AD193)</f>
        <v>0</v>
      </c>
      <c r="AE194" s="443" t="n">
        <f aca="false">SUM(AE176:AE193)</f>
        <v>0</v>
      </c>
      <c r="AF194" s="441" t="n">
        <f aca="false">SUM(AF176:AF193)</f>
        <v>0</v>
      </c>
      <c r="AG194" s="442" t="n">
        <f aca="false">SUM(AG176:AG193)</f>
        <v>0</v>
      </c>
      <c r="AH194" s="443" t="n">
        <f aca="false">SUM(AH176:AH193)</f>
        <v>0</v>
      </c>
      <c r="AI194" s="441" t="n">
        <f aca="false">SUM(AI176:AI193)</f>
        <v>0</v>
      </c>
      <c r="AJ194" s="442" t="n">
        <f aca="false">SUM(AJ176:AJ193)</f>
        <v>0</v>
      </c>
      <c r="AK194" s="443" t="n">
        <f aca="false">SUM(AK176:AK193)</f>
        <v>0</v>
      </c>
      <c r="AL194" s="441" t="n">
        <f aca="false">SUM(AL176:AL193)</f>
        <v>0</v>
      </c>
      <c r="AM194" s="442" t="n">
        <f aca="false">SUM(AM176:AM193)</f>
        <v>0</v>
      </c>
      <c r="AN194" s="443" t="n">
        <f aca="false">SUM(AN176:AN193)</f>
        <v>0</v>
      </c>
      <c r="AO194" s="444"/>
      <c r="AP194" s="538" t="n">
        <f aca="false">SUM(AP176:AP193)</f>
        <v>0</v>
      </c>
      <c r="AQ194" s="539" t="n">
        <f aca="false">SUM(AQ176:AQ193)</f>
        <v>0</v>
      </c>
      <c r="AR194" s="540" t="n">
        <f aca="false">SUM(AR176:AR193)</f>
        <v>0</v>
      </c>
    </row>
    <row r="195" s="360" customFormat="true" ht="15" hidden="false" customHeight="true" outlineLevel="0" collapsed="false">
      <c r="B195" s="445"/>
      <c r="C195" s="445"/>
      <c r="D195" s="445"/>
      <c r="E195" s="446"/>
      <c r="F195" s="446"/>
      <c r="G195" s="446"/>
      <c r="H195" s="447"/>
      <c r="I195" s="447"/>
      <c r="J195" s="448"/>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row>
    <row r="196" s="314" customFormat="true" ht="15" hidden="false" customHeight="true" outlineLevel="0" collapsed="false">
      <c r="B196" s="450" t="s">
        <v>195</v>
      </c>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148"/>
      <c r="AP196" s="451" t="s">
        <v>196</v>
      </c>
      <c r="AQ196" s="451"/>
      <c r="AR196" s="451"/>
    </row>
    <row r="197" s="314" customFormat="true" ht="24.75" hidden="false" customHeight="false" outlineLevel="0" collapsed="false">
      <c r="B197" s="452" t="s">
        <v>197</v>
      </c>
      <c r="C197" s="452"/>
      <c r="D197" s="452"/>
      <c r="E197" s="452"/>
      <c r="F197" s="452"/>
      <c r="G197" s="452"/>
      <c r="H197" s="452"/>
      <c r="I197" s="452"/>
      <c r="J197" s="453" t="s">
        <v>198</v>
      </c>
      <c r="K197" s="454" t="s">
        <v>199</v>
      </c>
      <c r="L197" s="455" t="s">
        <v>200</v>
      </c>
      <c r="M197" s="456" t="s">
        <v>190</v>
      </c>
      <c r="N197" s="457" t="s">
        <v>199</v>
      </c>
      <c r="O197" s="455" t="s">
        <v>200</v>
      </c>
      <c r="P197" s="458" t="s">
        <v>190</v>
      </c>
      <c r="Q197" s="454" t="s">
        <v>199</v>
      </c>
      <c r="R197" s="455" t="s">
        <v>200</v>
      </c>
      <c r="S197" s="456" t="s">
        <v>190</v>
      </c>
      <c r="T197" s="457" t="s">
        <v>199</v>
      </c>
      <c r="U197" s="455" t="s">
        <v>200</v>
      </c>
      <c r="V197" s="458" t="s">
        <v>190</v>
      </c>
      <c r="W197" s="457" t="s">
        <v>199</v>
      </c>
      <c r="X197" s="455" t="s">
        <v>200</v>
      </c>
      <c r="Y197" s="458" t="s">
        <v>190</v>
      </c>
      <c r="Z197" s="457" t="s">
        <v>199</v>
      </c>
      <c r="AA197" s="455" t="s">
        <v>200</v>
      </c>
      <c r="AB197" s="458" t="s">
        <v>190</v>
      </c>
      <c r="AC197" s="457" t="s">
        <v>199</v>
      </c>
      <c r="AD197" s="455" t="s">
        <v>200</v>
      </c>
      <c r="AE197" s="458" t="s">
        <v>190</v>
      </c>
      <c r="AF197" s="457" t="s">
        <v>199</v>
      </c>
      <c r="AG197" s="455" t="s">
        <v>200</v>
      </c>
      <c r="AH197" s="458" t="s">
        <v>190</v>
      </c>
      <c r="AI197" s="457" t="s">
        <v>199</v>
      </c>
      <c r="AJ197" s="455" t="s">
        <v>200</v>
      </c>
      <c r="AK197" s="458" t="s">
        <v>190</v>
      </c>
      <c r="AL197" s="457" t="s">
        <v>199</v>
      </c>
      <c r="AM197" s="455" t="s">
        <v>200</v>
      </c>
      <c r="AN197" s="458" t="s">
        <v>190</v>
      </c>
      <c r="AO197" s="459"/>
      <c r="AP197" s="460" t="s">
        <v>191</v>
      </c>
      <c r="AQ197" s="460"/>
      <c r="AR197" s="460"/>
    </row>
    <row r="198" s="461" customFormat="true" ht="18" hidden="false" customHeight="true" outlineLevel="0" collapsed="false">
      <c r="B198" s="462"/>
      <c r="C198" s="462"/>
      <c r="D198" s="462"/>
      <c r="E198" s="462"/>
      <c r="F198" s="462"/>
      <c r="G198" s="462"/>
      <c r="H198" s="462"/>
      <c r="I198" s="462"/>
      <c r="J198" s="463"/>
      <c r="K198" s="464"/>
      <c r="L198" s="465"/>
      <c r="M198" s="466" t="n">
        <f aca="false">IF(K198="",0,ROUNDDOWN($J198*K198,0))</f>
        <v>0</v>
      </c>
      <c r="N198" s="467"/>
      <c r="O198" s="465"/>
      <c r="P198" s="463" t="n">
        <f aca="false">IF(N198="",0,ROUNDDOWN($J198*N198,0))</f>
        <v>0</v>
      </c>
      <c r="Q198" s="464"/>
      <c r="R198" s="465"/>
      <c r="S198" s="468" t="n">
        <f aca="false">IF(Q198="",0,ROUNDDOWN($J198*Q198,0))</f>
        <v>0</v>
      </c>
      <c r="T198" s="467"/>
      <c r="U198" s="465"/>
      <c r="V198" s="463" t="n">
        <f aca="false">IF(T198="",0,ROUNDDOWN($J198*T198,0))</f>
        <v>0</v>
      </c>
      <c r="W198" s="464"/>
      <c r="X198" s="465"/>
      <c r="Y198" s="463" t="n">
        <f aca="false">IF(W198="",0,ROUNDDOWN($J198*W198,0))</f>
        <v>0</v>
      </c>
      <c r="Z198" s="464"/>
      <c r="AA198" s="465"/>
      <c r="AB198" s="463" t="n">
        <f aca="false">IF(Z198="",0,ROUNDDOWN($J198*Z198,0))</f>
        <v>0</v>
      </c>
      <c r="AC198" s="464"/>
      <c r="AD198" s="465"/>
      <c r="AE198" s="463" t="n">
        <f aca="false">IF(AC198="",0,ROUNDDOWN($J198*AC198,0))</f>
        <v>0</v>
      </c>
      <c r="AF198" s="464"/>
      <c r="AG198" s="465"/>
      <c r="AH198" s="463" t="n">
        <f aca="false">IF(AF198="",0,ROUNDDOWN($J198*AF198,0))</f>
        <v>0</v>
      </c>
      <c r="AI198" s="464"/>
      <c r="AJ198" s="465"/>
      <c r="AK198" s="463" t="n">
        <f aca="false">IF(AI198="",0,ROUNDDOWN($J198*AI198,0))</f>
        <v>0</v>
      </c>
      <c r="AL198" s="464"/>
      <c r="AM198" s="465"/>
      <c r="AN198" s="463" t="n">
        <f aca="false">IF(AL198="",0,ROUNDDOWN($J198*AL198,0))</f>
        <v>0</v>
      </c>
      <c r="AO198" s="469"/>
      <c r="AP198" s="470" t="n">
        <f aca="false">SUM(M198*$M$18,P198*$P$18,S198*$S$18,V198*$V$18,Y198*$Y$18,AB198*$AB$18,AE198*$AE$18,AH198*$AH$18,AK198*$AK$18,AN198*$AN$18)</f>
        <v>0</v>
      </c>
      <c r="AQ198" s="470"/>
      <c r="AR198" s="470"/>
    </row>
    <row r="199" s="461" customFormat="true" ht="18" hidden="false" customHeight="true" outlineLevel="0" collapsed="false">
      <c r="B199" s="471"/>
      <c r="C199" s="471"/>
      <c r="D199" s="471"/>
      <c r="E199" s="471"/>
      <c r="F199" s="471"/>
      <c r="G199" s="471"/>
      <c r="H199" s="471"/>
      <c r="I199" s="471"/>
      <c r="J199" s="472"/>
      <c r="K199" s="473"/>
      <c r="L199" s="474"/>
      <c r="M199" s="475" t="n">
        <f aca="false">IF(K199="",0,ROUNDDOWN($J199*K199,0))</f>
        <v>0</v>
      </c>
      <c r="N199" s="476"/>
      <c r="O199" s="474"/>
      <c r="P199" s="472" t="n">
        <f aca="false">IF(N199="",0,ROUNDDOWN($J199*N199,0))</f>
        <v>0</v>
      </c>
      <c r="Q199" s="473"/>
      <c r="R199" s="474"/>
      <c r="S199" s="475" t="n">
        <f aca="false">IF(Q199="",0,ROUNDDOWN($J199*Q199,0))</f>
        <v>0</v>
      </c>
      <c r="T199" s="476"/>
      <c r="U199" s="474"/>
      <c r="V199" s="472" t="n">
        <f aca="false">IF(T199="",0,ROUNDDOWN($J199*T199,0))</f>
        <v>0</v>
      </c>
      <c r="W199" s="473"/>
      <c r="X199" s="474"/>
      <c r="Y199" s="472" t="n">
        <f aca="false">IF(W199="",0,ROUNDDOWN($J199*W199,0))</f>
        <v>0</v>
      </c>
      <c r="Z199" s="473"/>
      <c r="AA199" s="474"/>
      <c r="AB199" s="472" t="n">
        <f aca="false">IF(Z199="",0,ROUNDDOWN($J199*Z199,0))</f>
        <v>0</v>
      </c>
      <c r="AC199" s="473"/>
      <c r="AD199" s="474"/>
      <c r="AE199" s="472" t="n">
        <f aca="false">IF(AC199="",0,ROUNDDOWN($J199*AC199,0))</f>
        <v>0</v>
      </c>
      <c r="AF199" s="473"/>
      <c r="AG199" s="474"/>
      <c r="AH199" s="472" t="n">
        <f aca="false">IF(AF199="",0,ROUNDDOWN($J199*AF199,0))</f>
        <v>0</v>
      </c>
      <c r="AI199" s="473"/>
      <c r="AJ199" s="474"/>
      <c r="AK199" s="472" t="n">
        <f aca="false">IF(AI199="",0,ROUNDDOWN($J199*AI199,0))</f>
        <v>0</v>
      </c>
      <c r="AL199" s="473"/>
      <c r="AM199" s="474"/>
      <c r="AN199" s="472" t="n">
        <f aca="false">IF(AL199="",0,ROUNDDOWN($J199*AL199,0))</f>
        <v>0</v>
      </c>
      <c r="AO199" s="469"/>
      <c r="AP199" s="477" t="n">
        <f aca="false">SUM(M199*$M$18,P199*$P$18,S199*$S$18,V199*$V$18,Y199*$Y$18,AB199*$AB$18,AE199*$AE$18,AH199*$AH$18,AK199*$AK$18,AN199*$AN$18)</f>
        <v>0</v>
      </c>
      <c r="AQ199" s="477"/>
      <c r="AR199" s="477"/>
    </row>
    <row r="200" s="461" customFormat="true" ht="18" hidden="false" customHeight="true" outlineLevel="0" collapsed="false">
      <c r="B200" s="471"/>
      <c r="C200" s="471"/>
      <c r="D200" s="471"/>
      <c r="E200" s="471"/>
      <c r="F200" s="471"/>
      <c r="G200" s="471"/>
      <c r="H200" s="471"/>
      <c r="I200" s="471"/>
      <c r="J200" s="472"/>
      <c r="K200" s="473"/>
      <c r="L200" s="474"/>
      <c r="M200" s="475" t="n">
        <f aca="false">IF(K200="",0,ROUNDDOWN($J200*K200,0))</f>
        <v>0</v>
      </c>
      <c r="N200" s="476"/>
      <c r="O200" s="474"/>
      <c r="P200" s="472" t="n">
        <f aca="false">IF(N200="",0,ROUNDDOWN($J200*N200,0))</f>
        <v>0</v>
      </c>
      <c r="Q200" s="473"/>
      <c r="R200" s="474"/>
      <c r="S200" s="475" t="n">
        <f aca="false">IF(Q200="",0,ROUNDDOWN($J200*Q200,0))</f>
        <v>0</v>
      </c>
      <c r="T200" s="476"/>
      <c r="U200" s="474"/>
      <c r="V200" s="472" t="n">
        <f aca="false">IF(T200="",0,ROUNDDOWN($J200*T200,0))</f>
        <v>0</v>
      </c>
      <c r="W200" s="473"/>
      <c r="X200" s="474"/>
      <c r="Y200" s="472" t="n">
        <f aca="false">IF(W200="",0,ROUNDDOWN($J200*W200,0))</f>
        <v>0</v>
      </c>
      <c r="Z200" s="473"/>
      <c r="AA200" s="474"/>
      <c r="AB200" s="472" t="n">
        <f aca="false">IF(Z200="",0,ROUNDDOWN($J200*Z200,0))</f>
        <v>0</v>
      </c>
      <c r="AC200" s="473"/>
      <c r="AD200" s="474"/>
      <c r="AE200" s="472" t="n">
        <f aca="false">IF(AC200="",0,ROUNDDOWN($J200*AC200,0))</f>
        <v>0</v>
      </c>
      <c r="AF200" s="473"/>
      <c r="AG200" s="474"/>
      <c r="AH200" s="472" t="n">
        <f aca="false">IF(AF200="",0,ROUNDDOWN($J200*AF200,0))</f>
        <v>0</v>
      </c>
      <c r="AI200" s="473"/>
      <c r="AJ200" s="474"/>
      <c r="AK200" s="472" t="n">
        <f aca="false">IF(AI200="",0,ROUNDDOWN($J200*AI200,0))</f>
        <v>0</v>
      </c>
      <c r="AL200" s="473"/>
      <c r="AM200" s="474"/>
      <c r="AN200" s="472" t="n">
        <f aca="false">IF(AL200="",0,ROUNDDOWN($J200*AL200,0))</f>
        <v>0</v>
      </c>
      <c r="AO200" s="469"/>
      <c r="AP200" s="477" t="n">
        <f aca="false">SUM(M200*$M$18,P200*$P$18,S200*$S$18,V200*$V$18,Y200*$Y$18,AB200*$AB$18,AE200*$AE$18,AH200*$AH$18,AK200*$AK$18,AN200*$AN$18)</f>
        <v>0</v>
      </c>
      <c r="AQ200" s="477"/>
      <c r="AR200" s="477"/>
    </row>
    <row r="201" s="461" customFormat="true" ht="18" hidden="false" customHeight="true" outlineLevel="0" collapsed="false">
      <c r="B201" s="478"/>
      <c r="C201" s="478"/>
      <c r="D201" s="478"/>
      <c r="E201" s="478"/>
      <c r="F201" s="478"/>
      <c r="G201" s="478"/>
      <c r="H201" s="478"/>
      <c r="I201" s="478"/>
      <c r="J201" s="472"/>
      <c r="K201" s="473"/>
      <c r="L201" s="474"/>
      <c r="M201" s="475" t="n">
        <f aca="false">IF(K201="",0,ROUNDDOWN($J201*K201,0))</f>
        <v>0</v>
      </c>
      <c r="N201" s="476"/>
      <c r="O201" s="474"/>
      <c r="P201" s="472" t="n">
        <f aca="false">IF(N201="",0,ROUNDDOWN($J201*N201,0))</f>
        <v>0</v>
      </c>
      <c r="Q201" s="473"/>
      <c r="R201" s="474"/>
      <c r="S201" s="475" t="n">
        <f aca="false">IF(Q201="",0,ROUNDDOWN($J201*Q201,0))</f>
        <v>0</v>
      </c>
      <c r="T201" s="476"/>
      <c r="U201" s="474"/>
      <c r="V201" s="472" t="n">
        <f aca="false">IF(T201="",0,ROUNDDOWN($J201*T201,0))</f>
        <v>0</v>
      </c>
      <c r="W201" s="473"/>
      <c r="X201" s="474"/>
      <c r="Y201" s="472" t="n">
        <f aca="false">IF(W201="",0,ROUNDDOWN($J201*W201,0))</f>
        <v>0</v>
      </c>
      <c r="Z201" s="473"/>
      <c r="AA201" s="474"/>
      <c r="AB201" s="472" t="n">
        <f aca="false">IF(Z201="",0,ROUNDDOWN($J201*Z201,0))</f>
        <v>0</v>
      </c>
      <c r="AC201" s="473"/>
      <c r="AD201" s="474"/>
      <c r="AE201" s="472" t="n">
        <f aca="false">IF(AC201="",0,ROUNDDOWN($J201*AC201,0))</f>
        <v>0</v>
      </c>
      <c r="AF201" s="473"/>
      <c r="AG201" s="474"/>
      <c r="AH201" s="472" t="n">
        <f aca="false">IF(AF201="",0,ROUNDDOWN($J201*AF201,0))</f>
        <v>0</v>
      </c>
      <c r="AI201" s="473"/>
      <c r="AJ201" s="474"/>
      <c r="AK201" s="472" t="n">
        <f aca="false">IF(AI201="",0,ROUNDDOWN($J201*AI201,0))</f>
        <v>0</v>
      </c>
      <c r="AL201" s="473"/>
      <c r="AM201" s="474"/>
      <c r="AN201" s="472" t="n">
        <f aca="false">IF(AL201="",0,ROUNDDOWN($J201*AL201,0))</f>
        <v>0</v>
      </c>
      <c r="AO201" s="469"/>
      <c r="AP201" s="477" t="n">
        <f aca="false">SUM(M201*$M$18,P201*$P$18,S201*$S$18,V201*$V$18,Y201*$Y$18,AB201*$AB$18,AE201*$AE$18,AH201*$AH$18,AK201*$AK$18,AN201*$AN$18)</f>
        <v>0</v>
      </c>
      <c r="AQ201" s="477"/>
      <c r="AR201" s="477"/>
    </row>
    <row r="202" s="461" customFormat="true" ht="18" hidden="false" customHeight="true" outlineLevel="0" collapsed="false">
      <c r="B202" s="528"/>
      <c r="C202" s="528"/>
      <c r="D202" s="528"/>
      <c r="E202" s="528"/>
      <c r="F202" s="528"/>
      <c r="G202" s="528"/>
      <c r="H202" s="528"/>
      <c r="I202" s="528"/>
      <c r="J202" s="472"/>
      <c r="K202" s="473"/>
      <c r="L202" s="474"/>
      <c r="M202" s="475" t="n">
        <f aca="false">IF(K202="",0,ROUNDDOWN($J202*K202,0))</f>
        <v>0</v>
      </c>
      <c r="N202" s="476"/>
      <c r="O202" s="474"/>
      <c r="P202" s="472" t="n">
        <f aca="false">IF(N202="",0,ROUNDDOWN($J202*N202,0))</f>
        <v>0</v>
      </c>
      <c r="Q202" s="473"/>
      <c r="R202" s="474"/>
      <c r="S202" s="475" t="n">
        <f aca="false">IF(Q202="",0,ROUNDDOWN($J202*Q202,0))</f>
        <v>0</v>
      </c>
      <c r="T202" s="476"/>
      <c r="U202" s="474"/>
      <c r="V202" s="472" t="n">
        <f aca="false">IF(T202="",0,ROUNDDOWN($J202*T202,0))</f>
        <v>0</v>
      </c>
      <c r="W202" s="473"/>
      <c r="X202" s="474"/>
      <c r="Y202" s="472" t="n">
        <f aca="false">IF(W202="",0,ROUNDDOWN($J202*W202,0))</f>
        <v>0</v>
      </c>
      <c r="Z202" s="473"/>
      <c r="AA202" s="474"/>
      <c r="AB202" s="472" t="n">
        <f aca="false">IF(Z202="",0,ROUNDDOWN($J202*Z202,0))</f>
        <v>0</v>
      </c>
      <c r="AC202" s="473"/>
      <c r="AD202" s="474"/>
      <c r="AE202" s="472" t="n">
        <f aca="false">IF(AC202="",0,ROUNDDOWN($J202*AC202,0))</f>
        <v>0</v>
      </c>
      <c r="AF202" s="473"/>
      <c r="AG202" s="474"/>
      <c r="AH202" s="472" t="n">
        <f aca="false">IF(AF202="",0,ROUNDDOWN($J202*AF202,0))</f>
        <v>0</v>
      </c>
      <c r="AI202" s="473"/>
      <c r="AJ202" s="474"/>
      <c r="AK202" s="472" t="n">
        <f aca="false">IF(AI202="",0,ROUNDDOWN($J202*AI202,0))</f>
        <v>0</v>
      </c>
      <c r="AL202" s="473"/>
      <c r="AM202" s="474"/>
      <c r="AN202" s="472" t="n">
        <f aca="false">IF(AL202="",0,ROUNDDOWN($J202*AL202,0))</f>
        <v>0</v>
      </c>
      <c r="AO202" s="469"/>
      <c r="AP202" s="477" t="n">
        <f aca="false">SUM(M202*$M$18,P202*$P$18,S202*$S$18,V202*$V$18,Y202*$Y$18,AB202*$AB$18,AE202*$AE$18,AH202*$AH$18,AK202*$AK$18,AN202*$AN$18)</f>
        <v>0</v>
      </c>
      <c r="AQ202" s="477"/>
      <c r="AR202" s="477"/>
    </row>
    <row r="203" s="461" customFormat="true" ht="18" hidden="false" customHeight="true" outlineLevel="0" collapsed="false">
      <c r="B203" s="471"/>
      <c r="C203" s="471"/>
      <c r="D203" s="471"/>
      <c r="E203" s="471"/>
      <c r="F203" s="471"/>
      <c r="G203" s="471"/>
      <c r="H203" s="471"/>
      <c r="I203" s="471"/>
      <c r="J203" s="472"/>
      <c r="K203" s="473"/>
      <c r="L203" s="474"/>
      <c r="M203" s="475" t="n">
        <f aca="false">IF(K203="",0,ROUNDDOWN($J203*K203,0))</f>
        <v>0</v>
      </c>
      <c r="N203" s="476"/>
      <c r="O203" s="474"/>
      <c r="P203" s="472" t="n">
        <f aca="false">IF(N203="",0,ROUNDDOWN($J203*N203,0))</f>
        <v>0</v>
      </c>
      <c r="Q203" s="473"/>
      <c r="R203" s="474"/>
      <c r="S203" s="475" t="n">
        <f aca="false">IF(Q203="",0,ROUNDDOWN($J203*Q203,0))</f>
        <v>0</v>
      </c>
      <c r="T203" s="476"/>
      <c r="U203" s="474"/>
      <c r="V203" s="472" t="n">
        <f aca="false">IF(T203="",0,ROUNDDOWN($J203*T203,0))</f>
        <v>0</v>
      </c>
      <c r="W203" s="473"/>
      <c r="X203" s="474"/>
      <c r="Y203" s="472" t="n">
        <f aca="false">IF(W203="",0,ROUNDDOWN($J203*W203,0))</f>
        <v>0</v>
      </c>
      <c r="Z203" s="473"/>
      <c r="AA203" s="474"/>
      <c r="AB203" s="472" t="n">
        <f aca="false">IF(Z203="",0,ROUNDDOWN($J203*Z203,0))</f>
        <v>0</v>
      </c>
      <c r="AC203" s="473"/>
      <c r="AD203" s="474"/>
      <c r="AE203" s="472" t="n">
        <f aca="false">IF(AC203="",0,ROUNDDOWN($J203*AC203,0))</f>
        <v>0</v>
      </c>
      <c r="AF203" s="473"/>
      <c r="AG203" s="474"/>
      <c r="AH203" s="472" t="n">
        <f aca="false">IF(AF203="",0,ROUNDDOWN($J203*AF203,0))</f>
        <v>0</v>
      </c>
      <c r="AI203" s="473"/>
      <c r="AJ203" s="474"/>
      <c r="AK203" s="472" t="n">
        <f aca="false">IF(AI203="",0,ROUNDDOWN($J203*AI203,0))</f>
        <v>0</v>
      </c>
      <c r="AL203" s="473"/>
      <c r="AM203" s="474"/>
      <c r="AN203" s="472" t="n">
        <f aca="false">IF(AL203="",0,ROUNDDOWN($J203*AL203,0))</f>
        <v>0</v>
      </c>
      <c r="AO203" s="469"/>
      <c r="AP203" s="477" t="n">
        <f aca="false">SUM(M203*$M$18,P203*$P$18,S203*$S$18,V203*$V$18,Y203*$Y$18,AB203*$AB$18,AE203*$AE$18,AH203*$AH$18,AK203*$AK$18,AN203*$AN$18)</f>
        <v>0</v>
      </c>
      <c r="AQ203" s="477"/>
      <c r="AR203" s="477"/>
    </row>
    <row r="204" s="461" customFormat="true" ht="18" hidden="false" customHeight="true" outlineLevel="0" collapsed="false">
      <c r="B204" s="471"/>
      <c r="C204" s="471"/>
      <c r="D204" s="471"/>
      <c r="E204" s="471"/>
      <c r="F204" s="471"/>
      <c r="G204" s="471"/>
      <c r="H204" s="471"/>
      <c r="I204" s="471"/>
      <c r="J204" s="472"/>
      <c r="K204" s="473"/>
      <c r="L204" s="474"/>
      <c r="M204" s="475" t="n">
        <f aca="false">IF(K204="",0,ROUNDDOWN($J204*K204,0))</f>
        <v>0</v>
      </c>
      <c r="N204" s="476"/>
      <c r="O204" s="474"/>
      <c r="P204" s="472" t="n">
        <f aca="false">IF(N204="",0,ROUNDDOWN($J204*N204,0))</f>
        <v>0</v>
      </c>
      <c r="Q204" s="473"/>
      <c r="R204" s="474"/>
      <c r="S204" s="475" t="n">
        <f aca="false">IF(Q204="",0,ROUNDDOWN($J204*Q204,0))</f>
        <v>0</v>
      </c>
      <c r="T204" s="476"/>
      <c r="U204" s="474"/>
      <c r="V204" s="472" t="n">
        <f aca="false">IF(T204="",0,ROUNDDOWN($J204*T204,0))</f>
        <v>0</v>
      </c>
      <c r="W204" s="473"/>
      <c r="X204" s="474"/>
      <c r="Y204" s="472" t="n">
        <f aca="false">IF(W204="",0,ROUNDDOWN($J204*W204,0))</f>
        <v>0</v>
      </c>
      <c r="Z204" s="473"/>
      <c r="AA204" s="474"/>
      <c r="AB204" s="472" t="n">
        <f aca="false">IF(Z204="",0,ROUNDDOWN($J204*Z204,0))</f>
        <v>0</v>
      </c>
      <c r="AC204" s="473"/>
      <c r="AD204" s="474"/>
      <c r="AE204" s="472" t="n">
        <f aca="false">IF(AC204="",0,ROUNDDOWN($J204*AC204,0))</f>
        <v>0</v>
      </c>
      <c r="AF204" s="473"/>
      <c r="AG204" s="474"/>
      <c r="AH204" s="472" t="n">
        <f aca="false">IF(AF204="",0,ROUNDDOWN($J204*AF204,0))</f>
        <v>0</v>
      </c>
      <c r="AI204" s="473"/>
      <c r="AJ204" s="474"/>
      <c r="AK204" s="472" t="n">
        <f aca="false">IF(AI204="",0,ROUNDDOWN($J204*AI204,0))</f>
        <v>0</v>
      </c>
      <c r="AL204" s="473"/>
      <c r="AM204" s="474"/>
      <c r="AN204" s="472" t="n">
        <f aca="false">IF(AL204="",0,ROUNDDOWN($J204*AL204,0))</f>
        <v>0</v>
      </c>
      <c r="AO204" s="469"/>
      <c r="AP204" s="477" t="n">
        <f aca="false">SUM(M204*$M$18,P204*$P$18,S204*$S$18,V204*$V$18,Y204*$Y$18,AB204*$AB$18,AE204*$AE$18,AH204*$AH$18,AK204*$AK$18,AN204*$AN$18)</f>
        <v>0</v>
      </c>
      <c r="AQ204" s="477"/>
      <c r="AR204" s="477"/>
    </row>
    <row r="205" s="461" customFormat="true" ht="18" hidden="false" customHeight="true" outlineLevel="0" collapsed="false">
      <c r="B205" s="479"/>
      <c r="C205" s="479"/>
      <c r="D205" s="479"/>
      <c r="E205" s="479"/>
      <c r="F205" s="479"/>
      <c r="G205" s="479"/>
      <c r="H205" s="479"/>
      <c r="I205" s="479"/>
      <c r="J205" s="480"/>
      <c r="K205" s="481"/>
      <c r="L205" s="482"/>
      <c r="M205" s="483" t="n">
        <f aca="false">IF(K205="",0,ROUNDDOWN($J205*K205,0))</f>
        <v>0</v>
      </c>
      <c r="N205" s="484"/>
      <c r="O205" s="482"/>
      <c r="P205" s="480" t="n">
        <f aca="false">IF(N205="",0,ROUNDDOWN($J205*N205,0))</f>
        <v>0</v>
      </c>
      <c r="Q205" s="481"/>
      <c r="R205" s="482"/>
      <c r="S205" s="483" t="n">
        <f aca="false">IF(Q205="",0,ROUNDDOWN($J205*Q205,0))</f>
        <v>0</v>
      </c>
      <c r="T205" s="484"/>
      <c r="U205" s="482"/>
      <c r="V205" s="480" t="n">
        <f aca="false">IF(T205="",0,ROUNDDOWN($J205*T205,0))</f>
        <v>0</v>
      </c>
      <c r="W205" s="481"/>
      <c r="X205" s="482"/>
      <c r="Y205" s="480" t="n">
        <f aca="false">IF(W205="",0,ROUNDDOWN($J205*W205,0))</f>
        <v>0</v>
      </c>
      <c r="Z205" s="481"/>
      <c r="AA205" s="482"/>
      <c r="AB205" s="480" t="n">
        <f aca="false">IF(Z205="",0,ROUNDDOWN($J205*Z205,0))</f>
        <v>0</v>
      </c>
      <c r="AC205" s="481"/>
      <c r="AD205" s="482"/>
      <c r="AE205" s="480" t="n">
        <f aca="false">IF(AC205="",0,ROUNDDOWN($J205*AC205,0))</f>
        <v>0</v>
      </c>
      <c r="AF205" s="481"/>
      <c r="AG205" s="482"/>
      <c r="AH205" s="480" t="n">
        <f aca="false">IF(AF205="",0,ROUNDDOWN($J205*AF205,0))</f>
        <v>0</v>
      </c>
      <c r="AI205" s="481"/>
      <c r="AJ205" s="482"/>
      <c r="AK205" s="480" t="n">
        <f aca="false">IF(AI205="",0,ROUNDDOWN($J205*AI205,0))</f>
        <v>0</v>
      </c>
      <c r="AL205" s="481"/>
      <c r="AM205" s="482"/>
      <c r="AN205" s="480" t="n">
        <f aca="false">IF(AL205="",0,ROUNDDOWN($J205*AL205,0))</f>
        <v>0</v>
      </c>
      <c r="AO205" s="541"/>
      <c r="AP205" s="485" t="n">
        <f aca="false">SUM(M205*$M$18,P205*$P$18,S205*$S$18,V205*$V$18,Y205*$Y$18,AB205*$AB$18,AE205*$AE$18,AH205*$AH$18,AK205*$AK$18,AN205*$AN$18)</f>
        <v>0</v>
      </c>
      <c r="AQ205" s="485"/>
      <c r="AR205" s="485"/>
    </row>
    <row r="206" s="360" customFormat="true" ht="20.1" hidden="false" customHeight="true" outlineLevel="0" collapsed="false">
      <c r="B206" s="440" t="s">
        <v>194</v>
      </c>
      <c r="C206" s="440"/>
      <c r="D206" s="440"/>
      <c r="E206" s="440"/>
      <c r="F206" s="440"/>
      <c r="G206" s="440"/>
      <c r="H206" s="440"/>
      <c r="I206" s="440"/>
      <c r="J206" s="440"/>
      <c r="K206" s="486"/>
      <c r="L206" s="487"/>
      <c r="M206" s="488" t="n">
        <f aca="false">SUM(M198:M205)</f>
        <v>0</v>
      </c>
      <c r="N206" s="489"/>
      <c r="O206" s="487"/>
      <c r="P206" s="443" t="n">
        <f aca="false">SUM(P198:P205)</f>
        <v>0</v>
      </c>
      <c r="Q206" s="490"/>
      <c r="R206" s="487"/>
      <c r="S206" s="488" t="n">
        <f aca="false">SUM(S198:S205)</f>
        <v>0</v>
      </c>
      <c r="T206" s="489"/>
      <c r="U206" s="487"/>
      <c r="V206" s="443" t="n">
        <f aca="false">SUM(V198:V205)</f>
        <v>0</v>
      </c>
      <c r="W206" s="489"/>
      <c r="X206" s="487"/>
      <c r="Y206" s="443" t="n">
        <f aca="false">SUM(Y198:Y205)</f>
        <v>0</v>
      </c>
      <c r="Z206" s="489"/>
      <c r="AA206" s="487"/>
      <c r="AB206" s="443" t="n">
        <f aca="false">SUM(AB198:AB205)</f>
        <v>0</v>
      </c>
      <c r="AC206" s="489"/>
      <c r="AD206" s="487"/>
      <c r="AE206" s="443" t="n">
        <f aca="false">SUM(AE198:AE205)</f>
        <v>0</v>
      </c>
      <c r="AF206" s="489"/>
      <c r="AG206" s="487"/>
      <c r="AH206" s="443" t="n">
        <f aca="false">SUM(AH198:AH205)</f>
        <v>0</v>
      </c>
      <c r="AI206" s="489"/>
      <c r="AJ206" s="487"/>
      <c r="AK206" s="443" t="n">
        <f aca="false">SUM(AK198:AK205)</f>
        <v>0</v>
      </c>
      <c r="AL206" s="489"/>
      <c r="AM206" s="487"/>
      <c r="AN206" s="443" t="n">
        <f aca="false">SUM(AN198:AN205)</f>
        <v>0</v>
      </c>
      <c r="AO206" s="444"/>
      <c r="AP206" s="491" t="n">
        <f aca="false">SUM(AP198:AR205)</f>
        <v>0</v>
      </c>
      <c r="AQ206" s="491"/>
      <c r="AR206" s="491"/>
    </row>
    <row r="207" s="543" customFormat="true" ht="15" hidden="false" customHeight="true" outlineLevel="0" collapsed="false">
      <c r="B207" s="544"/>
      <c r="C207" s="544"/>
      <c r="D207" s="544"/>
      <c r="E207" s="544"/>
      <c r="F207" s="544"/>
      <c r="G207" s="544"/>
      <c r="H207" s="544"/>
      <c r="I207" s="544"/>
      <c r="J207" s="544"/>
      <c r="K207" s="545"/>
      <c r="L207" s="545"/>
      <c r="M207" s="444"/>
      <c r="N207" s="545"/>
      <c r="O207" s="545"/>
      <c r="P207" s="444"/>
      <c r="Q207" s="545"/>
      <c r="R207" s="545"/>
      <c r="S207" s="444"/>
      <c r="T207" s="545"/>
      <c r="U207" s="545"/>
      <c r="V207" s="444"/>
      <c r="W207" s="545"/>
      <c r="X207" s="545"/>
      <c r="Y207" s="444"/>
      <c r="Z207" s="545"/>
      <c r="AA207" s="545"/>
      <c r="AB207" s="444"/>
      <c r="AC207" s="545"/>
      <c r="AD207" s="545"/>
      <c r="AE207" s="444"/>
      <c r="AF207" s="545"/>
      <c r="AG207" s="545"/>
      <c r="AH207" s="444"/>
      <c r="AI207" s="545"/>
      <c r="AJ207" s="545"/>
      <c r="AK207" s="444"/>
      <c r="AL207" s="545"/>
      <c r="AM207" s="545"/>
      <c r="AN207" s="444"/>
      <c r="AO207" s="444"/>
      <c r="AP207" s="545"/>
      <c r="AQ207" s="444"/>
      <c r="AR207" s="444"/>
    </row>
    <row r="208" s="314" customFormat="true" ht="23.25" hidden="false" customHeight="true" outlineLevel="0" collapsed="false">
      <c r="B208" s="380" t="s">
        <v>179</v>
      </c>
      <c r="C208" s="380"/>
      <c r="D208" s="381" t="s">
        <v>208</v>
      </c>
      <c r="E208" s="382"/>
      <c r="F208" s="383"/>
      <c r="G208" s="384"/>
      <c r="H208" s="384"/>
      <c r="I208" s="384"/>
      <c r="J208" s="385"/>
      <c r="K208" s="497"/>
      <c r="L208" s="387"/>
      <c r="M208" s="387"/>
      <c r="N208" s="387"/>
      <c r="O208" s="387"/>
      <c r="P208" s="387"/>
      <c r="Q208" s="387"/>
      <c r="R208" s="387"/>
      <c r="S208" s="387"/>
      <c r="T208" s="387"/>
      <c r="U208" s="387"/>
      <c r="V208" s="387"/>
      <c r="W208" s="387"/>
      <c r="X208" s="387"/>
      <c r="Y208" s="387"/>
      <c r="Z208" s="387"/>
      <c r="AA208" s="387"/>
      <c r="AB208" s="387"/>
      <c r="AC208" s="387"/>
      <c r="AD208" s="387"/>
      <c r="AE208" s="387"/>
      <c r="AF208" s="387"/>
      <c r="AG208" s="387"/>
      <c r="AH208" s="387"/>
      <c r="AI208" s="387"/>
      <c r="AJ208" s="387"/>
      <c r="AK208" s="387"/>
      <c r="AL208" s="387"/>
      <c r="AM208" s="387"/>
      <c r="AN208" s="387"/>
      <c r="AO208" s="333"/>
      <c r="AP208" s="260"/>
      <c r="AQ208" s="260"/>
      <c r="AR208" s="260"/>
    </row>
    <row r="209" s="314" customFormat="true" ht="12.95" hidden="false" customHeight="true" outlineLevel="0" collapsed="false">
      <c r="B209" s="387"/>
      <c r="C209" s="387"/>
      <c r="D209" s="387"/>
      <c r="E209" s="387"/>
      <c r="F209" s="387"/>
      <c r="G209" s="387"/>
      <c r="H209" s="387"/>
      <c r="I209" s="387"/>
      <c r="J209" s="387"/>
      <c r="K209" s="389" t="s">
        <v>181</v>
      </c>
      <c r="L209" s="387"/>
      <c r="M209" s="387"/>
      <c r="N209" s="387"/>
      <c r="O209" s="387"/>
      <c r="P209" s="387"/>
      <c r="Q209" s="387"/>
      <c r="R209" s="387"/>
      <c r="S209" s="387"/>
      <c r="T209" s="387"/>
      <c r="U209" s="387"/>
      <c r="V209" s="387"/>
      <c r="W209" s="387"/>
      <c r="X209" s="387"/>
      <c r="Y209" s="387"/>
      <c r="Z209" s="387"/>
      <c r="AA209" s="387"/>
      <c r="AB209" s="387"/>
      <c r="AC209" s="387"/>
      <c r="AD209" s="387"/>
      <c r="AE209" s="387"/>
      <c r="AF209" s="387"/>
      <c r="AG209" s="387"/>
      <c r="AH209" s="387"/>
      <c r="AI209" s="387"/>
      <c r="AJ209" s="387"/>
      <c r="AK209" s="387"/>
      <c r="AL209" s="387"/>
      <c r="AM209" s="387"/>
      <c r="AN209" s="387"/>
      <c r="AO209" s="333"/>
      <c r="AP209" s="390"/>
      <c r="AQ209" s="390"/>
      <c r="AR209" s="391"/>
    </row>
    <row r="210" s="314" customFormat="true" ht="15" hidden="false" customHeight="true" outlineLevel="0" collapsed="false">
      <c r="B210" s="392" t="s">
        <v>182</v>
      </c>
      <c r="C210" s="392"/>
      <c r="D210" s="392"/>
      <c r="E210" s="392"/>
      <c r="F210" s="392"/>
      <c r="G210" s="392"/>
      <c r="H210" s="392"/>
      <c r="I210" s="392"/>
      <c r="J210" s="392"/>
      <c r="K210" s="392"/>
      <c r="L210" s="392"/>
      <c r="M210" s="392"/>
      <c r="N210" s="392"/>
      <c r="O210" s="392"/>
      <c r="P210" s="392"/>
      <c r="Q210" s="392"/>
      <c r="R210" s="392"/>
      <c r="S210" s="392"/>
      <c r="T210" s="392"/>
      <c r="U210" s="392"/>
      <c r="V210" s="392"/>
      <c r="W210" s="392"/>
      <c r="X210" s="392"/>
      <c r="Y210" s="392"/>
      <c r="Z210" s="392"/>
      <c r="AA210" s="392"/>
      <c r="AB210" s="392"/>
      <c r="AC210" s="392"/>
      <c r="AD210" s="392"/>
      <c r="AE210" s="392"/>
      <c r="AF210" s="392"/>
      <c r="AG210" s="392"/>
      <c r="AH210" s="392"/>
      <c r="AI210" s="392"/>
      <c r="AJ210" s="392"/>
      <c r="AK210" s="392"/>
      <c r="AL210" s="392"/>
      <c r="AM210" s="392"/>
      <c r="AN210" s="392"/>
      <c r="AO210" s="329"/>
      <c r="AP210" s="451" t="s">
        <v>183</v>
      </c>
      <c r="AQ210" s="451"/>
      <c r="AR210" s="451"/>
    </row>
    <row r="211" s="394" customFormat="true" ht="24.75" hidden="false" customHeight="true" outlineLevel="0" collapsed="false">
      <c r="B211" s="549" t="s">
        <v>185</v>
      </c>
      <c r="C211" s="549"/>
      <c r="D211" s="550" t="s">
        <v>209</v>
      </c>
      <c r="E211" s="397" t="s">
        <v>210</v>
      </c>
      <c r="F211" s="397"/>
      <c r="G211" s="397"/>
      <c r="H211" s="397"/>
      <c r="I211" s="397"/>
      <c r="J211" s="399" t="s">
        <v>211</v>
      </c>
      <c r="K211" s="551" t="s">
        <v>187</v>
      </c>
      <c r="L211" s="551"/>
      <c r="M211" s="552" t="s">
        <v>190</v>
      </c>
      <c r="N211" s="551" t="s">
        <v>187</v>
      </c>
      <c r="O211" s="551"/>
      <c r="P211" s="552" t="s">
        <v>190</v>
      </c>
      <c r="Q211" s="551" t="s">
        <v>187</v>
      </c>
      <c r="R211" s="551"/>
      <c r="S211" s="552" t="s">
        <v>190</v>
      </c>
      <c r="T211" s="551" t="s">
        <v>187</v>
      </c>
      <c r="U211" s="551"/>
      <c r="V211" s="552" t="s">
        <v>190</v>
      </c>
      <c r="W211" s="551" t="s">
        <v>187</v>
      </c>
      <c r="X211" s="551"/>
      <c r="Y211" s="552" t="s">
        <v>190</v>
      </c>
      <c r="Z211" s="551" t="s">
        <v>187</v>
      </c>
      <c r="AA211" s="551"/>
      <c r="AB211" s="552" t="s">
        <v>190</v>
      </c>
      <c r="AC211" s="551" t="s">
        <v>187</v>
      </c>
      <c r="AD211" s="551"/>
      <c r="AE211" s="552" t="s">
        <v>190</v>
      </c>
      <c r="AF211" s="551" t="s">
        <v>187</v>
      </c>
      <c r="AG211" s="551"/>
      <c r="AH211" s="552" t="s">
        <v>190</v>
      </c>
      <c r="AI211" s="551" t="s">
        <v>187</v>
      </c>
      <c r="AJ211" s="551"/>
      <c r="AK211" s="552" t="s">
        <v>190</v>
      </c>
      <c r="AL211" s="551" t="s">
        <v>187</v>
      </c>
      <c r="AM211" s="551"/>
      <c r="AN211" s="552" t="s">
        <v>190</v>
      </c>
      <c r="AO211" s="403"/>
      <c r="AP211" s="553" t="s">
        <v>187</v>
      </c>
      <c r="AQ211" s="553"/>
      <c r="AR211" s="554" t="s">
        <v>191</v>
      </c>
    </row>
    <row r="212" s="407" customFormat="true" ht="18" hidden="false" customHeight="true" outlineLevel="0" collapsed="false">
      <c r="A212" s="407" t="str">
        <f aca="false">IF(B212="","",ROW()-211)</f>
        <v/>
      </c>
      <c r="B212" s="408"/>
      <c r="C212" s="408"/>
      <c r="D212" s="555"/>
      <c r="E212" s="556"/>
      <c r="F212" s="556"/>
      <c r="G212" s="556"/>
      <c r="H212" s="556"/>
      <c r="I212" s="556"/>
      <c r="J212" s="415"/>
      <c r="K212" s="557"/>
      <c r="L212" s="557"/>
      <c r="M212" s="417" t="n">
        <f aca="false">ROUNDDOWN($J212*K212,0)</f>
        <v>0</v>
      </c>
      <c r="N212" s="557"/>
      <c r="O212" s="557"/>
      <c r="P212" s="417" t="n">
        <f aca="false">ROUNDDOWN($J212*N212,0)</f>
        <v>0</v>
      </c>
      <c r="Q212" s="557"/>
      <c r="R212" s="557"/>
      <c r="S212" s="417" t="n">
        <f aca="false">ROUNDDOWN($J212*Q212,0)</f>
        <v>0</v>
      </c>
      <c r="T212" s="557"/>
      <c r="U212" s="557"/>
      <c r="V212" s="417" t="n">
        <f aca="false">ROUNDDOWN($J212*T212,0)</f>
        <v>0</v>
      </c>
      <c r="W212" s="557"/>
      <c r="X212" s="557"/>
      <c r="Y212" s="417" t="n">
        <f aca="false">ROUNDDOWN($J212*W212,0)</f>
        <v>0</v>
      </c>
      <c r="Z212" s="557"/>
      <c r="AA212" s="557"/>
      <c r="AB212" s="417" t="n">
        <f aca="false">ROUNDDOWN($J212*Z212,0)</f>
        <v>0</v>
      </c>
      <c r="AC212" s="557"/>
      <c r="AD212" s="557"/>
      <c r="AE212" s="417" t="n">
        <f aca="false">ROUNDDOWN($J212*AC212,0)</f>
        <v>0</v>
      </c>
      <c r="AF212" s="557"/>
      <c r="AG212" s="557"/>
      <c r="AH212" s="417" t="n">
        <f aca="false">ROUNDDOWN($J212*AF212,0)</f>
        <v>0</v>
      </c>
      <c r="AI212" s="557"/>
      <c r="AJ212" s="557"/>
      <c r="AK212" s="417" t="n">
        <f aca="false">ROUNDDOWN($J212*AI212,0)</f>
        <v>0</v>
      </c>
      <c r="AL212" s="557"/>
      <c r="AM212" s="557"/>
      <c r="AN212" s="417" t="n">
        <f aca="false">ROUNDDOWN($J212*AL212,0)</f>
        <v>0</v>
      </c>
      <c r="AO212" s="418"/>
      <c r="AP212" s="558" t="n">
        <f aca="false">SUM(K212*$M$18,N212*$P$18,Q212*$S$18,T212*$V$18,W212*$Y$18,Z212*$AB$18,AC212*$AE$18,AF212*$AH$18,AI212*$AK$18,AL212*$AN$18)</f>
        <v>0</v>
      </c>
      <c r="AQ212" s="558"/>
      <c r="AR212" s="508" t="n">
        <f aca="false">SUM(M212*$M$18,P212*$P$18,S212*$S$18,V212*$V$18,Y212*$Y$18,AB212*$AB$18,AE212*$AE$18,AH212*$AH$18,AK212*$AK$18,AN212*$AN$18)</f>
        <v>0</v>
      </c>
    </row>
    <row r="213" s="407" customFormat="true" ht="18" hidden="false" customHeight="true" outlineLevel="0" collapsed="false">
      <c r="A213" s="407" t="str">
        <f aca="false">IF(B213="","",ROW()-211)</f>
        <v/>
      </c>
      <c r="B213" s="419"/>
      <c r="C213" s="419"/>
      <c r="D213" s="559"/>
      <c r="E213" s="559"/>
      <c r="F213" s="559"/>
      <c r="G213" s="559"/>
      <c r="H213" s="559"/>
      <c r="I213" s="559"/>
      <c r="J213" s="425"/>
      <c r="K213" s="560"/>
      <c r="L213" s="560"/>
      <c r="M213" s="427" t="n">
        <f aca="false">ROUNDDOWN($J213*K213,0)</f>
        <v>0</v>
      </c>
      <c r="N213" s="560"/>
      <c r="O213" s="560"/>
      <c r="P213" s="427" t="n">
        <f aca="false">ROUNDDOWN($J213*N213,0)</f>
        <v>0</v>
      </c>
      <c r="Q213" s="560"/>
      <c r="R213" s="560"/>
      <c r="S213" s="427" t="n">
        <f aca="false">ROUNDDOWN($J213*Q213,0)</f>
        <v>0</v>
      </c>
      <c r="T213" s="560"/>
      <c r="U213" s="560"/>
      <c r="V213" s="427" t="n">
        <f aca="false">ROUNDDOWN($J213*T213,0)</f>
        <v>0</v>
      </c>
      <c r="W213" s="560"/>
      <c r="X213" s="560"/>
      <c r="Y213" s="427" t="n">
        <f aca="false">ROUNDDOWN($J213*W213,0)</f>
        <v>0</v>
      </c>
      <c r="Z213" s="560"/>
      <c r="AA213" s="560"/>
      <c r="AB213" s="427" t="n">
        <f aca="false">ROUNDDOWN($J213*Z213,0)</f>
        <v>0</v>
      </c>
      <c r="AC213" s="560"/>
      <c r="AD213" s="560"/>
      <c r="AE213" s="427" t="n">
        <f aca="false">ROUNDDOWN($J213*AC213,0)</f>
        <v>0</v>
      </c>
      <c r="AF213" s="560"/>
      <c r="AG213" s="560"/>
      <c r="AH213" s="427" t="n">
        <f aca="false">ROUNDDOWN($J213*AF213,0)</f>
        <v>0</v>
      </c>
      <c r="AI213" s="560"/>
      <c r="AJ213" s="560"/>
      <c r="AK213" s="427" t="n">
        <f aca="false">ROUNDDOWN($J213*AI213,0)</f>
        <v>0</v>
      </c>
      <c r="AL213" s="560"/>
      <c r="AM213" s="560"/>
      <c r="AN213" s="427" t="n">
        <f aca="false">ROUNDDOWN($J213*AL213,0)</f>
        <v>0</v>
      </c>
      <c r="AO213" s="428"/>
      <c r="AP213" s="561" t="n">
        <f aca="false">SUM(K213*$M$18,N213*$P$18,Q213*$S$18,T213*$V$18,W213*$Y$18,Z213*$AB$18,AC213*$AE$18,AF213*$AH$18,AI213*$AK$18,AL213*$AN$18)</f>
        <v>0</v>
      </c>
      <c r="AQ213" s="561"/>
      <c r="AR213" s="508" t="n">
        <f aca="false">SUM(M213*$M$18,P213*$P$18,S213*$S$18,V213*$V$18,Y213*$Y$18,AB213*$AB$18,AE213*$AE$18,AH213*$AH$18,AK213*$AK$18,AN213*$AN$18)</f>
        <v>0</v>
      </c>
    </row>
    <row r="214" s="407" customFormat="true" ht="18" hidden="false" customHeight="true" outlineLevel="0" collapsed="false">
      <c r="A214" s="407" t="str">
        <f aca="false">IF(B214="","",ROW()-211)</f>
        <v/>
      </c>
      <c r="B214" s="419"/>
      <c r="C214" s="419"/>
      <c r="D214" s="559"/>
      <c r="E214" s="559"/>
      <c r="F214" s="559"/>
      <c r="G214" s="559"/>
      <c r="H214" s="559"/>
      <c r="I214" s="559"/>
      <c r="J214" s="425"/>
      <c r="K214" s="560"/>
      <c r="L214" s="560"/>
      <c r="M214" s="427" t="n">
        <f aca="false">ROUNDDOWN($J214*K214,0)</f>
        <v>0</v>
      </c>
      <c r="N214" s="560"/>
      <c r="O214" s="560"/>
      <c r="P214" s="427" t="n">
        <f aca="false">ROUNDDOWN($J214*N214,0)</f>
        <v>0</v>
      </c>
      <c r="Q214" s="560"/>
      <c r="R214" s="560"/>
      <c r="S214" s="427" t="n">
        <f aca="false">ROUNDDOWN($J214*Q214,0)</f>
        <v>0</v>
      </c>
      <c r="T214" s="560"/>
      <c r="U214" s="560"/>
      <c r="V214" s="427" t="n">
        <f aca="false">ROUNDDOWN($J214*T214,0)</f>
        <v>0</v>
      </c>
      <c r="W214" s="560"/>
      <c r="X214" s="560"/>
      <c r="Y214" s="427" t="n">
        <f aca="false">ROUNDDOWN($J214*W214,0)</f>
        <v>0</v>
      </c>
      <c r="Z214" s="560"/>
      <c r="AA214" s="560"/>
      <c r="AB214" s="427" t="n">
        <f aca="false">ROUNDDOWN($J214*Z214,0)</f>
        <v>0</v>
      </c>
      <c r="AC214" s="560"/>
      <c r="AD214" s="560"/>
      <c r="AE214" s="427" t="n">
        <f aca="false">ROUNDDOWN($J214*AC214,0)</f>
        <v>0</v>
      </c>
      <c r="AF214" s="560"/>
      <c r="AG214" s="560"/>
      <c r="AH214" s="427" t="n">
        <f aca="false">ROUNDDOWN($J214*AF214,0)</f>
        <v>0</v>
      </c>
      <c r="AI214" s="560"/>
      <c r="AJ214" s="560"/>
      <c r="AK214" s="427" t="n">
        <f aca="false">ROUNDDOWN($J214*AI214,0)</f>
        <v>0</v>
      </c>
      <c r="AL214" s="560"/>
      <c r="AM214" s="560"/>
      <c r="AN214" s="427" t="n">
        <f aca="false">ROUNDDOWN($J214*AL214,0)</f>
        <v>0</v>
      </c>
      <c r="AO214" s="428"/>
      <c r="AP214" s="561" t="n">
        <f aca="false">SUM(K214*$M$18,N214*$P$18,Q214*$S$18,T214*$V$18,W214*$Y$18,Z214*$AB$18,AC214*$AE$18,AF214*$AH$18,AI214*$AK$18,AL214*$AN$18)</f>
        <v>0</v>
      </c>
      <c r="AQ214" s="561"/>
      <c r="AR214" s="508" t="n">
        <f aca="false">SUM(M214*$M$18,P214*$P$18,S214*$S$18,V214*$V$18,Y214*$Y$18,AB214*$AB$18,AE214*$AE$18,AH214*$AH$18,AK214*$AK$18,AN214*$AN$18)</f>
        <v>0</v>
      </c>
    </row>
    <row r="215" s="407" customFormat="true" ht="18" hidden="false" customHeight="true" outlineLevel="0" collapsed="false">
      <c r="A215" s="407" t="str">
        <f aca="false">IF(B215="","",ROW()-211)</f>
        <v/>
      </c>
      <c r="B215" s="419"/>
      <c r="C215" s="419"/>
      <c r="D215" s="559"/>
      <c r="E215" s="559"/>
      <c r="F215" s="559"/>
      <c r="G215" s="559"/>
      <c r="H215" s="559"/>
      <c r="I215" s="559"/>
      <c r="J215" s="425"/>
      <c r="K215" s="560"/>
      <c r="L215" s="560"/>
      <c r="M215" s="427" t="n">
        <f aca="false">ROUNDDOWN($J215*K215,0)</f>
        <v>0</v>
      </c>
      <c r="N215" s="560"/>
      <c r="O215" s="560"/>
      <c r="P215" s="427" t="n">
        <f aca="false">ROUNDDOWN($J215*N215,0)</f>
        <v>0</v>
      </c>
      <c r="Q215" s="560"/>
      <c r="R215" s="560"/>
      <c r="S215" s="427" t="n">
        <f aca="false">ROUNDDOWN($J215*Q215,0)</f>
        <v>0</v>
      </c>
      <c r="T215" s="560"/>
      <c r="U215" s="560"/>
      <c r="V215" s="427" t="n">
        <f aca="false">ROUNDDOWN($J215*T215,0)</f>
        <v>0</v>
      </c>
      <c r="W215" s="560"/>
      <c r="X215" s="560"/>
      <c r="Y215" s="427" t="n">
        <f aca="false">ROUNDDOWN($J215*W215,0)</f>
        <v>0</v>
      </c>
      <c r="Z215" s="560"/>
      <c r="AA215" s="560"/>
      <c r="AB215" s="427" t="n">
        <f aca="false">ROUNDDOWN($J215*Z215,0)</f>
        <v>0</v>
      </c>
      <c r="AC215" s="560"/>
      <c r="AD215" s="560"/>
      <c r="AE215" s="427" t="n">
        <f aca="false">ROUNDDOWN($J215*AC215,0)</f>
        <v>0</v>
      </c>
      <c r="AF215" s="560"/>
      <c r="AG215" s="560"/>
      <c r="AH215" s="427" t="n">
        <f aca="false">ROUNDDOWN($J215*AF215,0)</f>
        <v>0</v>
      </c>
      <c r="AI215" s="560"/>
      <c r="AJ215" s="560"/>
      <c r="AK215" s="427" t="n">
        <f aca="false">ROUNDDOWN($J215*AI215,0)</f>
        <v>0</v>
      </c>
      <c r="AL215" s="560"/>
      <c r="AM215" s="560"/>
      <c r="AN215" s="427" t="n">
        <f aca="false">ROUNDDOWN($J215*AL215,0)</f>
        <v>0</v>
      </c>
      <c r="AO215" s="428"/>
      <c r="AP215" s="561" t="n">
        <f aca="false">SUM(K215*$M$18,N215*$P$18,Q215*$S$18,T215*$V$18,W215*$Y$18,Z215*$AB$18,AC215*$AE$18,AF215*$AH$18,AI215*$AK$18,AL215*$AN$18)</f>
        <v>0</v>
      </c>
      <c r="AQ215" s="561"/>
      <c r="AR215" s="508" t="n">
        <f aca="false">SUM(M215*$M$18,P215*$P$18,S215*$S$18,V215*$V$18,Y215*$Y$18,AB215*$AB$18,AE215*$AE$18,AH215*$AH$18,AK215*$AK$18,AN215*$AN$18)</f>
        <v>0</v>
      </c>
    </row>
    <row r="216" s="407" customFormat="true" ht="18" hidden="false" customHeight="true" outlineLevel="0" collapsed="false">
      <c r="A216" s="407" t="str">
        <f aca="false">IF(B216="","",ROW()-211)</f>
        <v/>
      </c>
      <c r="B216" s="419"/>
      <c r="C216" s="419"/>
      <c r="D216" s="559"/>
      <c r="E216" s="559"/>
      <c r="F216" s="559"/>
      <c r="G216" s="559"/>
      <c r="H216" s="559"/>
      <c r="I216" s="559"/>
      <c r="J216" s="425"/>
      <c r="K216" s="560"/>
      <c r="L216" s="560"/>
      <c r="M216" s="427" t="n">
        <f aca="false">ROUNDDOWN($J216*K216,0)</f>
        <v>0</v>
      </c>
      <c r="N216" s="560"/>
      <c r="O216" s="560"/>
      <c r="P216" s="427" t="n">
        <f aca="false">ROUNDDOWN($J216*N216,0)</f>
        <v>0</v>
      </c>
      <c r="Q216" s="560"/>
      <c r="R216" s="560"/>
      <c r="S216" s="427" t="n">
        <f aca="false">ROUNDDOWN($J216*Q216,0)</f>
        <v>0</v>
      </c>
      <c r="T216" s="560"/>
      <c r="U216" s="560"/>
      <c r="V216" s="427" t="n">
        <f aca="false">ROUNDDOWN($J216*T216,0)</f>
        <v>0</v>
      </c>
      <c r="W216" s="560"/>
      <c r="X216" s="560"/>
      <c r="Y216" s="427" t="n">
        <f aca="false">ROUNDDOWN($J216*W216,0)</f>
        <v>0</v>
      </c>
      <c r="Z216" s="560"/>
      <c r="AA216" s="560"/>
      <c r="AB216" s="427" t="n">
        <f aca="false">ROUNDDOWN($J216*Z216,0)</f>
        <v>0</v>
      </c>
      <c r="AC216" s="560"/>
      <c r="AD216" s="560"/>
      <c r="AE216" s="427" t="n">
        <f aca="false">ROUNDDOWN($J216*AC216,0)</f>
        <v>0</v>
      </c>
      <c r="AF216" s="560"/>
      <c r="AG216" s="560"/>
      <c r="AH216" s="427" t="n">
        <f aca="false">ROUNDDOWN($J216*AF216,0)</f>
        <v>0</v>
      </c>
      <c r="AI216" s="560"/>
      <c r="AJ216" s="560"/>
      <c r="AK216" s="427" t="n">
        <f aca="false">ROUNDDOWN($J216*AI216,0)</f>
        <v>0</v>
      </c>
      <c r="AL216" s="560"/>
      <c r="AM216" s="560"/>
      <c r="AN216" s="427" t="n">
        <f aca="false">ROUNDDOWN($J216*AL216,0)</f>
        <v>0</v>
      </c>
      <c r="AO216" s="428"/>
      <c r="AP216" s="561" t="n">
        <f aca="false">SUM(K216*$M$18,N216*$P$18,Q216*$S$18,T216*$V$18,W216*$Y$18,Z216*$AB$18,AC216*$AE$18,AF216*$AH$18,AI216*$AK$18,AL216*$AN$18)</f>
        <v>0</v>
      </c>
      <c r="AQ216" s="561"/>
      <c r="AR216" s="508" t="n">
        <f aca="false">SUM(M216*$M$18,P216*$P$18,S216*$S$18,V216*$V$18,Y216*$Y$18,AB216*$AB$18,AE216*$AE$18,AH216*$AH$18,AK216*$AK$18,AN216*$AN$18)</f>
        <v>0</v>
      </c>
    </row>
    <row r="217" s="407" customFormat="true" ht="18" hidden="false" customHeight="true" outlineLevel="0" collapsed="false">
      <c r="A217" s="407" t="str">
        <f aca="false">IF(B217="","",ROW()-211)</f>
        <v/>
      </c>
      <c r="B217" s="419"/>
      <c r="C217" s="419"/>
      <c r="D217" s="559"/>
      <c r="E217" s="559"/>
      <c r="F217" s="559"/>
      <c r="G217" s="559"/>
      <c r="H217" s="559"/>
      <c r="I217" s="559"/>
      <c r="J217" s="425"/>
      <c r="K217" s="560"/>
      <c r="L217" s="560"/>
      <c r="M217" s="427" t="n">
        <f aca="false">ROUNDDOWN($J217*K217,0)</f>
        <v>0</v>
      </c>
      <c r="N217" s="560"/>
      <c r="O217" s="560"/>
      <c r="P217" s="427" t="n">
        <f aca="false">ROUNDDOWN($J217*N217,0)</f>
        <v>0</v>
      </c>
      <c r="Q217" s="560"/>
      <c r="R217" s="560"/>
      <c r="S217" s="427" t="n">
        <f aca="false">ROUNDDOWN($J217*Q217,0)</f>
        <v>0</v>
      </c>
      <c r="T217" s="560"/>
      <c r="U217" s="560"/>
      <c r="V217" s="427" t="n">
        <f aca="false">ROUNDDOWN($J217*T217,0)</f>
        <v>0</v>
      </c>
      <c r="W217" s="560"/>
      <c r="X217" s="560"/>
      <c r="Y217" s="427" t="n">
        <f aca="false">ROUNDDOWN($J217*W217,0)</f>
        <v>0</v>
      </c>
      <c r="Z217" s="560"/>
      <c r="AA217" s="560"/>
      <c r="AB217" s="427" t="n">
        <f aca="false">ROUNDDOWN($J217*Z217,0)</f>
        <v>0</v>
      </c>
      <c r="AC217" s="560"/>
      <c r="AD217" s="560"/>
      <c r="AE217" s="427" t="n">
        <f aca="false">ROUNDDOWN($J217*AC217,0)</f>
        <v>0</v>
      </c>
      <c r="AF217" s="560"/>
      <c r="AG217" s="560"/>
      <c r="AH217" s="427" t="n">
        <f aca="false">ROUNDDOWN($J217*AF217,0)</f>
        <v>0</v>
      </c>
      <c r="AI217" s="560"/>
      <c r="AJ217" s="560"/>
      <c r="AK217" s="427" t="n">
        <f aca="false">ROUNDDOWN($J217*AI217,0)</f>
        <v>0</v>
      </c>
      <c r="AL217" s="560"/>
      <c r="AM217" s="560"/>
      <c r="AN217" s="427" t="n">
        <f aca="false">ROUNDDOWN($J217*AL217,0)</f>
        <v>0</v>
      </c>
      <c r="AO217" s="428"/>
      <c r="AP217" s="561" t="n">
        <f aca="false">SUM(K217*$M$18,N217*$P$18,Q217*$S$18,T217*$V$18,W217*$Y$18,Z217*$AB$18,AC217*$AE$18,AF217*$AH$18,AI217*$AK$18,AL217*$AN$18)</f>
        <v>0</v>
      </c>
      <c r="AQ217" s="561"/>
      <c r="AR217" s="508" t="n">
        <f aca="false">SUM(M217*$M$18,P217*$P$18,S217*$S$18,V217*$V$18,Y217*$Y$18,AB217*$AB$18,AE217*$AE$18,AH217*$AH$18,AK217*$AK$18,AN217*$AN$18)</f>
        <v>0</v>
      </c>
    </row>
    <row r="218" s="407" customFormat="true" ht="18" hidden="false" customHeight="true" outlineLevel="0" collapsed="false">
      <c r="A218" s="407" t="str">
        <f aca="false">IF(B218="","",ROW()-211)</f>
        <v/>
      </c>
      <c r="B218" s="419"/>
      <c r="C218" s="419"/>
      <c r="D218" s="559"/>
      <c r="E218" s="559"/>
      <c r="F218" s="559"/>
      <c r="G218" s="559"/>
      <c r="H218" s="559"/>
      <c r="I218" s="559"/>
      <c r="J218" s="425"/>
      <c r="K218" s="560"/>
      <c r="L218" s="560"/>
      <c r="M218" s="427" t="n">
        <f aca="false">ROUNDDOWN($J218*K218,0)</f>
        <v>0</v>
      </c>
      <c r="N218" s="560"/>
      <c r="O218" s="560"/>
      <c r="P218" s="427" t="n">
        <f aca="false">ROUNDDOWN($J218*N218,0)</f>
        <v>0</v>
      </c>
      <c r="Q218" s="560"/>
      <c r="R218" s="560"/>
      <c r="S218" s="427" t="n">
        <f aca="false">ROUNDDOWN($J218*Q218,0)</f>
        <v>0</v>
      </c>
      <c r="T218" s="560"/>
      <c r="U218" s="560"/>
      <c r="V218" s="427" t="n">
        <f aca="false">ROUNDDOWN($J218*T218,0)</f>
        <v>0</v>
      </c>
      <c r="W218" s="560"/>
      <c r="X218" s="560"/>
      <c r="Y218" s="427" t="n">
        <f aca="false">ROUNDDOWN($J218*W218,0)</f>
        <v>0</v>
      </c>
      <c r="Z218" s="560"/>
      <c r="AA218" s="560"/>
      <c r="AB218" s="427" t="n">
        <f aca="false">ROUNDDOWN($J218*Z218,0)</f>
        <v>0</v>
      </c>
      <c r="AC218" s="560"/>
      <c r="AD218" s="560"/>
      <c r="AE218" s="427" t="n">
        <f aca="false">ROUNDDOWN($J218*AC218,0)</f>
        <v>0</v>
      </c>
      <c r="AF218" s="560"/>
      <c r="AG218" s="560"/>
      <c r="AH218" s="427" t="n">
        <f aca="false">ROUNDDOWN($J218*AF218,0)</f>
        <v>0</v>
      </c>
      <c r="AI218" s="560"/>
      <c r="AJ218" s="560"/>
      <c r="AK218" s="427" t="n">
        <f aca="false">ROUNDDOWN($J218*AI218,0)</f>
        <v>0</v>
      </c>
      <c r="AL218" s="560"/>
      <c r="AM218" s="560"/>
      <c r="AN218" s="427" t="n">
        <f aca="false">ROUNDDOWN($J218*AL218,0)</f>
        <v>0</v>
      </c>
      <c r="AO218" s="428"/>
      <c r="AP218" s="561" t="n">
        <f aca="false">SUM(K218*$M$18,N218*$P$18,Q218*$S$18,T218*$V$18,W218*$Y$18,Z218*$AB$18,AC218*$AE$18,AF218*$AH$18,AI218*$AK$18,AL218*$AN$18)</f>
        <v>0</v>
      </c>
      <c r="AQ218" s="561"/>
      <c r="AR218" s="508" t="n">
        <f aca="false">SUM(M218*$M$18,P218*$P$18,S218*$S$18,V218*$V$18,Y218*$Y$18,AB218*$AB$18,AE218*$AE$18,AH218*$AH$18,AK218*$AK$18,AN218*$AN$18)</f>
        <v>0</v>
      </c>
    </row>
    <row r="219" s="407" customFormat="true" ht="18" hidden="false" customHeight="true" outlineLevel="0" collapsed="false">
      <c r="A219" s="407" t="str">
        <f aca="false">IF(B219="","",ROW()-211)</f>
        <v/>
      </c>
      <c r="B219" s="419"/>
      <c r="C219" s="419"/>
      <c r="D219" s="559"/>
      <c r="E219" s="559"/>
      <c r="F219" s="559"/>
      <c r="G219" s="559"/>
      <c r="H219" s="559"/>
      <c r="I219" s="559"/>
      <c r="J219" s="425"/>
      <c r="K219" s="560"/>
      <c r="L219" s="560"/>
      <c r="M219" s="427" t="n">
        <f aca="false">ROUNDDOWN($J219*K219,0)</f>
        <v>0</v>
      </c>
      <c r="N219" s="560"/>
      <c r="O219" s="560"/>
      <c r="P219" s="427" t="n">
        <f aca="false">ROUNDDOWN($J219*N219,0)</f>
        <v>0</v>
      </c>
      <c r="Q219" s="560"/>
      <c r="R219" s="560"/>
      <c r="S219" s="427" t="n">
        <f aca="false">ROUNDDOWN($J219*Q219,0)</f>
        <v>0</v>
      </c>
      <c r="T219" s="560"/>
      <c r="U219" s="560"/>
      <c r="V219" s="427" t="n">
        <f aca="false">ROUNDDOWN($J219*T219,0)</f>
        <v>0</v>
      </c>
      <c r="W219" s="560"/>
      <c r="X219" s="560"/>
      <c r="Y219" s="427" t="n">
        <f aca="false">ROUNDDOWN($J219*W219,0)</f>
        <v>0</v>
      </c>
      <c r="Z219" s="560"/>
      <c r="AA219" s="560"/>
      <c r="AB219" s="427" t="n">
        <f aca="false">ROUNDDOWN($J219*Z219,0)</f>
        <v>0</v>
      </c>
      <c r="AC219" s="560"/>
      <c r="AD219" s="560"/>
      <c r="AE219" s="427" t="n">
        <f aca="false">ROUNDDOWN($J219*AC219,0)</f>
        <v>0</v>
      </c>
      <c r="AF219" s="560"/>
      <c r="AG219" s="560"/>
      <c r="AH219" s="427" t="n">
        <f aca="false">ROUNDDOWN($J219*AF219,0)</f>
        <v>0</v>
      </c>
      <c r="AI219" s="560"/>
      <c r="AJ219" s="560"/>
      <c r="AK219" s="427" t="n">
        <f aca="false">ROUNDDOWN($J219*AI219,0)</f>
        <v>0</v>
      </c>
      <c r="AL219" s="560"/>
      <c r="AM219" s="560"/>
      <c r="AN219" s="427" t="n">
        <f aca="false">ROUNDDOWN($J219*AL219,0)</f>
        <v>0</v>
      </c>
      <c r="AO219" s="428"/>
      <c r="AP219" s="561" t="n">
        <f aca="false">SUM(K219*$M$18,N219*$P$18,Q219*$S$18,T219*$V$18,W219*$Y$18,Z219*$AB$18,AC219*$AE$18,AF219*$AH$18,AI219*$AK$18,AL219*$AN$18)</f>
        <v>0</v>
      </c>
      <c r="AQ219" s="561"/>
      <c r="AR219" s="508" t="n">
        <f aca="false">SUM(M219*$M$18,P219*$P$18,S219*$S$18,V219*$V$18,Y219*$Y$18,AB219*$AB$18,AE219*$AE$18,AH219*$AH$18,AK219*$AK$18,AN219*$AN$18)</f>
        <v>0</v>
      </c>
    </row>
    <row r="220" s="407" customFormat="true" ht="18" hidden="false" customHeight="true" outlineLevel="0" collapsed="false">
      <c r="A220" s="407" t="str">
        <f aca="false">IF(B220="","",ROW()-211)</f>
        <v/>
      </c>
      <c r="B220" s="419"/>
      <c r="C220" s="419"/>
      <c r="D220" s="559"/>
      <c r="E220" s="559"/>
      <c r="F220" s="559"/>
      <c r="G220" s="559"/>
      <c r="H220" s="559"/>
      <c r="I220" s="559"/>
      <c r="J220" s="425"/>
      <c r="K220" s="560"/>
      <c r="L220" s="560"/>
      <c r="M220" s="427" t="n">
        <f aca="false">ROUNDDOWN($J220*K220,0)</f>
        <v>0</v>
      </c>
      <c r="N220" s="560"/>
      <c r="O220" s="560"/>
      <c r="P220" s="427" t="n">
        <f aca="false">ROUNDDOWN($J220*N220,0)</f>
        <v>0</v>
      </c>
      <c r="Q220" s="560"/>
      <c r="R220" s="560"/>
      <c r="S220" s="427" t="n">
        <f aca="false">ROUNDDOWN($J220*Q220,0)</f>
        <v>0</v>
      </c>
      <c r="T220" s="560"/>
      <c r="U220" s="560"/>
      <c r="V220" s="427" t="n">
        <f aca="false">ROUNDDOWN($J220*T220,0)</f>
        <v>0</v>
      </c>
      <c r="W220" s="560"/>
      <c r="X220" s="560"/>
      <c r="Y220" s="427" t="n">
        <f aca="false">ROUNDDOWN($J220*W220,0)</f>
        <v>0</v>
      </c>
      <c r="Z220" s="560"/>
      <c r="AA220" s="560"/>
      <c r="AB220" s="427" t="n">
        <f aca="false">ROUNDDOWN($J220*Z220,0)</f>
        <v>0</v>
      </c>
      <c r="AC220" s="560"/>
      <c r="AD220" s="560"/>
      <c r="AE220" s="427" t="n">
        <f aca="false">ROUNDDOWN($J220*AC220,0)</f>
        <v>0</v>
      </c>
      <c r="AF220" s="560"/>
      <c r="AG220" s="560"/>
      <c r="AH220" s="427" t="n">
        <f aca="false">ROUNDDOWN($J220*AF220,0)</f>
        <v>0</v>
      </c>
      <c r="AI220" s="560"/>
      <c r="AJ220" s="560"/>
      <c r="AK220" s="427" t="n">
        <f aca="false">ROUNDDOWN($J220*AI220,0)</f>
        <v>0</v>
      </c>
      <c r="AL220" s="560"/>
      <c r="AM220" s="560"/>
      <c r="AN220" s="427" t="n">
        <f aca="false">ROUNDDOWN($J220*AL220,0)</f>
        <v>0</v>
      </c>
      <c r="AO220" s="428"/>
      <c r="AP220" s="561" t="n">
        <f aca="false">SUM(K220*$M$18,N220*$P$18,Q220*$S$18,T220*$V$18,W220*$Y$18,Z220*$AB$18,AC220*$AE$18,AF220*$AH$18,AI220*$AK$18,AL220*$AN$18)</f>
        <v>0</v>
      </c>
      <c r="AQ220" s="561"/>
      <c r="AR220" s="508" t="n">
        <f aca="false">SUM(M220*$M$18,P220*$P$18,S220*$S$18,V220*$V$18,Y220*$Y$18,AB220*$AB$18,AE220*$AE$18,AH220*$AH$18,AK220*$AK$18,AN220*$AN$18)</f>
        <v>0</v>
      </c>
    </row>
    <row r="221" s="407" customFormat="true" ht="18" hidden="false" customHeight="true" outlineLevel="0" collapsed="false">
      <c r="A221" s="407" t="str">
        <f aca="false">IF(B221="","",ROW()-211)</f>
        <v/>
      </c>
      <c r="B221" s="429"/>
      <c r="C221" s="429"/>
      <c r="D221" s="562"/>
      <c r="E221" s="562"/>
      <c r="F221" s="562"/>
      <c r="G221" s="562"/>
      <c r="H221" s="562"/>
      <c r="I221" s="562"/>
      <c r="J221" s="436"/>
      <c r="K221" s="563"/>
      <c r="L221" s="563"/>
      <c r="M221" s="438" t="n">
        <f aca="false">ROUNDDOWN($J221*K221,0)</f>
        <v>0</v>
      </c>
      <c r="N221" s="563"/>
      <c r="O221" s="563"/>
      <c r="P221" s="438" t="n">
        <f aca="false">ROUNDDOWN($J221*N221,0)</f>
        <v>0</v>
      </c>
      <c r="Q221" s="563"/>
      <c r="R221" s="563"/>
      <c r="S221" s="438" t="n">
        <f aca="false">ROUNDDOWN($J221*Q221,0)</f>
        <v>0</v>
      </c>
      <c r="T221" s="563"/>
      <c r="U221" s="563"/>
      <c r="V221" s="438" t="n">
        <f aca="false">ROUNDDOWN($J221*T221,0)</f>
        <v>0</v>
      </c>
      <c r="W221" s="563"/>
      <c r="X221" s="563"/>
      <c r="Y221" s="438" t="n">
        <f aca="false">ROUNDDOWN($J221*W221,0)</f>
        <v>0</v>
      </c>
      <c r="Z221" s="563"/>
      <c r="AA221" s="563"/>
      <c r="AB221" s="438" t="n">
        <f aca="false">ROUNDDOWN($J221*Z221,0)</f>
        <v>0</v>
      </c>
      <c r="AC221" s="563"/>
      <c r="AD221" s="563"/>
      <c r="AE221" s="438" t="n">
        <f aca="false">ROUNDDOWN($J221*AC221,0)</f>
        <v>0</v>
      </c>
      <c r="AF221" s="563"/>
      <c r="AG221" s="563"/>
      <c r="AH221" s="438" t="n">
        <f aca="false">ROUNDDOWN($J221*AF221,0)</f>
        <v>0</v>
      </c>
      <c r="AI221" s="563"/>
      <c r="AJ221" s="563"/>
      <c r="AK221" s="438" t="n">
        <f aca="false">ROUNDDOWN($J221*AI221,0)</f>
        <v>0</v>
      </c>
      <c r="AL221" s="563"/>
      <c r="AM221" s="563"/>
      <c r="AN221" s="438" t="n">
        <f aca="false">ROUNDDOWN($J221*AL221,0)</f>
        <v>0</v>
      </c>
      <c r="AO221" s="428"/>
      <c r="AP221" s="564" t="n">
        <f aca="false">SUM(K221*$M$18,N221*$P$18,Q221*$S$18,T221*$V$18,W221*$Y$18,Z221*$AB$18,AC221*$AE$18,AF221*$AH$18,AI221*$AK$18,AL221*$AN$18)</f>
        <v>0</v>
      </c>
      <c r="AQ221" s="564"/>
      <c r="AR221" s="537" t="n">
        <f aca="false">SUM(M221*$M$18,P221*$P$18,S221*$S$18,V221*$V$18,Y221*$Y$18,AB221*$AB$18,AE221*$AE$18,AH221*$AH$18,AK221*$AK$18,AN221*$AN$18)</f>
        <v>0</v>
      </c>
    </row>
    <row r="222" s="360" customFormat="true" ht="20.1" hidden="false" customHeight="true" outlineLevel="0" collapsed="false">
      <c r="B222" s="440" t="s">
        <v>194</v>
      </c>
      <c r="C222" s="440"/>
      <c r="D222" s="440"/>
      <c r="E222" s="440"/>
      <c r="F222" s="440"/>
      <c r="G222" s="440"/>
      <c r="H222" s="440"/>
      <c r="I222" s="440"/>
      <c r="J222" s="440"/>
      <c r="K222" s="565" t="n">
        <f aca="false">SUM(K212:K221)</f>
        <v>0</v>
      </c>
      <c r="L222" s="565"/>
      <c r="M222" s="443" t="n">
        <f aca="false">SUM(M212:M221)</f>
        <v>0</v>
      </c>
      <c r="N222" s="565" t="n">
        <f aca="false">SUM(N212:N221)</f>
        <v>0</v>
      </c>
      <c r="O222" s="565"/>
      <c r="P222" s="443" t="n">
        <f aca="false">SUM(P212:P221)</f>
        <v>0</v>
      </c>
      <c r="Q222" s="565" t="n">
        <f aca="false">SUM(Q212:Q221)</f>
        <v>0</v>
      </c>
      <c r="R222" s="565"/>
      <c r="S222" s="443" t="n">
        <f aca="false">SUM(S212:S221)</f>
        <v>0</v>
      </c>
      <c r="T222" s="565" t="n">
        <f aca="false">SUM(T212:T221)</f>
        <v>0</v>
      </c>
      <c r="U222" s="565"/>
      <c r="V222" s="443" t="n">
        <f aca="false">SUM(V212:V221)</f>
        <v>0</v>
      </c>
      <c r="W222" s="565" t="n">
        <f aca="false">SUM(W212:W221)</f>
        <v>0</v>
      </c>
      <c r="X222" s="565"/>
      <c r="Y222" s="443" t="n">
        <f aca="false">SUM(Y212:Y221)</f>
        <v>0</v>
      </c>
      <c r="Z222" s="565" t="n">
        <f aca="false">SUM(Z212:Z221)</f>
        <v>0</v>
      </c>
      <c r="AA222" s="565"/>
      <c r="AB222" s="443" t="n">
        <f aca="false">SUM(AB212:AB221)</f>
        <v>0</v>
      </c>
      <c r="AC222" s="565" t="n">
        <f aca="false">SUM(AC212:AC221)</f>
        <v>0</v>
      </c>
      <c r="AD222" s="565"/>
      <c r="AE222" s="443" t="n">
        <f aca="false">SUM(AE212:AE221)</f>
        <v>0</v>
      </c>
      <c r="AF222" s="565" t="n">
        <f aca="false">SUM(AF212:AF221)</f>
        <v>0</v>
      </c>
      <c r="AG222" s="565"/>
      <c r="AH222" s="443" t="n">
        <f aca="false">SUM(AH212:AH221)</f>
        <v>0</v>
      </c>
      <c r="AI222" s="565" t="n">
        <f aca="false">SUM(AI212:AI221)</f>
        <v>0</v>
      </c>
      <c r="AJ222" s="565"/>
      <c r="AK222" s="443" t="n">
        <f aca="false">SUM(AK212:AK221)</f>
        <v>0</v>
      </c>
      <c r="AL222" s="565" t="n">
        <f aca="false">SUM(AL212:AL221)</f>
        <v>0</v>
      </c>
      <c r="AM222" s="565"/>
      <c r="AN222" s="443" t="n">
        <f aca="false">SUM(AN212:AN221)</f>
        <v>0</v>
      </c>
      <c r="AO222" s="444"/>
      <c r="AP222" s="566" t="n">
        <f aca="false">SUM(AP212:AP221)</f>
        <v>0</v>
      </c>
      <c r="AQ222" s="566"/>
      <c r="AR222" s="540" t="n">
        <f aca="false">SUM(AR212:AR221)</f>
        <v>0</v>
      </c>
    </row>
    <row r="223" s="360" customFormat="true" ht="15" hidden="false" customHeight="true" outlineLevel="0" collapsed="false">
      <c r="B223" s="445"/>
      <c r="C223" s="445"/>
      <c r="D223" s="445"/>
      <c r="E223" s="446"/>
      <c r="F223" s="446"/>
      <c r="G223" s="446"/>
      <c r="H223" s="447"/>
      <c r="I223" s="447"/>
      <c r="J223" s="448"/>
      <c r="K223" s="449"/>
      <c r="L223" s="449"/>
      <c r="M223" s="449"/>
      <c r="N223" s="449"/>
      <c r="O223" s="449"/>
      <c r="P223" s="449"/>
      <c r="Q223" s="449"/>
      <c r="R223" s="449"/>
      <c r="S223" s="449"/>
      <c r="T223" s="449"/>
      <c r="U223" s="449"/>
      <c r="V223" s="449"/>
      <c r="W223" s="449"/>
      <c r="X223" s="449"/>
      <c r="Y223" s="449"/>
      <c r="Z223" s="449"/>
      <c r="AA223" s="449"/>
      <c r="AB223" s="449"/>
      <c r="AC223" s="449"/>
      <c r="AD223" s="449"/>
      <c r="AE223" s="449"/>
      <c r="AF223" s="449"/>
      <c r="AG223" s="449"/>
      <c r="AH223" s="449"/>
      <c r="AI223" s="449"/>
      <c r="AJ223" s="449"/>
      <c r="AK223" s="449"/>
      <c r="AL223" s="449"/>
      <c r="AM223" s="449"/>
      <c r="AN223" s="449"/>
      <c r="AO223" s="449"/>
      <c r="AP223" s="449"/>
      <c r="AQ223" s="449"/>
      <c r="AR223" s="449"/>
    </row>
    <row r="224" s="314" customFormat="true" ht="15" hidden="false" customHeight="true" outlineLevel="0" collapsed="false">
      <c r="B224" s="450" t="s">
        <v>195</v>
      </c>
      <c r="C224" s="450"/>
      <c r="D224" s="450"/>
      <c r="E224" s="450"/>
      <c r="F224" s="450"/>
      <c r="G224" s="450"/>
      <c r="H224" s="450"/>
      <c r="I224" s="450"/>
      <c r="J224" s="450"/>
      <c r="K224" s="450"/>
      <c r="L224" s="450"/>
      <c r="M224" s="450"/>
      <c r="N224" s="450"/>
      <c r="O224" s="450"/>
      <c r="P224" s="450"/>
      <c r="Q224" s="450"/>
      <c r="R224" s="450"/>
      <c r="S224" s="450"/>
      <c r="T224" s="450"/>
      <c r="U224" s="450"/>
      <c r="V224" s="450"/>
      <c r="W224" s="450"/>
      <c r="X224" s="450"/>
      <c r="Y224" s="450"/>
      <c r="Z224" s="450"/>
      <c r="AA224" s="450"/>
      <c r="AB224" s="450"/>
      <c r="AC224" s="450"/>
      <c r="AD224" s="450"/>
      <c r="AE224" s="450"/>
      <c r="AF224" s="450"/>
      <c r="AG224" s="450"/>
      <c r="AH224" s="450"/>
      <c r="AI224" s="450"/>
      <c r="AJ224" s="450"/>
      <c r="AK224" s="450"/>
      <c r="AL224" s="450"/>
      <c r="AM224" s="450"/>
      <c r="AN224" s="450"/>
      <c r="AO224" s="148"/>
      <c r="AP224" s="451" t="s">
        <v>196</v>
      </c>
      <c r="AQ224" s="451"/>
      <c r="AR224" s="451"/>
    </row>
    <row r="225" s="314" customFormat="true" ht="24.75" hidden="false" customHeight="false" outlineLevel="0" collapsed="false">
      <c r="B225" s="452" t="s">
        <v>197</v>
      </c>
      <c r="C225" s="452"/>
      <c r="D225" s="452"/>
      <c r="E225" s="452"/>
      <c r="F225" s="452"/>
      <c r="G225" s="452"/>
      <c r="H225" s="452"/>
      <c r="I225" s="452"/>
      <c r="J225" s="453" t="s">
        <v>198</v>
      </c>
      <c r="K225" s="454" t="s">
        <v>199</v>
      </c>
      <c r="L225" s="455" t="s">
        <v>200</v>
      </c>
      <c r="M225" s="456" t="s">
        <v>190</v>
      </c>
      <c r="N225" s="457" t="s">
        <v>199</v>
      </c>
      <c r="O225" s="455" t="s">
        <v>200</v>
      </c>
      <c r="P225" s="458" t="s">
        <v>190</v>
      </c>
      <c r="Q225" s="454" t="s">
        <v>199</v>
      </c>
      <c r="R225" s="455" t="s">
        <v>200</v>
      </c>
      <c r="S225" s="456" t="s">
        <v>190</v>
      </c>
      <c r="T225" s="457" t="s">
        <v>199</v>
      </c>
      <c r="U225" s="455" t="s">
        <v>200</v>
      </c>
      <c r="V225" s="458" t="s">
        <v>190</v>
      </c>
      <c r="W225" s="457" t="s">
        <v>199</v>
      </c>
      <c r="X225" s="455" t="s">
        <v>200</v>
      </c>
      <c r="Y225" s="458" t="s">
        <v>190</v>
      </c>
      <c r="Z225" s="457" t="s">
        <v>199</v>
      </c>
      <c r="AA225" s="455" t="s">
        <v>200</v>
      </c>
      <c r="AB225" s="458" t="s">
        <v>190</v>
      </c>
      <c r="AC225" s="457" t="s">
        <v>199</v>
      </c>
      <c r="AD225" s="455" t="s">
        <v>200</v>
      </c>
      <c r="AE225" s="458" t="s">
        <v>190</v>
      </c>
      <c r="AF225" s="457" t="s">
        <v>199</v>
      </c>
      <c r="AG225" s="455" t="s">
        <v>200</v>
      </c>
      <c r="AH225" s="458" t="s">
        <v>190</v>
      </c>
      <c r="AI225" s="457" t="s">
        <v>199</v>
      </c>
      <c r="AJ225" s="455" t="s">
        <v>200</v>
      </c>
      <c r="AK225" s="458" t="s">
        <v>190</v>
      </c>
      <c r="AL225" s="457" t="s">
        <v>199</v>
      </c>
      <c r="AM225" s="455" t="s">
        <v>200</v>
      </c>
      <c r="AN225" s="458" t="s">
        <v>190</v>
      </c>
      <c r="AO225" s="459"/>
      <c r="AP225" s="460" t="s">
        <v>191</v>
      </c>
      <c r="AQ225" s="460"/>
      <c r="AR225" s="460"/>
    </row>
    <row r="226" s="461" customFormat="true" ht="18" hidden="false" customHeight="true" outlineLevel="0" collapsed="false">
      <c r="B226" s="462"/>
      <c r="C226" s="462"/>
      <c r="D226" s="462"/>
      <c r="E226" s="462"/>
      <c r="F226" s="462"/>
      <c r="G226" s="462"/>
      <c r="H226" s="462"/>
      <c r="I226" s="462"/>
      <c r="J226" s="463"/>
      <c r="K226" s="464"/>
      <c r="L226" s="465"/>
      <c r="M226" s="466" t="n">
        <f aca="false">ROUNDDOWN($J226*K226,0)</f>
        <v>0</v>
      </c>
      <c r="N226" s="467"/>
      <c r="O226" s="465"/>
      <c r="P226" s="463" t="n">
        <f aca="false">ROUNDDOWN($J226*N226,0)</f>
        <v>0</v>
      </c>
      <c r="Q226" s="464"/>
      <c r="R226" s="465"/>
      <c r="S226" s="468" t="n">
        <f aca="false">ROUNDDOWN($J226*Q226,0)</f>
        <v>0</v>
      </c>
      <c r="T226" s="467"/>
      <c r="U226" s="465"/>
      <c r="V226" s="463" t="n">
        <f aca="false">ROUNDDOWN($J226*T226,0)</f>
        <v>0</v>
      </c>
      <c r="W226" s="464"/>
      <c r="X226" s="465"/>
      <c r="Y226" s="463" t="n">
        <f aca="false">ROUNDDOWN($J226*W226,0)</f>
        <v>0</v>
      </c>
      <c r="Z226" s="464"/>
      <c r="AA226" s="465"/>
      <c r="AB226" s="463" t="n">
        <f aca="false">ROUNDDOWN($J226*Z226,0)</f>
        <v>0</v>
      </c>
      <c r="AC226" s="464"/>
      <c r="AD226" s="465"/>
      <c r="AE226" s="463" t="n">
        <f aca="false">ROUNDDOWN($J226*AC226,0)</f>
        <v>0</v>
      </c>
      <c r="AF226" s="464"/>
      <c r="AG226" s="465"/>
      <c r="AH226" s="463" t="n">
        <f aca="false">ROUNDDOWN($J226*AF226,0)</f>
        <v>0</v>
      </c>
      <c r="AI226" s="464"/>
      <c r="AJ226" s="465"/>
      <c r="AK226" s="463" t="n">
        <f aca="false">ROUNDDOWN($J226*AI226,0)</f>
        <v>0</v>
      </c>
      <c r="AL226" s="464"/>
      <c r="AM226" s="465"/>
      <c r="AN226" s="463" t="n">
        <f aca="false">ROUNDDOWN($J226*AL226,0)</f>
        <v>0</v>
      </c>
      <c r="AO226" s="469"/>
      <c r="AP226" s="470" t="n">
        <f aca="false">SUM(M226*$M$18,P226*$P$18,S226*$S$18,V226*$V$18,Y226*$Y$18,AB226*$AB$18,AE226*$AE$18,AH226*$AH$18,AK226*$AK$18,AN226*$AN$18)</f>
        <v>0</v>
      </c>
      <c r="AQ226" s="470"/>
      <c r="AR226" s="470"/>
    </row>
    <row r="227" s="461" customFormat="true" ht="18" hidden="false" customHeight="true" outlineLevel="0" collapsed="false">
      <c r="B227" s="471"/>
      <c r="C227" s="471"/>
      <c r="D227" s="471"/>
      <c r="E227" s="471"/>
      <c r="F227" s="471"/>
      <c r="G227" s="471"/>
      <c r="H227" s="471"/>
      <c r="I227" s="471"/>
      <c r="J227" s="472"/>
      <c r="K227" s="473"/>
      <c r="L227" s="474"/>
      <c r="M227" s="475" t="n">
        <f aca="false">ROUNDDOWN($J227*K227,0)</f>
        <v>0</v>
      </c>
      <c r="N227" s="476"/>
      <c r="O227" s="474"/>
      <c r="P227" s="472" t="n">
        <f aca="false">ROUNDDOWN($J227*N227,0)</f>
        <v>0</v>
      </c>
      <c r="Q227" s="473"/>
      <c r="R227" s="474"/>
      <c r="S227" s="475" t="n">
        <f aca="false">ROUNDDOWN($J227*Q227,0)</f>
        <v>0</v>
      </c>
      <c r="T227" s="476"/>
      <c r="U227" s="474"/>
      <c r="V227" s="472" t="n">
        <f aca="false">ROUNDDOWN($J227*T227,0)</f>
        <v>0</v>
      </c>
      <c r="W227" s="473"/>
      <c r="X227" s="474"/>
      <c r="Y227" s="472" t="n">
        <f aca="false">ROUNDDOWN($J227*W227,0)</f>
        <v>0</v>
      </c>
      <c r="Z227" s="473"/>
      <c r="AA227" s="474"/>
      <c r="AB227" s="472" t="n">
        <f aca="false">ROUNDDOWN($J227*Z227,0)</f>
        <v>0</v>
      </c>
      <c r="AC227" s="473"/>
      <c r="AD227" s="474"/>
      <c r="AE227" s="472" t="n">
        <f aca="false">ROUNDDOWN($J227*AC227,0)</f>
        <v>0</v>
      </c>
      <c r="AF227" s="473"/>
      <c r="AG227" s="474"/>
      <c r="AH227" s="472" t="n">
        <f aca="false">ROUNDDOWN($J227*AF227,0)</f>
        <v>0</v>
      </c>
      <c r="AI227" s="473"/>
      <c r="AJ227" s="474"/>
      <c r="AK227" s="472" t="n">
        <f aca="false">ROUNDDOWN($J227*AI227,0)</f>
        <v>0</v>
      </c>
      <c r="AL227" s="473"/>
      <c r="AM227" s="474"/>
      <c r="AN227" s="472" t="n">
        <f aca="false">ROUNDDOWN($J227*AL227,0)</f>
        <v>0</v>
      </c>
      <c r="AO227" s="469"/>
      <c r="AP227" s="477" t="n">
        <f aca="false">SUM(M227*$M$18,P227*$P$18,S227*$S$18,V227*$V$18,Y227*$Y$18,AB227*$AB$18,AE227*$AE$18,AH227*$AH$18,AK227*$AK$18,AN227*$AN$18)</f>
        <v>0</v>
      </c>
      <c r="AQ227" s="477"/>
      <c r="AR227" s="477"/>
    </row>
    <row r="228" s="461" customFormat="true" ht="18" hidden="false" customHeight="true" outlineLevel="0" collapsed="false">
      <c r="B228" s="471"/>
      <c r="C228" s="471"/>
      <c r="D228" s="471"/>
      <c r="E228" s="471"/>
      <c r="F228" s="471"/>
      <c r="G228" s="471"/>
      <c r="H228" s="471"/>
      <c r="I228" s="471"/>
      <c r="J228" s="472"/>
      <c r="K228" s="473"/>
      <c r="L228" s="474"/>
      <c r="M228" s="475" t="n">
        <f aca="false">ROUNDDOWN($J228*K228,0)</f>
        <v>0</v>
      </c>
      <c r="N228" s="476"/>
      <c r="O228" s="474"/>
      <c r="P228" s="472" t="n">
        <f aca="false">ROUNDDOWN($J228*N228,0)</f>
        <v>0</v>
      </c>
      <c r="Q228" s="473"/>
      <c r="R228" s="474"/>
      <c r="S228" s="475" t="n">
        <f aca="false">ROUNDDOWN($J228*Q228,0)</f>
        <v>0</v>
      </c>
      <c r="T228" s="476"/>
      <c r="U228" s="474"/>
      <c r="V228" s="472" t="n">
        <f aca="false">ROUNDDOWN($J228*T228,0)</f>
        <v>0</v>
      </c>
      <c r="W228" s="473"/>
      <c r="X228" s="474"/>
      <c r="Y228" s="472" t="n">
        <f aca="false">ROUNDDOWN($J228*W228,0)</f>
        <v>0</v>
      </c>
      <c r="Z228" s="473"/>
      <c r="AA228" s="474"/>
      <c r="AB228" s="472" t="n">
        <f aca="false">ROUNDDOWN($J228*Z228,0)</f>
        <v>0</v>
      </c>
      <c r="AC228" s="473"/>
      <c r="AD228" s="474"/>
      <c r="AE228" s="472" t="n">
        <f aca="false">ROUNDDOWN($J228*AC228,0)</f>
        <v>0</v>
      </c>
      <c r="AF228" s="473"/>
      <c r="AG228" s="474"/>
      <c r="AH228" s="472" t="n">
        <f aca="false">ROUNDDOWN($J228*AF228,0)</f>
        <v>0</v>
      </c>
      <c r="AI228" s="473"/>
      <c r="AJ228" s="474"/>
      <c r="AK228" s="472" t="n">
        <f aca="false">ROUNDDOWN($J228*AI228,0)</f>
        <v>0</v>
      </c>
      <c r="AL228" s="473"/>
      <c r="AM228" s="474"/>
      <c r="AN228" s="472" t="n">
        <f aca="false">ROUNDDOWN($J228*AL228,0)</f>
        <v>0</v>
      </c>
      <c r="AO228" s="469"/>
      <c r="AP228" s="477" t="n">
        <f aca="false">SUM(M228*$M$18,P228*$P$18,S228*$S$18,V228*$V$18,Y228*$Y$18,AB228*$AB$18,AE228*$AE$18,AH228*$AH$18,AK228*$AK$18,AN228*$AN$18)</f>
        <v>0</v>
      </c>
      <c r="AQ228" s="477"/>
      <c r="AR228" s="477"/>
    </row>
    <row r="229" s="461" customFormat="true" ht="18" hidden="false" customHeight="true" outlineLevel="0" collapsed="false">
      <c r="B229" s="478"/>
      <c r="C229" s="478"/>
      <c r="D229" s="478"/>
      <c r="E229" s="478"/>
      <c r="F229" s="478"/>
      <c r="G229" s="478"/>
      <c r="H229" s="478"/>
      <c r="I229" s="478"/>
      <c r="J229" s="472"/>
      <c r="K229" s="473"/>
      <c r="L229" s="474"/>
      <c r="M229" s="475" t="n">
        <f aca="false">ROUNDDOWN($J229*K229,0)</f>
        <v>0</v>
      </c>
      <c r="N229" s="476"/>
      <c r="O229" s="474"/>
      <c r="P229" s="472" t="n">
        <f aca="false">ROUNDDOWN($J229*N229,0)</f>
        <v>0</v>
      </c>
      <c r="Q229" s="473"/>
      <c r="R229" s="474"/>
      <c r="S229" s="475" t="n">
        <f aca="false">ROUNDDOWN($J229*Q229,0)</f>
        <v>0</v>
      </c>
      <c r="T229" s="476"/>
      <c r="U229" s="474"/>
      <c r="V229" s="472" t="n">
        <f aca="false">ROUNDDOWN($J229*T229,0)</f>
        <v>0</v>
      </c>
      <c r="W229" s="473"/>
      <c r="X229" s="474"/>
      <c r="Y229" s="472" t="n">
        <f aca="false">ROUNDDOWN($J229*W229,0)</f>
        <v>0</v>
      </c>
      <c r="Z229" s="473"/>
      <c r="AA229" s="474"/>
      <c r="AB229" s="472" t="n">
        <f aca="false">ROUNDDOWN($J229*Z229,0)</f>
        <v>0</v>
      </c>
      <c r="AC229" s="473"/>
      <c r="AD229" s="474"/>
      <c r="AE229" s="472" t="n">
        <f aca="false">ROUNDDOWN($J229*AC229,0)</f>
        <v>0</v>
      </c>
      <c r="AF229" s="473"/>
      <c r="AG229" s="474"/>
      <c r="AH229" s="472" t="n">
        <f aca="false">ROUNDDOWN($J229*AF229,0)</f>
        <v>0</v>
      </c>
      <c r="AI229" s="473"/>
      <c r="AJ229" s="474"/>
      <c r="AK229" s="472" t="n">
        <f aca="false">ROUNDDOWN($J229*AI229,0)</f>
        <v>0</v>
      </c>
      <c r="AL229" s="473"/>
      <c r="AM229" s="474"/>
      <c r="AN229" s="472" t="n">
        <f aca="false">ROUNDDOWN($J229*AL229,0)</f>
        <v>0</v>
      </c>
      <c r="AO229" s="469"/>
      <c r="AP229" s="477" t="n">
        <f aca="false">SUM(M229*$M$18,P229*$P$18,S229*$S$18,V229*$V$18,Y229*$Y$18,AB229*$AB$18,AE229*$AE$18,AH229*$AH$18,AK229*$AK$18,AN229*$AN$18)</f>
        <v>0</v>
      </c>
      <c r="AQ229" s="477"/>
      <c r="AR229" s="477"/>
    </row>
    <row r="230" s="461" customFormat="true" ht="18" hidden="false" customHeight="true" outlineLevel="0" collapsed="false">
      <c r="B230" s="528"/>
      <c r="C230" s="528"/>
      <c r="D230" s="528"/>
      <c r="E230" s="528"/>
      <c r="F230" s="528"/>
      <c r="G230" s="528"/>
      <c r="H230" s="528"/>
      <c r="I230" s="528"/>
      <c r="J230" s="472"/>
      <c r="K230" s="473"/>
      <c r="L230" s="474"/>
      <c r="M230" s="475" t="n">
        <f aca="false">ROUNDDOWN($J230*K230,0)</f>
        <v>0</v>
      </c>
      <c r="N230" s="476"/>
      <c r="O230" s="474"/>
      <c r="P230" s="472" t="n">
        <f aca="false">ROUNDDOWN($J230*N230,0)</f>
        <v>0</v>
      </c>
      <c r="Q230" s="473"/>
      <c r="R230" s="474"/>
      <c r="S230" s="475" t="n">
        <f aca="false">ROUNDDOWN($J230*Q230,0)</f>
        <v>0</v>
      </c>
      <c r="T230" s="476"/>
      <c r="U230" s="474"/>
      <c r="V230" s="472" t="n">
        <f aca="false">ROUNDDOWN($J230*T230,0)</f>
        <v>0</v>
      </c>
      <c r="W230" s="473"/>
      <c r="X230" s="474"/>
      <c r="Y230" s="472" t="n">
        <f aca="false">ROUNDDOWN($J230*W230,0)</f>
        <v>0</v>
      </c>
      <c r="Z230" s="473"/>
      <c r="AA230" s="474"/>
      <c r="AB230" s="472" t="n">
        <f aca="false">ROUNDDOWN($J230*Z230,0)</f>
        <v>0</v>
      </c>
      <c r="AC230" s="473"/>
      <c r="AD230" s="474"/>
      <c r="AE230" s="472" t="n">
        <f aca="false">ROUNDDOWN($J230*AC230,0)</f>
        <v>0</v>
      </c>
      <c r="AF230" s="473"/>
      <c r="AG230" s="474"/>
      <c r="AH230" s="472" t="n">
        <f aca="false">ROUNDDOWN($J230*AF230,0)</f>
        <v>0</v>
      </c>
      <c r="AI230" s="473"/>
      <c r="AJ230" s="474"/>
      <c r="AK230" s="472" t="n">
        <f aca="false">ROUNDDOWN($J230*AI230,0)</f>
        <v>0</v>
      </c>
      <c r="AL230" s="473"/>
      <c r="AM230" s="474"/>
      <c r="AN230" s="472" t="n">
        <f aca="false">ROUNDDOWN($J230*AL230,0)</f>
        <v>0</v>
      </c>
      <c r="AO230" s="469"/>
      <c r="AP230" s="477" t="n">
        <f aca="false">SUM(M230*$M$18,P230*$P$18,S230*$S$18,V230*$V$18,Y230*$Y$18,AB230*$AB$18,AE230*$AE$18,AH230*$AH$18,AK230*$AK$18,AN230*$AN$18)</f>
        <v>0</v>
      </c>
      <c r="AQ230" s="477"/>
      <c r="AR230" s="477"/>
    </row>
    <row r="231" s="461" customFormat="true" ht="18" hidden="false" customHeight="true" outlineLevel="0" collapsed="false">
      <c r="B231" s="479"/>
      <c r="C231" s="479"/>
      <c r="D231" s="479"/>
      <c r="E231" s="479"/>
      <c r="F231" s="479"/>
      <c r="G231" s="479"/>
      <c r="H231" s="479"/>
      <c r="I231" s="479"/>
      <c r="J231" s="480"/>
      <c r="K231" s="481"/>
      <c r="L231" s="482"/>
      <c r="M231" s="483" t="n">
        <f aca="false">ROUNDDOWN($J231*K231,0)</f>
        <v>0</v>
      </c>
      <c r="N231" s="484"/>
      <c r="O231" s="482"/>
      <c r="P231" s="480" t="n">
        <f aca="false">ROUNDDOWN($J231*N231,0)</f>
        <v>0</v>
      </c>
      <c r="Q231" s="481"/>
      <c r="R231" s="482"/>
      <c r="S231" s="483" t="n">
        <f aca="false">ROUNDDOWN($J231*Q231,0)</f>
        <v>0</v>
      </c>
      <c r="T231" s="484"/>
      <c r="U231" s="482"/>
      <c r="V231" s="480" t="n">
        <f aca="false">ROUNDDOWN($J231*T231,0)</f>
        <v>0</v>
      </c>
      <c r="W231" s="481"/>
      <c r="X231" s="482"/>
      <c r="Y231" s="480" t="n">
        <f aca="false">ROUNDDOWN($J231*W231,0)</f>
        <v>0</v>
      </c>
      <c r="Z231" s="481"/>
      <c r="AA231" s="482"/>
      <c r="AB231" s="480" t="n">
        <f aca="false">ROUNDDOWN($J231*Z231,0)</f>
        <v>0</v>
      </c>
      <c r="AC231" s="481"/>
      <c r="AD231" s="482"/>
      <c r="AE231" s="480" t="n">
        <f aca="false">ROUNDDOWN($J231*AC231,0)</f>
        <v>0</v>
      </c>
      <c r="AF231" s="481"/>
      <c r="AG231" s="482"/>
      <c r="AH231" s="480" t="n">
        <f aca="false">ROUNDDOWN($J231*AF231,0)</f>
        <v>0</v>
      </c>
      <c r="AI231" s="481"/>
      <c r="AJ231" s="482"/>
      <c r="AK231" s="480" t="n">
        <f aca="false">ROUNDDOWN($J231*AI231,0)</f>
        <v>0</v>
      </c>
      <c r="AL231" s="481"/>
      <c r="AM231" s="482"/>
      <c r="AN231" s="480" t="n">
        <f aca="false">ROUNDDOWN($J231*AL231,0)</f>
        <v>0</v>
      </c>
      <c r="AO231" s="469"/>
      <c r="AP231" s="477" t="n">
        <f aca="false">SUM(M231*$M$18,P231*$P$18,S231*$S$18,V231*$V$18,Y231*$Y$18,AB231*$AB$18,AE231*$AE$18,AH231*$AH$18,AK231*$AK$18,AN231*$AN$18)</f>
        <v>0</v>
      </c>
      <c r="AQ231" s="477"/>
      <c r="AR231" s="477"/>
    </row>
    <row r="232" s="360" customFormat="true" ht="20.1" hidden="false" customHeight="true" outlineLevel="0" collapsed="false">
      <c r="B232" s="440" t="s">
        <v>194</v>
      </c>
      <c r="C232" s="440"/>
      <c r="D232" s="440"/>
      <c r="E232" s="440"/>
      <c r="F232" s="440"/>
      <c r="G232" s="440"/>
      <c r="H232" s="440"/>
      <c r="I232" s="440"/>
      <c r="J232" s="440"/>
      <c r="K232" s="486"/>
      <c r="L232" s="487"/>
      <c r="M232" s="488" t="n">
        <f aca="false">SUM(M226:M231)</f>
        <v>0</v>
      </c>
      <c r="N232" s="489"/>
      <c r="O232" s="487"/>
      <c r="P232" s="443" t="n">
        <f aca="false">SUM(P226:P231)</f>
        <v>0</v>
      </c>
      <c r="Q232" s="490"/>
      <c r="R232" s="487"/>
      <c r="S232" s="488" t="n">
        <f aca="false">SUM(S226:S231)</f>
        <v>0</v>
      </c>
      <c r="T232" s="489"/>
      <c r="U232" s="487"/>
      <c r="V232" s="443" t="n">
        <f aca="false">SUM(V226:V231)</f>
        <v>0</v>
      </c>
      <c r="W232" s="489"/>
      <c r="X232" s="487"/>
      <c r="Y232" s="443" t="n">
        <f aca="false">SUM(Y226:Y231)</f>
        <v>0</v>
      </c>
      <c r="Z232" s="489"/>
      <c r="AA232" s="487"/>
      <c r="AB232" s="443" t="n">
        <f aca="false">SUM(AB226:AB231)</f>
        <v>0</v>
      </c>
      <c r="AC232" s="489"/>
      <c r="AD232" s="487"/>
      <c r="AE232" s="443" t="n">
        <f aca="false">SUM(AE226:AE231)</f>
        <v>0</v>
      </c>
      <c r="AF232" s="489"/>
      <c r="AG232" s="487"/>
      <c r="AH232" s="443" t="n">
        <f aca="false">SUM(AH226:AH231)</f>
        <v>0</v>
      </c>
      <c r="AI232" s="489"/>
      <c r="AJ232" s="487"/>
      <c r="AK232" s="443" t="n">
        <f aca="false">SUM(AK226:AK231)</f>
        <v>0</v>
      </c>
      <c r="AL232" s="489"/>
      <c r="AM232" s="487"/>
      <c r="AN232" s="443" t="n">
        <f aca="false">SUM(AN226:AN231)</f>
        <v>0</v>
      </c>
      <c r="AO232" s="444"/>
      <c r="AP232" s="491" t="n">
        <f aca="false">SUM(AP226:AR231)</f>
        <v>0</v>
      </c>
      <c r="AQ232" s="491"/>
      <c r="AR232" s="491"/>
    </row>
    <row r="233" s="314" customFormat="true" ht="15.75" hidden="false" customHeight="true" outlineLevel="0" collapsed="false">
      <c r="B233" s="567" t="s">
        <v>212</v>
      </c>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c r="AN233" s="267"/>
      <c r="AO233" s="568"/>
      <c r="AP233" s="267"/>
      <c r="AQ233" s="267"/>
      <c r="AR233" s="267"/>
    </row>
  </sheetData>
  <sheetProtection sheet="true" password="d199" formatRows="false" insertRows="false" deleteRows="false"/>
  <mergeCells count="459">
    <mergeCell ref="B3:AR3"/>
    <mergeCell ref="AQ6:AR6"/>
    <mergeCell ref="B11:J11"/>
    <mergeCell ref="K11:M11"/>
    <mergeCell ref="N11:P11"/>
    <mergeCell ref="Q11:S11"/>
    <mergeCell ref="T11:V11"/>
    <mergeCell ref="W11:Y11"/>
    <mergeCell ref="Z11:AB11"/>
    <mergeCell ref="AC11:AE11"/>
    <mergeCell ref="AF11:AH11"/>
    <mergeCell ref="AI11:AK11"/>
    <mergeCell ref="AL11:AN11"/>
    <mergeCell ref="AP11:AR11"/>
    <mergeCell ref="B12:J12"/>
    <mergeCell ref="K12:M12"/>
    <mergeCell ref="N12:P12"/>
    <mergeCell ref="Q12:S12"/>
    <mergeCell ref="T12:V12"/>
    <mergeCell ref="W12:Y12"/>
    <mergeCell ref="Z12:AB12"/>
    <mergeCell ref="AC12:AE12"/>
    <mergeCell ref="AF12:AH12"/>
    <mergeCell ref="AI12:AK12"/>
    <mergeCell ref="AL12:AN12"/>
    <mergeCell ref="B13:J13"/>
    <mergeCell ref="K13:M13"/>
    <mergeCell ref="N13:P13"/>
    <mergeCell ref="Q13:S13"/>
    <mergeCell ref="T13:V13"/>
    <mergeCell ref="W13:Y13"/>
    <mergeCell ref="Z13:AB13"/>
    <mergeCell ref="AC13:AE13"/>
    <mergeCell ref="AF13:AH13"/>
    <mergeCell ref="AI13:AK13"/>
    <mergeCell ref="AL13:AN13"/>
    <mergeCell ref="AP13:AR13"/>
    <mergeCell ref="B14:J14"/>
    <mergeCell ref="K14:M14"/>
    <mergeCell ref="N14:P14"/>
    <mergeCell ref="Q14:S14"/>
    <mergeCell ref="T14:V14"/>
    <mergeCell ref="W14:Y14"/>
    <mergeCell ref="Z14:AB14"/>
    <mergeCell ref="AC14:AE14"/>
    <mergeCell ref="AF14:AH14"/>
    <mergeCell ref="AI14:AK14"/>
    <mergeCell ref="AL14:AN14"/>
    <mergeCell ref="AP14:AR14"/>
    <mergeCell ref="B15:J15"/>
    <mergeCell ref="K15:M15"/>
    <mergeCell ref="N15:P15"/>
    <mergeCell ref="Q15:S15"/>
    <mergeCell ref="T15:V15"/>
    <mergeCell ref="W15:Y15"/>
    <mergeCell ref="Z15:AB15"/>
    <mergeCell ref="AC15:AE15"/>
    <mergeCell ref="AF15:AH15"/>
    <mergeCell ref="AI15:AK15"/>
    <mergeCell ref="AL15:AN15"/>
    <mergeCell ref="AP15:AR15"/>
    <mergeCell ref="K17:L17"/>
    <mergeCell ref="N17:O17"/>
    <mergeCell ref="Q17:R17"/>
    <mergeCell ref="T17:U17"/>
    <mergeCell ref="W17:X17"/>
    <mergeCell ref="Z17:AA17"/>
    <mergeCell ref="AC17:AD17"/>
    <mergeCell ref="AF17:AG17"/>
    <mergeCell ref="AI17:AJ17"/>
    <mergeCell ref="AL17:AM17"/>
    <mergeCell ref="AP17:AP18"/>
    <mergeCell ref="AQ17:AQ18"/>
    <mergeCell ref="K18:L18"/>
    <mergeCell ref="N18:O18"/>
    <mergeCell ref="Q18:R18"/>
    <mergeCell ref="T18:U18"/>
    <mergeCell ref="W18:X18"/>
    <mergeCell ref="Z18:AA18"/>
    <mergeCell ref="AC18:AD18"/>
    <mergeCell ref="AF18:AG18"/>
    <mergeCell ref="AI18:AJ18"/>
    <mergeCell ref="AL18:AM18"/>
    <mergeCell ref="AP19:AP20"/>
    <mergeCell ref="AQ19:AQ20"/>
    <mergeCell ref="B21:C21"/>
    <mergeCell ref="B23:AN23"/>
    <mergeCell ref="AP23:AR23"/>
    <mergeCell ref="B24:C24"/>
    <mergeCell ref="E24:H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J43"/>
    <mergeCell ref="B45:AN45"/>
    <mergeCell ref="AP45:AR45"/>
    <mergeCell ref="B46:I46"/>
    <mergeCell ref="AP46:AR46"/>
    <mergeCell ref="B47:I47"/>
    <mergeCell ref="AP47:AR47"/>
    <mergeCell ref="B48:I48"/>
    <mergeCell ref="AP48:AR48"/>
    <mergeCell ref="B49:I49"/>
    <mergeCell ref="AP49:AR49"/>
    <mergeCell ref="B50:I50"/>
    <mergeCell ref="AP50:AR50"/>
    <mergeCell ref="B51:I51"/>
    <mergeCell ref="AP51:AR51"/>
    <mergeCell ref="B52:I52"/>
    <mergeCell ref="AP52:AR52"/>
    <mergeCell ref="B53:I53"/>
    <mergeCell ref="AP53:AR53"/>
    <mergeCell ref="B54:I54"/>
    <mergeCell ref="AP54:AR54"/>
    <mergeCell ref="B55:I55"/>
    <mergeCell ref="AP55:AR55"/>
    <mergeCell ref="B56:J56"/>
    <mergeCell ref="AP56:AR56"/>
    <mergeCell ref="B58:C58"/>
    <mergeCell ref="B60:AN60"/>
    <mergeCell ref="AP60:AR60"/>
    <mergeCell ref="E61:H61"/>
    <mergeCell ref="B84:J84"/>
    <mergeCell ref="B86:AN86"/>
    <mergeCell ref="AP86:AR86"/>
    <mergeCell ref="B87:I87"/>
    <mergeCell ref="AP87:AR87"/>
    <mergeCell ref="B88:I88"/>
    <mergeCell ref="AP88:AR88"/>
    <mergeCell ref="B89:I89"/>
    <mergeCell ref="AP89:AR89"/>
    <mergeCell ref="B90:I90"/>
    <mergeCell ref="AP90:AR90"/>
    <mergeCell ref="B91:I91"/>
    <mergeCell ref="AP91:AR91"/>
    <mergeCell ref="B92:I92"/>
    <mergeCell ref="AP92:AR92"/>
    <mergeCell ref="B93:I93"/>
    <mergeCell ref="AP93:AR93"/>
    <mergeCell ref="B94:I94"/>
    <mergeCell ref="AP94:AR94"/>
    <mergeCell ref="B95:I95"/>
    <mergeCell ref="AP95:AR95"/>
    <mergeCell ref="B96:I96"/>
    <mergeCell ref="AP96:AR96"/>
    <mergeCell ref="B97:J97"/>
    <mergeCell ref="AP97:AR97"/>
    <mergeCell ref="B99:C99"/>
    <mergeCell ref="B101:AN101"/>
    <mergeCell ref="AP101:AR101"/>
    <mergeCell ref="E102:H102"/>
    <mergeCell ref="B121:J121"/>
    <mergeCell ref="B123:AN123"/>
    <mergeCell ref="AP123:AR123"/>
    <mergeCell ref="B124:I124"/>
    <mergeCell ref="AP124:AR124"/>
    <mergeCell ref="B125:I125"/>
    <mergeCell ref="AP125:AR125"/>
    <mergeCell ref="B126:I126"/>
    <mergeCell ref="AP126:AR126"/>
    <mergeCell ref="B127:I127"/>
    <mergeCell ref="AP127:AR127"/>
    <mergeCell ref="B128:I128"/>
    <mergeCell ref="AP128:AR128"/>
    <mergeCell ref="B129:I129"/>
    <mergeCell ref="AP129:AR129"/>
    <mergeCell ref="B130:I130"/>
    <mergeCell ref="AP130:AR130"/>
    <mergeCell ref="B131:I131"/>
    <mergeCell ref="AP131:AR131"/>
    <mergeCell ref="B132:I132"/>
    <mergeCell ref="AP132:AR132"/>
    <mergeCell ref="B133:I133"/>
    <mergeCell ref="AP133:AR133"/>
    <mergeCell ref="B134:J134"/>
    <mergeCell ref="AP134:AR134"/>
    <mergeCell ref="B136:C136"/>
    <mergeCell ref="B138:AN138"/>
    <mergeCell ref="AP138:AR138"/>
    <mergeCell ref="B139:C139"/>
    <mergeCell ref="E139:H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J158"/>
    <mergeCell ref="B160:AN160"/>
    <mergeCell ref="AP160:AR160"/>
    <mergeCell ref="B161:I161"/>
    <mergeCell ref="AP161:AR161"/>
    <mergeCell ref="B162:I162"/>
    <mergeCell ref="AP162:AR162"/>
    <mergeCell ref="B163:I163"/>
    <mergeCell ref="AP163:AR163"/>
    <mergeCell ref="B164:I164"/>
    <mergeCell ref="AP164:AR164"/>
    <mergeCell ref="B165:I165"/>
    <mergeCell ref="AP165:AR165"/>
    <mergeCell ref="B166:I166"/>
    <mergeCell ref="AP166:AR166"/>
    <mergeCell ref="B167:I167"/>
    <mergeCell ref="AP167:AR167"/>
    <mergeCell ref="B168:I168"/>
    <mergeCell ref="AP168:AR168"/>
    <mergeCell ref="B169:I169"/>
    <mergeCell ref="AP169:AR169"/>
    <mergeCell ref="B170:J170"/>
    <mergeCell ref="AP170:AR170"/>
    <mergeCell ref="B172:C172"/>
    <mergeCell ref="B174:AN174"/>
    <mergeCell ref="AP174:AR174"/>
    <mergeCell ref="B175:C175"/>
    <mergeCell ref="E175:H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J194"/>
    <mergeCell ref="B196:AN196"/>
    <mergeCell ref="AP196:AR196"/>
    <mergeCell ref="B197:I197"/>
    <mergeCell ref="AP197:AR197"/>
    <mergeCell ref="B198:I198"/>
    <mergeCell ref="AP198:AR198"/>
    <mergeCell ref="B199:I199"/>
    <mergeCell ref="AP199:AR199"/>
    <mergeCell ref="B200:I200"/>
    <mergeCell ref="AP200:AR200"/>
    <mergeCell ref="B201:I201"/>
    <mergeCell ref="AP201:AR201"/>
    <mergeCell ref="B202:I202"/>
    <mergeCell ref="AP202:AR202"/>
    <mergeCell ref="B203:I203"/>
    <mergeCell ref="AP203:AR203"/>
    <mergeCell ref="B204:I204"/>
    <mergeCell ref="AP204:AR204"/>
    <mergeCell ref="B205:I205"/>
    <mergeCell ref="AP205:AR205"/>
    <mergeCell ref="B206:J206"/>
    <mergeCell ref="AP206:AR206"/>
    <mergeCell ref="B208:C208"/>
    <mergeCell ref="B210:AN210"/>
    <mergeCell ref="AP210:AR210"/>
    <mergeCell ref="B211:C211"/>
    <mergeCell ref="E211:I211"/>
    <mergeCell ref="K211:L211"/>
    <mergeCell ref="N211:O211"/>
    <mergeCell ref="Q211:R211"/>
    <mergeCell ref="T211:U211"/>
    <mergeCell ref="W211:X211"/>
    <mergeCell ref="Z211:AA211"/>
    <mergeCell ref="AC211:AD211"/>
    <mergeCell ref="AF211:AG211"/>
    <mergeCell ref="AI211:AJ211"/>
    <mergeCell ref="AL211:AM211"/>
    <mergeCell ref="AP211:AQ211"/>
    <mergeCell ref="B212:C212"/>
    <mergeCell ref="E212:I212"/>
    <mergeCell ref="K212:L212"/>
    <mergeCell ref="N212:O212"/>
    <mergeCell ref="Q212:R212"/>
    <mergeCell ref="T212:U212"/>
    <mergeCell ref="W212:X212"/>
    <mergeCell ref="Z212:AA212"/>
    <mergeCell ref="AC212:AD212"/>
    <mergeCell ref="AF212:AG212"/>
    <mergeCell ref="AI212:AJ212"/>
    <mergeCell ref="AL212:AM212"/>
    <mergeCell ref="AP212:AQ212"/>
    <mergeCell ref="B213:C213"/>
    <mergeCell ref="E213:I213"/>
    <mergeCell ref="K213:L213"/>
    <mergeCell ref="N213:O213"/>
    <mergeCell ref="Q213:R213"/>
    <mergeCell ref="T213:U213"/>
    <mergeCell ref="W213:X213"/>
    <mergeCell ref="Z213:AA213"/>
    <mergeCell ref="AC213:AD213"/>
    <mergeCell ref="AF213:AG213"/>
    <mergeCell ref="AI213:AJ213"/>
    <mergeCell ref="AL213:AM213"/>
    <mergeCell ref="AP213:AQ213"/>
    <mergeCell ref="B214:C214"/>
    <mergeCell ref="E214:I214"/>
    <mergeCell ref="K214:L214"/>
    <mergeCell ref="N214:O214"/>
    <mergeCell ref="Q214:R214"/>
    <mergeCell ref="T214:U214"/>
    <mergeCell ref="W214:X214"/>
    <mergeCell ref="Z214:AA214"/>
    <mergeCell ref="AC214:AD214"/>
    <mergeCell ref="AF214:AG214"/>
    <mergeCell ref="AI214:AJ214"/>
    <mergeCell ref="AL214:AM214"/>
    <mergeCell ref="AP214:AQ214"/>
    <mergeCell ref="B215:C215"/>
    <mergeCell ref="E215:I215"/>
    <mergeCell ref="K215:L215"/>
    <mergeCell ref="N215:O215"/>
    <mergeCell ref="Q215:R215"/>
    <mergeCell ref="T215:U215"/>
    <mergeCell ref="W215:X215"/>
    <mergeCell ref="Z215:AA215"/>
    <mergeCell ref="AC215:AD215"/>
    <mergeCell ref="AF215:AG215"/>
    <mergeCell ref="AI215:AJ215"/>
    <mergeCell ref="AL215:AM215"/>
    <mergeCell ref="AP215:AQ215"/>
    <mergeCell ref="B216:C216"/>
    <mergeCell ref="E216:I216"/>
    <mergeCell ref="K216:L216"/>
    <mergeCell ref="N216:O216"/>
    <mergeCell ref="Q216:R216"/>
    <mergeCell ref="T216:U216"/>
    <mergeCell ref="W216:X216"/>
    <mergeCell ref="Z216:AA216"/>
    <mergeCell ref="AC216:AD216"/>
    <mergeCell ref="AF216:AG216"/>
    <mergeCell ref="AI216:AJ216"/>
    <mergeCell ref="AL216:AM216"/>
    <mergeCell ref="AP216:AQ216"/>
    <mergeCell ref="B217:C217"/>
    <mergeCell ref="E217:I217"/>
    <mergeCell ref="K217:L217"/>
    <mergeCell ref="N217:O217"/>
    <mergeCell ref="Q217:R217"/>
    <mergeCell ref="T217:U217"/>
    <mergeCell ref="W217:X217"/>
    <mergeCell ref="Z217:AA217"/>
    <mergeCell ref="AC217:AD217"/>
    <mergeCell ref="AF217:AG217"/>
    <mergeCell ref="AI217:AJ217"/>
    <mergeCell ref="AL217:AM217"/>
    <mergeCell ref="AP217:AQ217"/>
    <mergeCell ref="B218:C218"/>
    <mergeCell ref="E218:I218"/>
    <mergeCell ref="K218:L218"/>
    <mergeCell ref="N218:O218"/>
    <mergeCell ref="Q218:R218"/>
    <mergeCell ref="T218:U218"/>
    <mergeCell ref="W218:X218"/>
    <mergeCell ref="Z218:AA218"/>
    <mergeCell ref="AC218:AD218"/>
    <mergeCell ref="AF218:AG218"/>
    <mergeCell ref="AI218:AJ218"/>
    <mergeCell ref="AL218:AM218"/>
    <mergeCell ref="AP218:AQ218"/>
    <mergeCell ref="B219:C219"/>
    <mergeCell ref="E219:I219"/>
    <mergeCell ref="K219:L219"/>
    <mergeCell ref="N219:O219"/>
    <mergeCell ref="Q219:R219"/>
    <mergeCell ref="T219:U219"/>
    <mergeCell ref="W219:X219"/>
    <mergeCell ref="Z219:AA219"/>
    <mergeCell ref="AC219:AD219"/>
    <mergeCell ref="AF219:AG219"/>
    <mergeCell ref="AI219:AJ219"/>
    <mergeCell ref="AL219:AM219"/>
    <mergeCell ref="AP219:AQ219"/>
    <mergeCell ref="B220:C220"/>
    <mergeCell ref="E220:I220"/>
    <mergeCell ref="K220:L220"/>
    <mergeCell ref="N220:O220"/>
    <mergeCell ref="Q220:R220"/>
    <mergeCell ref="T220:U220"/>
    <mergeCell ref="W220:X220"/>
    <mergeCell ref="Z220:AA220"/>
    <mergeCell ref="AC220:AD220"/>
    <mergeCell ref="AF220:AG220"/>
    <mergeCell ref="AI220:AJ220"/>
    <mergeCell ref="AL220:AM220"/>
    <mergeCell ref="AP220:AQ220"/>
    <mergeCell ref="B221:C221"/>
    <mergeCell ref="E221:I221"/>
    <mergeCell ref="K221:L221"/>
    <mergeCell ref="N221:O221"/>
    <mergeCell ref="Q221:R221"/>
    <mergeCell ref="T221:U221"/>
    <mergeCell ref="W221:X221"/>
    <mergeCell ref="Z221:AA221"/>
    <mergeCell ref="AC221:AD221"/>
    <mergeCell ref="AF221:AG221"/>
    <mergeCell ref="AI221:AJ221"/>
    <mergeCell ref="AL221:AM221"/>
    <mergeCell ref="AP221:AQ221"/>
    <mergeCell ref="B222:J222"/>
    <mergeCell ref="K222:L222"/>
    <mergeCell ref="N222:O222"/>
    <mergeCell ref="Q222:R222"/>
    <mergeCell ref="T222:U222"/>
    <mergeCell ref="W222:X222"/>
    <mergeCell ref="Z222:AA222"/>
    <mergeCell ref="AC222:AD222"/>
    <mergeCell ref="AF222:AG222"/>
    <mergeCell ref="AI222:AJ222"/>
    <mergeCell ref="AL222:AM222"/>
    <mergeCell ref="AP222:AQ222"/>
    <mergeCell ref="B224:AN224"/>
    <mergeCell ref="AP224:AR224"/>
    <mergeCell ref="B225:I225"/>
    <mergeCell ref="AP225:AR225"/>
    <mergeCell ref="B226:I226"/>
    <mergeCell ref="AP226:AR226"/>
    <mergeCell ref="B227:I227"/>
    <mergeCell ref="AP227:AR227"/>
    <mergeCell ref="B228:I228"/>
    <mergeCell ref="AP228:AR228"/>
    <mergeCell ref="B229:I229"/>
    <mergeCell ref="AP229:AR229"/>
    <mergeCell ref="B230:I230"/>
    <mergeCell ref="AP230:AR230"/>
    <mergeCell ref="B231:I231"/>
    <mergeCell ref="AP231:AR231"/>
    <mergeCell ref="B232:J232"/>
    <mergeCell ref="AP232:AR232"/>
  </mergeCells>
  <dataValidations count="6">
    <dataValidation allowBlank="true" errorStyle="stop" operator="between" showDropDown="false" showErrorMessage="true" showInputMessage="false" sqref="K47:K55 N47:N55 Q47:Q55 T47:T55 W47:W55 Z47:Z55 AC47:AC55 AF47:AF55 AI47:AI55 AL47:AL55 K88:K96 N88:N96 Q88:Q96 T88:T96 W88:W96 Z88:Z96 AC88:AC96 AF88:AF96 AI88:AI96 AL88:AL96 K125:K133 N125:N133 Q125:Q133 T125:T133 W125:W133 Z125:Z133 AC125:AC133 AF125:AF133 AI125:AI133 AL125:AL133 K162:K169 N162:N169 Q162:Q169 T162:T169 W162:W169 Z162:Z169 AC162:AC169 AF162:AF169 AI162:AI169 AL162:AL169 K198:K205 N198:N205 Q198:Q205 T198:T205 W198:W205 Z198:Z205 AC198:AC205 AF198:AF205 AI198:AI205 AL198:AL205 K226:K231 N226:N231 Q226:Q231 T226:T231 W226:W231 Z226:Z231 AC226:AC231 AF226:AF231 AI226:AI231 AL226:AL231" type="none">
      <formula1>0</formula1>
      <formula2>0</formula2>
    </dataValidation>
    <dataValidation allowBlank="true" error="SII登録型番の８文字で登録してください。" errorStyle="stop" errorTitle="文字数エラー" operator="equal" showDropDown="false" showErrorMessage="true" showInputMessage="false" sqref="D25:D42 D62:D83 D103:D120 D140:D157 D176:D193" type="textLength">
      <formula1>8</formula1>
      <formula2>0</formula2>
    </dataValidation>
    <dataValidation allowBlank="true" error="小数点は第二位まで、三位以下切り捨てで入力して下さい。" errorStyle="stop" errorTitle="入力エラー" operator="between" showDropDown="false" showErrorMessage="true" showInputMessage="false" sqref="I25:I42 L25:L42 O25:O42 R25:R42 U25:U42 X25:X42 AA25:AA42 AD25:AD42 AG25:AG42 AJ25:AJ42 AM25:AM42 AQ25:AQ42 I62:I83 L62:L83 O62:O83 R62:R83 U62:U83 X62:X83 AA62:AA83 AD62:AD83 AG62:AG83 AJ62:AJ83 AM62:AM83 AQ62:AQ83 I103:I120 L103:L120 O103:O120 R103:R120 U103:U120 X103:X120 AA103:AA120 AD103:AD120 AG103:AG120 AJ103:AJ120 AM103:AM120 AQ103:AQ120 I140:I157 L140:L157 O140:O157 R140:R157 U140:U157 X140:X157 AA140:AA157 AD140:AD157 AG140:AG157 AJ140:AJ157 AM140:AM157 AQ140:AQ157 I176:I193 L176:L193 O176:O193 R176:R193 U176:U193 X176:X193 AA176:AA193 AD176:AD193 AG176:AG193 AJ176:AJ193 AM176:AM193 AQ176:AQ193 K212:L221 N212:O221 Q212:R221 T212:U221 W212:X221 Z212:AA221 AC212:AD221 AF212:AG221 AI212:AJ221 AL212:AM221 AP212:AQ221" type="custom">
      <formula1>I25-ROUNDDOWN(I25,2)=0</formula1>
      <formula2>0</formula2>
    </dataValidation>
    <dataValidation allowBlank="true" error="小数点以下第一位を切り捨てで入力して下さい。" errorStyle="stop" errorTitle="入力エラー" operator="between" showDropDown="false" showErrorMessage="true" showInputMessage="false" sqref="M18:M19 P18:P19 S18:S19 V18:V19 Y18:Y19 AB18:AB19 AE18:AE19 AH18:AH19 AK18:AK19 AN18:AN19 E25:E42 G25:G42 J25:K42 M25:N42 P25:Q42 S25:T42 V25:W42 Y25:Z42 AB25:AC42 AE25:AF42 AH25:AI42 AK25:AL42 AN25:AN42 AP25:AP42 AR25:AR42 J47:J55 M47:M55 P47:P55 S47:S55 V47:V55 Y47:Y55 AB47:AB55 AE47:AE55 AH47:AH55 AK47:AK55 AN47:AN55 AP47:AR55 E62:E83 G62:G83 J62:K83 M62:N83 P62:Q83 S62:T83 V62:W83 Y62:Z83 AB62:AC83 AE62:AF83 AH62:AI83 AK62:AL83 AN62:AN83 AP62:AP83 AR62:AR83 J88:J96 M88:M96 P88:P96 S88:S96 V88:V96 Y88:Y96 AB88:AB96 AE88:AE96 AH88:AH96 AK88:AK96 AN88:AN96 AP88:AR96 E103:E120 G103:G120 J103:K120 M103:N120 P103:Q120 S103:T120 V103:W120 Y103:Z120 AB103:AC120 AE103:AF120 AH103:AI120 AK103:AL120 AN103:AN120 AP103:AP120 AR103:AR120 J125:J133 M125:M133 P125:P133 S125:S133 V125:V133 Y125:Y133 AB125:AB133 AE125:AE133 AH125:AH133 AK125:AK133 AN125:AN133 AP125:AR133 E140:E157 G140:G157 J140:K157 M140:N157 P140:Q157 S140:T157 V140:W157 Y140:Z157 AB140:AC157 AE140:AF157 AH140:AI157 AK140:AL157 AN140:AN157 AP140:AP157 AR140:AR157 J162:J169 M162:M169 P162:P169 S162:S169 V162:V169 Y162:Y169 AB162:AB169 AE162:AE169 AH162:AH169 AK162:AK169 AN162:AN169 AP162:AR169 E176:E193 G176:G193 J176:K193 M176:N193 P176:Q193 S176:T193 V176:W193 Y176:Z193 AB176:AC193 AE176:AF193 AH176:AI193 AK176:AL193 AN176:AN193 AP176:AP193 AR176:AR193 J198:J205 M198:M205 P198:P205 S198:S205 V198:V205 Y198:Y205 AB198:AB205 AE198:AE205 AH198:AH205 AK198:AK205 AN198:AN205 AP198:AR205 J212:J221 M212:M221 P212:P221 S212:S221 V212:V221 Y212:Y221 AB212:AB221 AE212:AE221 AH212:AH221 AK212:AK221 AN212:AN221 AR212:AR221 J226:J231 M226:M231 P226:P231 S226:S231 V226:V231 Y226:Y231 AB226:AB231 AE226:AE231 AH226:AH231 AK226:AK231 AN226:AN231 AP226:AR231" type="custom">
      <formula1>AR62-ROUNDDOWN(AR62,0)=0</formula1>
      <formula2>0</formula2>
    </dataValidation>
    <dataValidation allowBlank="true" error="小数点は第二位まで、三位以下切り捨てで入力して下さい。" errorStyle="stop" errorTitle="入力エラー" operator="between" showDropDown="false" showErrorMessage="true" showInputMessage="false" sqref="L1:L24 O1:O24 R1:R24 U1:U24 X1:X24 AA1:AA24 AD1:AD24 AG1:AG24 AJ1:AJ24 AM1:AM24 L43:L61 O43:O61 R43:R61 U43:U61 X43:X61 AA43:AA61 AD43:AD61 AG43:AG61 AJ43:AJ61 AM43:AM61 L84:L102 O84:O102 R84:R102 U84:U102 X84:X102 AA84:AA102 AD84:AD102 AG84:AG102 AJ84:AJ102 AM84:AM102 L121:L139 O121:O139 R121:R139 U121:U139 X121:X139 AA121:AA139 AD121:AD139 AG121:AG139 AJ121:AJ139 AM121:AM139 L158:L175 O158:O175 R158:R175 U158:U175 X158:X175 AA158:AA175 AD158:AD175 AG158:AG175 AJ158:AJ175 AM158:AM175 L194:L210 O194:O210 R194:R210 U194:U210 X194:X210 AA194:AA210 AD194:AD210 AG194:AG210 AJ194:AJ210 AM194:AM210 K211 N211 Q211 T211 W211 Z211 AC211 AF211 AI211 AL211 L223:L1233 O223:O1233 R223:R1233 U223:U1233 X223:X1233 AA223:AA1233 AD223:AD1233 AG223:AG1233 AJ223:AJ1233 AM223:AM1233" type="none">
      <formula1>0</formula1>
      <formula2>0</formula2>
    </dataValidation>
    <dataValidation allowBlank="true" error="SII登録型番の９文字で登録してください。" errorStyle="stop" errorTitle="文字数エラー" operator="equal" showDropDown="false" showErrorMessage="true" showInputMessage="false" sqref="B212:C221" type="textLength">
      <formula1>9</formula1>
      <formula2>0</formula2>
    </dataValidation>
  </dataValidations>
  <printOptions headings="false" gridLines="false" gridLinesSet="true" horizontalCentered="true" verticalCentered="true"/>
  <pageMargins left="0" right="0" top="0.118055555555556" bottom="0.315277777777778" header="0.118055555555556" footer="0.315277777777778"/>
  <pageSetup paperSize="8" scale="47" fitToWidth="1" fitToHeight="1" pageOrder="downThenOver" orientation="landscape" blackAndWhite="false" draft="false" cellComments="none" horizontalDpi="300" verticalDpi="300" copies="1"/>
  <headerFooter differentFirst="false" differentOddEven="false">
    <oddHeader>&amp;RVERSION 1.0</oddHeader>
    <oddFooter>&amp;R&amp;P/&amp;N</oddFooter>
  </headerFooter>
  <rowBreaks count="2" manualBreakCount="2">
    <brk id="97" man="true" max="16383" min="0"/>
    <brk id="1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569" width="3.12"/>
    <col collapsed="false" customWidth="true" hidden="false" outlineLevel="0" max="129" min="38" style="569" width="1.62"/>
    <col collapsed="false" customWidth="false" hidden="false" outlineLevel="0" max="257" min="130" style="569" width="8.99"/>
  </cols>
  <sheetData>
    <row r="1" customFormat="false" ht="13.5" hidden="false" customHeight="false" outlineLevel="0" collapsed="false">
      <c r="A1" s="570"/>
      <c r="B1" s="571"/>
      <c r="C1" s="572"/>
      <c r="D1" s="572"/>
      <c r="E1" s="572"/>
      <c r="F1" s="572"/>
      <c r="G1" s="570"/>
      <c r="H1" s="570"/>
      <c r="I1" s="570"/>
      <c r="J1" s="570"/>
      <c r="K1" s="573"/>
      <c r="L1" s="573"/>
      <c r="M1" s="573"/>
      <c r="N1" s="573"/>
      <c r="O1" s="573"/>
      <c r="P1" s="573"/>
      <c r="Q1" s="573"/>
      <c r="R1" s="573"/>
      <c r="S1" s="573"/>
      <c r="T1" s="573"/>
      <c r="U1" s="573"/>
      <c r="V1" s="573"/>
      <c r="W1" s="573"/>
      <c r="X1" s="574"/>
      <c r="Y1" s="574"/>
      <c r="Z1" s="574"/>
      <c r="AA1" s="575"/>
      <c r="AB1" s="575"/>
      <c r="AC1" s="574"/>
      <c r="AD1" s="574"/>
      <c r="AE1" s="575"/>
      <c r="AF1" s="575"/>
      <c r="AG1" s="574"/>
      <c r="AH1" s="574"/>
      <c r="AI1" s="574"/>
      <c r="AJ1" s="575"/>
      <c r="AK1" s="576" t="s">
        <v>213</v>
      </c>
    </row>
    <row r="2" customFormat="false" ht="13.5" hidden="false" customHeight="true" outlineLevel="0" collapsed="false">
      <c r="B2" s="577"/>
      <c r="C2" s="577"/>
      <c r="D2" s="577"/>
      <c r="E2" s="577"/>
      <c r="F2" s="577"/>
      <c r="J2" s="578"/>
      <c r="K2" s="578"/>
      <c r="L2" s="578"/>
      <c r="M2" s="578"/>
      <c r="N2" s="578"/>
      <c r="O2" s="578"/>
      <c r="P2" s="578"/>
      <c r="Q2" s="578"/>
      <c r="R2" s="578"/>
      <c r="S2" s="578"/>
      <c r="T2" s="578"/>
      <c r="U2" s="578"/>
      <c r="V2" s="578"/>
      <c r="W2" s="578"/>
      <c r="X2" s="579"/>
      <c r="Y2" s="579"/>
      <c r="Z2" s="579"/>
      <c r="AA2" s="579"/>
      <c r="AB2" s="579"/>
      <c r="AC2" s="579"/>
      <c r="AD2" s="579"/>
      <c r="AE2" s="579"/>
      <c r="AF2" s="579"/>
      <c r="AG2" s="579"/>
      <c r="AH2" s="579"/>
      <c r="AI2" s="579"/>
      <c r="AJ2" s="579"/>
      <c r="AK2" s="576" t="s">
        <v>214</v>
      </c>
    </row>
    <row r="3" customFormat="false" ht="9.95" hidden="false" customHeight="true" outlineLevel="0" collapsed="false">
      <c r="B3" s="580"/>
      <c r="C3" s="580"/>
      <c r="D3" s="580"/>
      <c r="E3" s="580"/>
      <c r="F3" s="580"/>
      <c r="G3" s="580"/>
      <c r="H3" s="580"/>
      <c r="I3" s="580"/>
      <c r="K3" s="578"/>
      <c r="L3" s="578"/>
      <c r="M3" s="578"/>
      <c r="N3" s="578"/>
      <c r="P3" s="578"/>
      <c r="Q3" s="578"/>
      <c r="R3" s="578"/>
      <c r="S3" s="578"/>
      <c r="T3" s="578"/>
      <c r="U3" s="578"/>
      <c r="V3" s="578"/>
      <c r="W3" s="578"/>
      <c r="AG3" s="581"/>
      <c r="AH3" s="581"/>
      <c r="AK3" s="263" t="str">
        <f aca="false">IF(OR('様式第７　補助事業実績報告書'!$BC$13&lt;&gt;"",'様式第７　補助事業実績報告書'!$M$69&lt;&gt;""),'様式第７　補助事業実績報告書'!$BC$13&amp;"_"&amp;RIGHT(TRIM('様式第７　補助事業実績報告書'!$M$69&amp;'様式第７　補助事業実績報告書'!$X$69&amp;'様式第７　補助事業実績報告書'!$AI$69),4),"")</f>
        <v/>
      </c>
    </row>
    <row r="4" customFormat="false" ht="21.75" hidden="false" customHeight="true" outlineLevel="0" collapsed="false">
      <c r="A4" s="582" t="s">
        <v>46</v>
      </c>
      <c r="B4" s="582"/>
      <c r="C4" s="582"/>
      <c r="D4" s="582"/>
      <c r="E4" s="582"/>
      <c r="F4" s="582"/>
      <c r="G4" s="582"/>
      <c r="H4" s="582"/>
      <c r="I4" s="582"/>
      <c r="J4" s="582"/>
      <c r="K4" s="582"/>
      <c r="L4" s="582"/>
      <c r="M4" s="582"/>
      <c r="N4" s="582"/>
      <c r="O4" s="582"/>
      <c r="P4" s="582"/>
      <c r="Q4" s="582"/>
      <c r="R4" s="582"/>
      <c r="S4" s="582"/>
      <c r="T4" s="582"/>
      <c r="U4" s="582"/>
      <c r="V4" s="582"/>
      <c r="W4" s="582"/>
      <c r="X4" s="582"/>
      <c r="Y4" s="582"/>
      <c r="Z4" s="582"/>
      <c r="AA4" s="582"/>
      <c r="AB4" s="582"/>
      <c r="AC4" s="582"/>
      <c r="AD4" s="582"/>
      <c r="AE4" s="582"/>
      <c r="AF4" s="582"/>
      <c r="AG4" s="582"/>
      <c r="AH4" s="582"/>
      <c r="AI4" s="582"/>
      <c r="AJ4" s="582"/>
      <c r="AK4" s="582"/>
    </row>
    <row r="5" customFormat="false" ht="18" hidden="false" customHeight="true" outlineLevel="0" collapsed="false">
      <c r="A5" s="583"/>
      <c r="B5" s="584"/>
      <c r="C5" s="584"/>
      <c r="D5" s="584"/>
      <c r="E5" s="584"/>
      <c r="F5" s="584"/>
      <c r="G5" s="584"/>
      <c r="H5" s="584"/>
      <c r="I5" s="584"/>
      <c r="J5" s="585"/>
      <c r="K5" s="585"/>
      <c r="L5" s="585"/>
      <c r="M5" s="585"/>
      <c r="N5" s="586"/>
      <c r="O5" s="586"/>
      <c r="P5" s="586"/>
      <c r="Q5" s="586"/>
      <c r="R5" s="586"/>
      <c r="S5" s="586"/>
      <c r="T5" s="586"/>
      <c r="U5" s="586"/>
      <c r="V5" s="586"/>
      <c r="W5" s="586"/>
      <c r="X5" s="586"/>
      <c r="Y5" s="583"/>
      <c r="Z5" s="583"/>
      <c r="AA5" s="583"/>
      <c r="AB5" s="583"/>
      <c r="AC5" s="583"/>
      <c r="AD5" s="583"/>
      <c r="AE5" s="583"/>
      <c r="AF5" s="583"/>
      <c r="AG5" s="583"/>
      <c r="AH5" s="583"/>
      <c r="AI5" s="583"/>
      <c r="AJ5" s="583"/>
      <c r="AK5" s="583"/>
    </row>
    <row r="6" customFormat="false" ht="18" hidden="false" customHeight="true" outlineLevel="0" collapsed="false">
      <c r="A6" s="583"/>
      <c r="B6" s="584"/>
      <c r="C6" s="584"/>
      <c r="D6" s="584"/>
      <c r="E6" s="584"/>
      <c r="F6" s="584"/>
      <c r="G6" s="584"/>
      <c r="H6" s="584"/>
      <c r="I6" s="584"/>
      <c r="J6" s="585"/>
      <c r="K6" s="585"/>
      <c r="L6" s="585"/>
      <c r="M6" s="585"/>
      <c r="N6" s="585"/>
      <c r="O6" s="586"/>
      <c r="P6" s="585"/>
      <c r="Q6" s="585"/>
      <c r="R6" s="585"/>
      <c r="S6" s="585"/>
      <c r="T6" s="585"/>
      <c r="U6" s="585"/>
      <c r="V6" s="585"/>
      <c r="W6" s="585"/>
      <c r="X6" s="583"/>
      <c r="Y6" s="583"/>
      <c r="Z6" s="583"/>
      <c r="AA6" s="583"/>
      <c r="AB6" s="583"/>
      <c r="AC6" s="583"/>
      <c r="AD6" s="583"/>
      <c r="AE6" s="583"/>
      <c r="AF6" s="583"/>
      <c r="AG6" s="583"/>
      <c r="AH6" s="583"/>
      <c r="AI6" s="583"/>
      <c r="AJ6" s="583"/>
      <c r="AK6" s="583"/>
    </row>
    <row r="7" customFormat="false" ht="18" hidden="false" customHeight="true" outlineLevel="0" collapsed="false">
      <c r="A7" s="583"/>
      <c r="B7" s="584"/>
      <c r="C7" s="584"/>
      <c r="D7" s="584"/>
      <c r="E7" s="584"/>
      <c r="F7" s="584"/>
      <c r="G7" s="584"/>
      <c r="H7" s="584"/>
      <c r="I7" s="584"/>
      <c r="J7" s="585"/>
      <c r="K7" s="585"/>
      <c r="L7" s="585"/>
      <c r="M7" s="585"/>
      <c r="N7" s="585"/>
      <c r="O7" s="586"/>
      <c r="P7" s="585"/>
      <c r="Q7" s="585"/>
      <c r="R7" s="585"/>
      <c r="S7" s="585"/>
      <c r="T7" s="585"/>
      <c r="U7" s="585"/>
      <c r="V7" s="585"/>
      <c r="W7" s="585"/>
      <c r="X7" s="583"/>
      <c r="Y7" s="583"/>
      <c r="Z7" s="583"/>
      <c r="AA7" s="583"/>
      <c r="AB7" s="583"/>
      <c r="AC7" s="583"/>
      <c r="AD7" s="583"/>
      <c r="AE7" s="583"/>
      <c r="AF7" s="583"/>
      <c r="AG7" s="583"/>
      <c r="AH7" s="583"/>
      <c r="AI7" s="583"/>
      <c r="AJ7" s="583"/>
      <c r="AK7" s="583"/>
    </row>
    <row r="8" customFormat="false" ht="9.95" hidden="false" customHeight="true" outlineLevel="0" collapsed="false">
      <c r="A8" s="583"/>
      <c r="B8" s="584"/>
      <c r="C8" s="584"/>
      <c r="D8" s="584"/>
      <c r="E8" s="584"/>
      <c r="F8" s="584"/>
      <c r="G8" s="584"/>
      <c r="H8" s="584"/>
      <c r="I8" s="584"/>
      <c r="J8" s="585"/>
      <c r="K8" s="585"/>
      <c r="L8" s="585"/>
      <c r="M8" s="585"/>
      <c r="N8" s="585"/>
      <c r="O8" s="586"/>
      <c r="P8" s="585"/>
      <c r="Q8" s="585"/>
      <c r="R8" s="585"/>
      <c r="S8" s="585"/>
      <c r="T8" s="585"/>
      <c r="U8" s="585"/>
      <c r="V8" s="585"/>
      <c r="W8" s="585"/>
      <c r="X8" s="583"/>
      <c r="Y8" s="583"/>
      <c r="Z8" s="583"/>
      <c r="AA8" s="583"/>
      <c r="AB8" s="583"/>
      <c r="AC8" s="583"/>
      <c r="AD8" s="583"/>
      <c r="AE8" s="583"/>
      <c r="AF8" s="583"/>
      <c r="AG8" s="583"/>
      <c r="AH8" s="583"/>
      <c r="AI8" s="583"/>
      <c r="AJ8" s="583"/>
      <c r="AK8" s="583"/>
    </row>
    <row r="9" customFormat="false" ht="20.1" hidden="false" customHeight="true" outlineLevel="0" collapsed="false">
      <c r="A9" s="587" t="s">
        <v>215</v>
      </c>
      <c r="B9" s="587"/>
      <c r="C9" s="587"/>
      <c r="D9" s="587"/>
      <c r="E9" s="587"/>
      <c r="F9" s="587"/>
      <c r="G9" s="587"/>
      <c r="H9" s="587"/>
      <c r="I9" s="587"/>
      <c r="J9" s="587"/>
      <c r="K9" s="588"/>
      <c r="L9" s="588"/>
      <c r="M9" s="588"/>
      <c r="N9" s="588"/>
      <c r="O9" s="588"/>
      <c r="P9" s="588"/>
      <c r="Q9" s="588"/>
      <c r="R9" s="588"/>
      <c r="S9" s="588"/>
      <c r="T9" s="588"/>
      <c r="U9" s="588"/>
      <c r="V9" s="588"/>
      <c r="W9" s="588"/>
      <c r="X9" s="588"/>
      <c r="Y9" s="588"/>
      <c r="Z9" s="588"/>
      <c r="AA9" s="588"/>
      <c r="AB9" s="588"/>
      <c r="AC9" s="588"/>
      <c r="AD9" s="588"/>
      <c r="AE9" s="588"/>
      <c r="AF9" s="588"/>
      <c r="AG9" s="583"/>
      <c r="AH9" s="583"/>
      <c r="AI9" s="583"/>
      <c r="AJ9" s="583"/>
      <c r="AK9" s="583"/>
    </row>
    <row r="10" customFormat="false" ht="20.1" hidden="false" customHeight="true" outlineLevel="0" collapsed="false">
      <c r="A10" s="589"/>
      <c r="B10" s="589"/>
      <c r="C10" s="589"/>
      <c r="D10" s="589"/>
      <c r="E10" s="589"/>
      <c r="F10" s="589"/>
      <c r="G10" s="589"/>
      <c r="H10" s="589"/>
      <c r="I10" s="589"/>
      <c r="J10" s="589"/>
      <c r="K10" s="590"/>
      <c r="L10" s="590"/>
      <c r="M10" s="590"/>
      <c r="N10" s="590"/>
      <c r="O10" s="590"/>
      <c r="P10" s="590"/>
      <c r="Q10" s="590"/>
      <c r="R10" s="590"/>
      <c r="S10" s="590"/>
      <c r="T10" s="590"/>
      <c r="U10" s="590"/>
      <c r="V10" s="590"/>
      <c r="W10" s="590"/>
      <c r="X10" s="590"/>
      <c r="Y10" s="590"/>
      <c r="Z10" s="590"/>
      <c r="AA10" s="590"/>
      <c r="AB10" s="590"/>
      <c r="AC10" s="590"/>
      <c r="AD10" s="590"/>
      <c r="AE10" s="590"/>
      <c r="AF10" s="590"/>
      <c r="AG10" s="583"/>
      <c r="AH10" s="583"/>
      <c r="AI10" s="583"/>
      <c r="AJ10" s="583"/>
      <c r="AK10" s="583"/>
    </row>
    <row r="11" customFormat="false" ht="20.1" hidden="false" customHeight="true" outlineLevel="0" collapsed="false">
      <c r="A11" s="589"/>
      <c r="B11" s="589"/>
      <c r="C11" s="589"/>
      <c r="D11" s="589"/>
      <c r="E11" s="589"/>
      <c r="F11" s="589"/>
      <c r="G11" s="589"/>
      <c r="H11" s="589"/>
      <c r="I11" s="589"/>
      <c r="J11" s="589"/>
      <c r="K11" s="591"/>
      <c r="L11" s="591"/>
      <c r="M11" s="591"/>
      <c r="N11" s="591"/>
      <c r="O11" s="591"/>
      <c r="P11" s="591"/>
      <c r="Q11" s="591"/>
      <c r="R11" s="591"/>
      <c r="S11" s="591"/>
      <c r="T11" s="591"/>
      <c r="U11" s="591"/>
      <c r="V11" s="591"/>
      <c r="W11" s="591"/>
      <c r="X11" s="591"/>
      <c r="Y11" s="591"/>
      <c r="Z11" s="591"/>
      <c r="AA11" s="591"/>
      <c r="AB11" s="591"/>
      <c r="AC11" s="591"/>
      <c r="AD11" s="591"/>
      <c r="AE11" s="591"/>
      <c r="AF11" s="591"/>
      <c r="AG11" s="583"/>
      <c r="AH11" s="583"/>
      <c r="AI11" s="583"/>
      <c r="AJ11" s="583"/>
      <c r="AK11" s="583"/>
    </row>
    <row r="12" customFormat="false" ht="20.1" hidden="false" customHeight="true" outlineLevel="0" collapsed="false">
      <c r="A12" s="592"/>
      <c r="B12" s="592"/>
      <c r="C12" s="592"/>
      <c r="D12" s="592"/>
      <c r="E12" s="592"/>
      <c r="F12" s="592"/>
      <c r="G12" s="592"/>
      <c r="H12" s="592"/>
      <c r="I12" s="592"/>
      <c r="J12" s="592"/>
      <c r="K12" s="593"/>
      <c r="L12" s="593"/>
      <c r="M12" s="593"/>
      <c r="N12" s="593"/>
      <c r="O12" s="593"/>
      <c r="P12" s="593"/>
      <c r="Q12" s="593"/>
      <c r="R12" s="593"/>
      <c r="S12" s="593"/>
      <c r="T12" s="593"/>
      <c r="U12" s="593"/>
      <c r="V12" s="593"/>
      <c r="W12" s="593"/>
      <c r="X12" s="593"/>
      <c r="Y12" s="593"/>
      <c r="Z12" s="593"/>
      <c r="AA12" s="593"/>
      <c r="AB12" s="593"/>
      <c r="AC12" s="593"/>
      <c r="AD12" s="593"/>
      <c r="AE12" s="593"/>
      <c r="AF12" s="593"/>
      <c r="AG12" s="583"/>
      <c r="AH12" s="583"/>
      <c r="AI12" s="583"/>
      <c r="AJ12" s="583"/>
      <c r="AK12" s="583"/>
    </row>
    <row r="13" customFormat="false" ht="20.1" hidden="false" customHeight="true" outlineLevel="0" collapsed="false">
      <c r="A13" s="587" t="s">
        <v>216</v>
      </c>
      <c r="B13" s="587"/>
      <c r="C13" s="587"/>
      <c r="D13" s="587"/>
      <c r="E13" s="587"/>
      <c r="F13" s="587"/>
      <c r="G13" s="587"/>
      <c r="H13" s="587"/>
      <c r="I13" s="587"/>
      <c r="J13" s="587"/>
      <c r="K13" s="588"/>
      <c r="L13" s="588"/>
      <c r="M13" s="588"/>
      <c r="N13" s="588"/>
      <c r="O13" s="588"/>
      <c r="P13" s="588"/>
      <c r="Q13" s="588"/>
      <c r="R13" s="588"/>
      <c r="S13" s="588"/>
      <c r="T13" s="588"/>
      <c r="U13" s="588"/>
      <c r="V13" s="588"/>
      <c r="W13" s="588"/>
      <c r="X13" s="588"/>
      <c r="Y13" s="588"/>
      <c r="Z13" s="588"/>
      <c r="AA13" s="588"/>
      <c r="AB13" s="588"/>
      <c r="AC13" s="588"/>
      <c r="AD13" s="588"/>
      <c r="AE13" s="588"/>
      <c r="AF13" s="588"/>
      <c r="AG13" s="583"/>
      <c r="AH13" s="583"/>
      <c r="AI13" s="583"/>
      <c r="AJ13" s="583"/>
      <c r="AK13" s="583"/>
    </row>
    <row r="14" customFormat="false" ht="20.1" hidden="false" customHeight="true" outlineLevel="0" collapsed="false">
      <c r="A14" s="592"/>
      <c r="B14" s="592"/>
      <c r="C14" s="592"/>
      <c r="D14" s="592"/>
      <c r="E14" s="592"/>
      <c r="F14" s="592"/>
      <c r="G14" s="592"/>
      <c r="H14" s="592"/>
      <c r="I14" s="592"/>
      <c r="J14" s="592"/>
      <c r="K14" s="594"/>
      <c r="L14" s="594"/>
      <c r="M14" s="594"/>
      <c r="N14" s="594"/>
      <c r="O14" s="594"/>
      <c r="P14" s="594"/>
      <c r="Q14" s="594"/>
      <c r="R14" s="594"/>
      <c r="S14" s="594"/>
      <c r="T14" s="594"/>
      <c r="U14" s="594"/>
      <c r="V14" s="594"/>
      <c r="W14" s="594"/>
      <c r="X14" s="594"/>
      <c r="Y14" s="594"/>
      <c r="Z14" s="594"/>
      <c r="AA14" s="594"/>
      <c r="AB14" s="594"/>
      <c r="AC14" s="594"/>
      <c r="AD14" s="594"/>
      <c r="AE14" s="594"/>
      <c r="AF14" s="594"/>
      <c r="AG14" s="583"/>
      <c r="AH14" s="583"/>
      <c r="AI14" s="583"/>
      <c r="AJ14" s="583"/>
      <c r="AK14" s="583"/>
    </row>
    <row r="15" customFormat="false" ht="20.1" hidden="false" customHeight="true" outlineLevel="0" collapsed="false">
      <c r="A15" s="592"/>
      <c r="B15" s="592"/>
      <c r="C15" s="592"/>
      <c r="D15" s="592"/>
      <c r="E15" s="592"/>
      <c r="F15" s="592"/>
      <c r="G15" s="592"/>
      <c r="H15" s="592"/>
      <c r="I15" s="592"/>
      <c r="J15" s="592"/>
      <c r="K15" s="594"/>
      <c r="L15" s="594"/>
      <c r="M15" s="594"/>
      <c r="N15" s="594"/>
      <c r="O15" s="594"/>
      <c r="P15" s="594"/>
      <c r="Q15" s="594"/>
      <c r="R15" s="594"/>
      <c r="S15" s="594"/>
      <c r="T15" s="594"/>
      <c r="U15" s="594"/>
      <c r="V15" s="594"/>
      <c r="W15" s="594"/>
      <c r="X15" s="594"/>
      <c r="Y15" s="594"/>
      <c r="Z15" s="594"/>
      <c r="AA15" s="594"/>
      <c r="AB15" s="594"/>
      <c r="AC15" s="594"/>
      <c r="AD15" s="594"/>
      <c r="AE15" s="594"/>
      <c r="AF15" s="594"/>
      <c r="AG15" s="583"/>
      <c r="AH15" s="583"/>
      <c r="AI15" s="583"/>
      <c r="AJ15" s="583"/>
      <c r="AK15" s="583"/>
    </row>
    <row r="16" customFormat="false" ht="20.1" hidden="false" customHeight="true" outlineLevel="0" collapsed="false">
      <c r="A16" s="592"/>
      <c r="B16" s="592"/>
      <c r="C16" s="592"/>
      <c r="D16" s="592"/>
      <c r="E16" s="592"/>
      <c r="F16" s="592"/>
      <c r="G16" s="592"/>
      <c r="H16" s="592"/>
      <c r="I16" s="592"/>
      <c r="J16" s="592"/>
      <c r="K16" s="594"/>
      <c r="L16" s="594"/>
      <c r="M16" s="594"/>
      <c r="N16" s="594"/>
      <c r="O16" s="594"/>
      <c r="P16" s="594"/>
      <c r="Q16" s="594"/>
      <c r="R16" s="594"/>
      <c r="S16" s="594"/>
      <c r="T16" s="594"/>
      <c r="U16" s="594"/>
      <c r="V16" s="594"/>
      <c r="W16" s="594"/>
      <c r="X16" s="594"/>
      <c r="Y16" s="594"/>
      <c r="Z16" s="594"/>
      <c r="AA16" s="594"/>
      <c r="AB16" s="594"/>
      <c r="AC16" s="594"/>
      <c r="AD16" s="594"/>
      <c r="AE16" s="594"/>
      <c r="AF16" s="594"/>
      <c r="AG16" s="583"/>
      <c r="AH16" s="583"/>
      <c r="AI16" s="583"/>
      <c r="AJ16" s="583"/>
      <c r="AK16" s="583"/>
    </row>
    <row r="17" customFormat="false" ht="20.1" hidden="false" customHeight="true" outlineLevel="0" collapsed="false">
      <c r="A17" s="592"/>
      <c r="B17" s="592"/>
      <c r="C17" s="592"/>
      <c r="D17" s="592"/>
      <c r="E17" s="592"/>
      <c r="F17" s="592"/>
      <c r="G17" s="592"/>
      <c r="H17" s="592"/>
      <c r="I17" s="592"/>
      <c r="J17" s="592"/>
      <c r="K17" s="594"/>
      <c r="L17" s="594"/>
      <c r="M17" s="594"/>
      <c r="N17" s="594"/>
      <c r="O17" s="594"/>
      <c r="P17" s="594"/>
      <c r="Q17" s="594"/>
      <c r="R17" s="594"/>
      <c r="S17" s="594"/>
      <c r="T17" s="594"/>
      <c r="U17" s="594"/>
      <c r="V17" s="594"/>
      <c r="W17" s="594"/>
      <c r="X17" s="594"/>
      <c r="Y17" s="594"/>
      <c r="Z17" s="594"/>
      <c r="AA17" s="594"/>
      <c r="AB17" s="594"/>
      <c r="AC17" s="594"/>
      <c r="AD17" s="594"/>
      <c r="AE17" s="594"/>
      <c r="AF17" s="594"/>
      <c r="AG17" s="583"/>
      <c r="AH17" s="583"/>
      <c r="AI17" s="583"/>
      <c r="AJ17" s="583"/>
      <c r="AK17" s="583"/>
    </row>
    <row r="18" customFormat="false" ht="9.95" hidden="false" customHeight="true" outlineLevel="0" collapsed="false">
      <c r="A18" s="595"/>
      <c r="B18" s="595"/>
      <c r="C18" s="595"/>
      <c r="D18" s="595"/>
      <c r="E18" s="595"/>
      <c r="F18" s="595"/>
      <c r="G18" s="595"/>
      <c r="H18" s="595"/>
      <c r="I18" s="595"/>
      <c r="J18" s="595"/>
      <c r="K18" s="596"/>
      <c r="L18" s="596"/>
      <c r="M18" s="596"/>
      <c r="N18" s="596"/>
      <c r="O18" s="596"/>
      <c r="P18" s="596"/>
      <c r="Q18" s="596"/>
      <c r="R18" s="596"/>
      <c r="S18" s="596"/>
      <c r="T18" s="596"/>
      <c r="U18" s="596"/>
      <c r="V18" s="596"/>
      <c r="W18" s="596"/>
      <c r="X18" s="596"/>
      <c r="Y18" s="596"/>
      <c r="Z18" s="596"/>
      <c r="AA18" s="596"/>
      <c r="AB18" s="596"/>
      <c r="AC18" s="596"/>
      <c r="AD18" s="596"/>
      <c r="AE18" s="596"/>
      <c r="AF18" s="596"/>
      <c r="AG18" s="596"/>
      <c r="AH18" s="596"/>
      <c r="AI18" s="596"/>
      <c r="AJ18" s="583"/>
      <c r="AK18" s="583"/>
      <c r="AL18" s="579"/>
      <c r="AO18" s="579"/>
    </row>
    <row r="19" customFormat="false" ht="17.25" hidden="false" customHeight="false" outlineLevel="0" collapsed="false">
      <c r="A19" s="597" t="s">
        <v>217</v>
      </c>
      <c r="B19" s="595"/>
      <c r="C19" s="595"/>
      <c r="D19" s="595"/>
      <c r="E19" s="595"/>
      <c r="F19" s="595"/>
      <c r="G19" s="595"/>
      <c r="H19" s="595"/>
      <c r="I19" s="595"/>
      <c r="J19" s="595"/>
      <c r="K19" s="596"/>
      <c r="L19" s="596"/>
      <c r="M19" s="596"/>
      <c r="N19" s="596"/>
      <c r="O19" s="596"/>
      <c r="P19" s="596"/>
      <c r="Q19" s="596"/>
      <c r="R19" s="596"/>
      <c r="S19" s="596"/>
      <c r="T19" s="596"/>
      <c r="U19" s="596"/>
      <c r="V19" s="596"/>
      <c r="W19" s="596"/>
      <c r="X19" s="596"/>
      <c r="Y19" s="596"/>
      <c r="Z19" s="596"/>
      <c r="AA19" s="596"/>
      <c r="AB19" s="596"/>
      <c r="AC19" s="596"/>
      <c r="AD19" s="596"/>
      <c r="AE19" s="596"/>
      <c r="AF19" s="596"/>
      <c r="AG19" s="596"/>
      <c r="AH19" s="596"/>
      <c r="AI19" s="596"/>
      <c r="AJ19" s="583"/>
      <c r="AK19" s="583"/>
      <c r="AL19" s="579"/>
      <c r="AO19" s="579"/>
    </row>
    <row r="20" customFormat="false" ht="12" hidden="false" customHeight="true" outlineLevel="0" collapsed="false">
      <c r="A20" s="591"/>
      <c r="B20" s="595"/>
      <c r="C20" s="595"/>
      <c r="D20" s="595"/>
      <c r="E20" s="595"/>
      <c r="F20" s="595"/>
      <c r="G20" s="595"/>
      <c r="H20" s="595"/>
      <c r="I20" s="595"/>
      <c r="J20" s="595"/>
      <c r="K20" s="596"/>
      <c r="L20" s="596"/>
      <c r="M20" s="596"/>
      <c r="N20" s="596"/>
      <c r="O20" s="596"/>
      <c r="P20" s="596"/>
      <c r="Q20" s="596"/>
      <c r="R20" s="596"/>
      <c r="S20" s="596"/>
      <c r="T20" s="596"/>
      <c r="U20" s="596"/>
      <c r="V20" s="596"/>
      <c r="W20" s="596"/>
      <c r="X20" s="596"/>
      <c r="Y20" s="596"/>
      <c r="Z20" s="596"/>
      <c r="AA20" s="596"/>
      <c r="AB20" s="596"/>
      <c r="AC20" s="596"/>
      <c r="AD20" s="596"/>
      <c r="AE20" s="596"/>
      <c r="AF20" s="596"/>
      <c r="AG20" s="596"/>
      <c r="AH20" s="596"/>
      <c r="AI20" s="596"/>
      <c r="AJ20" s="583"/>
      <c r="AK20" s="583"/>
      <c r="AL20" s="579"/>
      <c r="AO20" s="579"/>
    </row>
    <row r="21" customFormat="false" ht="22.5" hidden="false" customHeight="true" outlineLevel="0" collapsed="false">
      <c r="A21" s="598" t="s">
        <v>218</v>
      </c>
      <c r="B21" s="598"/>
      <c r="C21" s="598"/>
      <c r="D21" s="598"/>
      <c r="E21" s="598"/>
      <c r="F21" s="598"/>
      <c r="G21" s="598"/>
      <c r="H21" s="598"/>
      <c r="I21" s="598"/>
      <c r="J21" s="598"/>
      <c r="K21" s="598"/>
      <c r="L21" s="598"/>
      <c r="M21" s="598"/>
      <c r="N21" s="598"/>
      <c r="O21" s="598"/>
      <c r="P21" s="598"/>
      <c r="Q21" s="598"/>
      <c r="R21" s="598"/>
      <c r="S21" s="598"/>
      <c r="T21" s="598"/>
      <c r="U21" s="598"/>
      <c r="V21" s="598"/>
      <c r="W21" s="599" t="s">
        <v>219</v>
      </c>
      <c r="X21" s="599"/>
      <c r="Y21" s="599"/>
      <c r="Z21" s="599"/>
      <c r="AA21" s="599"/>
      <c r="AB21" s="599"/>
      <c r="AC21" s="599"/>
      <c r="AD21" s="599"/>
      <c r="AE21" s="599"/>
      <c r="AF21" s="599"/>
      <c r="AG21" s="599" t="s">
        <v>220</v>
      </c>
      <c r="AH21" s="599"/>
      <c r="AI21" s="599"/>
      <c r="AJ21" s="599"/>
      <c r="AK21" s="599"/>
      <c r="AL21" s="579"/>
      <c r="AO21" s="579"/>
    </row>
    <row r="22" customFormat="false" ht="19.5" hidden="false" customHeight="true" outlineLevel="0" collapsed="false">
      <c r="A22" s="598"/>
      <c r="B22" s="598"/>
      <c r="C22" s="598"/>
      <c r="D22" s="598"/>
      <c r="E22" s="598"/>
      <c r="F22" s="598"/>
      <c r="G22" s="598"/>
      <c r="H22" s="598"/>
      <c r="I22" s="598"/>
      <c r="J22" s="598"/>
      <c r="K22" s="598"/>
      <c r="L22" s="598"/>
      <c r="M22" s="598"/>
      <c r="N22" s="598"/>
      <c r="O22" s="598"/>
      <c r="P22" s="598"/>
      <c r="Q22" s="598"/>
      <c r="R22" s="598"/>
      <c r="S22" s="598"/>
      <c r="T22" s="598"/>
      <c r="U22" s="598"/>
      <c r="V22" s="598"/>
      <c r="W22" s="599"/>
      <c r="X22" s="599"/>
      <c r="Y22" s="599"/>
      <c r="Z22" s="599"/>
      <c r="AA22" s="599"/>
      <c r="AB22" s="599"/>
      <c r="AC22" s="599"/>
      <c r="AD22" s="599"/>
      <c r="AE22" s="599"/>
      <c r="AF22" s="599"/>
      <c r="AG22" s="599"/>
      <c r="AH22" s="599"/>
      <c r="AI22" s="599"/>
      <c r="AJ22" s="599"/>
      <c r="AK22" s="599"/>
      <c r="AL22" s="579"/>
      <c r="AO22" s="579"/>
    </row>
    <row r="23" customFormat="false" ht="40.5" hidden="false" customHeight="true" outlineLevel="0" collapsed="false">
      <c r="A23" s="600"/>
      <c r="B23" s="600"/>
      <c r="C23" s="600"/>
      <c r="D23" s="600"/>
      <c r="E23" s="600"/>
      <c r="F23" s="600"/>
      <c r="G23" s="600"/>
      <c r="H23" s="600"/>
      <c r="I23" s="600"/>
      <c r="J23" s="600"/>
      <c r="K23" s="600"/>
      <c r="L23" s="600"/>
      <c r="M23" s="600"/>
      <c r="N23" s="600"/>
      <c r="O23" s="600"/>
      <c r="P23" s="600"/>
      <c r="Q23" s="600"/>
      <c r="R23" s="600"/>
      <c r="S23" s="600"/>
      <c r="T23" s="600"/>
      <c r="U23" s="600"/>
      <c r="V23" s="600"/>
      <c r="W23" s="600"/>
      <c r="X23" s="600"/>
      <c r="Y23" s="600"/>
      <c r="Z23" s="600"/>
      <c r="AA23" s="600"/>
      <c r="AB23" s="600"/>
      <c r="AC23" s="600"/>
      <c r="AD23" s="600"/>
      <c r="AE23" s="600"/>
      <c r="AF23" s="600"/>
      <c r="AG23" s="601" t="s">
        <v>22</v>
      </c>
      <c r="AH23" s="601"/>
      <c r="AI23" s="601"/>
      <c r="AJ23" s="601"/>
      <c r="AK23" s="601"/>
      <c r="AL23" s="579"/>
    </row>
    <row r="24" customFormat="false" ht="40.5" hidden="false" customHeight="true" outlineLevel="0" collapsed="false">
      <c r="A24" s="600"/>
      <c r="B24" s="600"/>
      <c r="C24" s="600"/>
      <c r="D24" s="600"/>
      <c r="E24" s="600"/>
      <c r="F24" s="600"/>
      <c r="G24" s="600"/>
      <c r="H24" s="600"/>
      <c r="I24" s="600"/>
      <c r="J24" s="600"/>
      <c r="K24" s="600"/>
      <c r="L24" s="600"/>
      <c r="M24" s="600"/>
      <c r="N24" s="600"/>
      <c r="O24" s="600"/>
      <c r="P24" s="600"/>
      <c r="Q24" s="600"/>
      <c r="R24" s="600"/>
      <c r="S24" s="600"/>
      <c r="T24" s="600"/>
      <c r="U24" s="600"/>
      <c r="V24" s="600"/>
      <c r="W24" s="600"/>
      <c r="X24" s="600"/>
      <c r="Y24" s="600"/>
      <c r="Z24" s="600"/>
      <c r="AA24" s="600"/>
      <c r="AB24" s="600"/>
      <c r="AC24" s="600"/>
      <c r="AD24" s="600"/>
      <c r="AE24" s="600"/>
      <c r="AF24" s="600"/>
      <c r="AG24" s="601" t="s">
        <v>22</v>
      </c>
      <c r="AH24" s="601"/>
      <c r="AI24" s="601"/>
      <c r="AJ24" s="601"/>
      <c r="AK24" s="601"/>
    </row>
    <row r="25" customFormat="false" ht="40.5" hidden="false" customHeight="true" outlineLevel="0" collapsed="false">
      <c r="A25" s="600"/>
      <c r="B25" s="600"/>
      <c r="C25" s="600"/>
      <c r="D25" s="600"/>
      <c r="E25" s="600"/>
      <c r="F25" s="600"/>
      <c r="G25" s="600"/>
      <c r="H25" s="600"/>
      <c r="I25" s="600"/>
      <c r="J25" s="600"/>
      <c r="K25" s="600"/>
      <c r="L25" s="600"/>
      <c r="M25" s="600"/>
      <c r="N25" s="600"/>
      <c r="O25" s="600"/>
      <c r="P25" s="600"/>
      <c r="Q25" s="600"/>
      <c r="R25" s="600"/>
      <c r="S25" s="600"/>
      <c r="T25" s="600"/>
      <c r="U25" s="600"/>
      <c r="V25" s="600"/>
      <c r="W25" s="600"/>
      <c r="X25" s="600"/>
      <c r="Y25" s="600"/>
      <c r="Z25" s="600"/>
      <c r="AA25" s="600"/>
      <c r="AB25" s="600"/>
      <c r="AC25" s="600"/>
      <c r="AD25" s="600"/>
      <c r="AE25" s="600"/>
      <c r="AF25" s="600"/>
      <c r="AG25" s="601" t="s">
        <v>22</v>
      </c>
      <c r="AH25" s="601"/>
      <c r="AI25" s="601"/>
      <c r="AJ25" s="601"/>
      <c r="AK25" s="601"/>
    </row>
    <row r="26" customFormat="false" ht="40.5" hidden="false" customHeight="true" outlineLevel="0" collapsed="false">
      <c r="A26" s="600"/>
      <c r="B26" s="600"/>
      <c r="C26" s="600"/>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c r="AD26" s="600"/>
      <c r="AE26" s="600"/>
      <c r="AF26" s="600"/>
      <c r="AG26" s="601" t="s">
        <v>22</v>
      </c>
      <c r="AH26" s="601"/>
      <c r="AI26" s="601"/>
      <c r="AJ26" s="601"/>
      <c r="AK26" s="601"/>
    </row>
    <row r="27" customFormat="false" ht="40.5" hidden="false" customHeight="true" outlineLevel="0" collapsed="false">
      <c r="A27" s="600"/>
      <c r="B27" s="600"/>
      <c r="C27" s="600"/>
      <c r="D27" s="600"/>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1" t="s">
        <v>22</v>
      </c>
      <c r="AH27" s="601"/>
      <c r="AI27" s="601"/>
      <c r="AJ27" s="601"/>
      <c r="AK27" s="601"/>
    </row>
    <row r="28" customFormat="false" ht="40.5" hidden="false" customHeight="true" outlineLevel="0" collapsed="false">
      <c r="A28" s="600"/>
      <c r="B28" s="600"/>
      <c r="C28" s="600"/>
      <c r="D28" s="600"/>
      <c r="E28" s="600"/>
      <c r="F28" s="600"/>
      <c r="G28" s="600"/>
      <c r="H28" s="600"/>
      <c r="I28" s="600"/>
      <c r="J28" s="600"/>
      <c r="K28" s="600"/>
      <c r="L28" s="600"/>
      <c r="M28" s="600"/>
      <c r="N28" s="600"/>
      <c r="O28" s="600"/>
      <c r="P28" s="600"/>
      <c r="Q28" s="600"/>
      <c r="R28" s="600"/>
      <c r="S28" s="600"/>
      <c r="T28" s="600"/>
      <c r="U28" s="600"/>
      <c r="V28" s="600"/>
      <c r="W28" s="600"/>
      <c r="X28" s="600"/>
      <c r="Y28" s="600"/>
      <c r="Z28" s="600"/>
      <c r="AA28" s="600"/>
      <c r="AB28" s="600"/>
      <c r="AC28" s="600"/>
      <c r="AD28" s="600"/>
      <c r="AE28" s="600"/>
      <c r="AF28" s="600"/>
      <c r="AG28" s="601" t="s">
        <v>22</v>
      </c>
      <c r="AH28" s="601"/>
      <c r="AI28" s="601"/>
      <c r="AJ28" s="601"/>
      <c r="AK28" s="601"/>
    </row>
    <row r="29" customFormat="false" ht="40.5" hidden="false" customHeight="true" outlineLevel="0" collapsed="false">
      <c r="A29" s="600"/>
      <c r="B29" s="600"/>
      <c r="C29" s="600"/>
      <c r="D29" s="600"/>
      <c r="E29" s="600"/>
      <c r="F29" s="600"/>
      <c r="G29" s="600"/>
      <c r="H29" s="600"/>
      <c r="I29" s="600"/>
      <c r="J29" s="600"/>
      <c r="K29" s="600"/>
      <c r="L29" s="600"/>
      <c r="M29" s="600"/>
      <c r="N29" s="600"/>
      <c r="O29" s="600"/>
      <c r="P29" s="600"/>
      <c r="Q29" s="600"/>
      <c r="R29" s="600"/>
      <c r="S29" s="600"/>
      <c r="T29" s="600"/>
      <c r="U29" s="600"/>
      <c r="V29" s="600"/>
      <c r="W29" s="600"/>
      <c r="X29" s="600"/>
      <c r="Y29" s="600"/>
      <c r="Z29" s="600"/>
      <c r="AA29" s="600"/>
      <c r="AB29" s="600"/>
      <c r="AC29" s="600"/>
      <c r="AD29" s="600"/>
      <c r="AE29" s="600"/>
      <c r="AF29" s="600"/>
      <c r="AG29" s="601" t="s">
        <v>22</v>
      </c>
      <c r="AH29" s="601"/>
      <c r="AI29" s="601"/>
      <c r="AJ29" s="601"/>
      <c r="AK29" s="601"/>
    </row>
    <row r="30" customFormat="false" ht="40.5" hidden="false" customHeight="true" outlineLevel="0" collapsed="false">
      <c r="A30" s="600"/>
      <c r="B30" s="600"/>
      <c r="C30" s="600"/>
      <c r="D30" s="600"/>
      <c r="E30" s="600"/>
      <c r="F30" s="600"/>
      <c r="G30" s="600"/>
      <c r="H30" s="600"/>
      <c r="I30" s="600"/>
      <c r="J30" s="600"/>
      <c r="K30" s="600"/>
      <c r="L30" s="600"/>
      <c r="M30" s="600"/>
      <c r="N30" s="600"/>
      <c r="O30" s="600"/>
      <c r="P30" s="600"/>
      <c r="Q30" s="600"/>
      <c r="R30" s="600"/>
      <c r="S30" s="600"/>
      <c r="T30" s="600"/>
      <c r="U30" s="600"/>
      <c r="V30" s="600"/>
      <c r="W30" s="600"/>
      <c r="X30" s="600"/>
      <c r="Y30" s="600"/>
      <c r="Z30" s="600"/>
      <c r="AA30" s="600"/>
      <c r="AB30" s="600"/>
      <c r="AC30" s="600"/>
      <c r="AD30" s="600"/>
      <c r="AE30" s="600"/>
      <c r="AF30" s="600"/>
      <c r="AG30" s="601" t="s">
        <v>22</v>
      </c>
      <c r="AH30" s="601"/>
      <c r="AI30" s="601"/>
      <c r="AJ30" s="601"/>
      <c r="AK30" s="601"/>
    </row>
    <row r="31" customFormat="false" ht="40.5" hidden="false" customHeight="true" outlineLevel="0" collapsed="false">
      <c r="A31" s="600"/>
      <c r="B31" s="600"/>
      <c r="C31" s="600"/>
      <c r="D31" s="600"/>
      <c r="E31" s="600"/>
      <c r="F31" s="600"/>
      <c r="G31" s="600"/>
      <c r="H31" s="600"/>
      <c r="I31" s="600"/>
      <c r="J31" s="600"/>
      <c r="K31" s="600"/>
      <c r="L31" s="600"/>
      <c r="M31" s="600"/>
      <c r="N31" s="600"/>
      <c r="O31" s="600"/>
      <c r="P31" s="600"/>
      <c r="Q31" s="600"/>
      <c r="R31" s="600"/>
      <c r="S31" s="600"/>
      <c r="T31" s="600"/>
      <c r="U31" s="600"/>
      <c r="V31" s="600"/>
      <c r="W31" s="600"/>
      <c r="X31" s="600"/>
      <c r="Y31" s="600"/>
      <c r="Z31" s="600"/>
      <c r="AA31" s="600"/>
      <c r="AB31" s="600"/>
      <c r="AC31" s="600"/>
      <c r="AD31" s="600"/>
      <c r="AE31" s="600"/>
      <c r="AF31" s="600"/>
      <c r="AG31" s="601" t="s">
        <v>22</v>
      </c>
      <c r="AH31" s="601"/>
      <c r="AI31" s="601"/>
      <c r="AJ31" s="601"/>
      <c r="AK31" s="601"/>
    </row>
    <row r="32" customFormat="false" ht="40.5" hidden="false" customHeight="true" outlineLevel="0" collapsed="false">
      <c r="A32" s="600"/>
      <c r="B32" s="600"/>
      <c r="C32" s="600"/>
      <c r="D32" s="600"/>
      <c r="E32" s="600"/>
      <c r="F32" s="600"/>
      <c r="G32" s="600"/>
      <c r="H32" s="600"/>
      <c r="I32" s="600"/>
      <c r="J32" s="600"/>
      <c r="K32" s="600"/>
      <c r="L32" s="600"/>
      <c r="M32" s="600"/>
      <c r="N32" s="600"/>
      <c r="O32" s="600"/>
      <c r="P32" s="600"/>
      <c r="Q32" s="600"/>
      <c r="R32" s="600"/>
      <c r="S32" s="600"/>
      <c r="T32" s="600"/>
      <c r="U32" s="600"/>
      <c r="V32" s="600"/>
      <c r="W32" s="600"/>
      <c r="X32" s="600"/>
      <c r="Y32" s="600"/>
      <c r="Z32" s="600"/>
      <c r="AA32" s="600"/>
      <c r="AB32" s="600"/>
      <c r="AC32" s="600"/>
      <c r="AD32" s="600"/>
      <c r="AE32" s="600"/>
      <c r="AF32" s="600"/>
      <c r="AG32" s="601" t="s">
        <v>22</v>
      </c>
      <c r="AH32" s="601"/>
      <c r="AI32" s="601"/>
      <c r="AJ32" s="601"/>
      <c r="AK32" s="601"/>
    </row>
    <row r="33" customFormat="false" ht="40.5" hidden="false" customHeight="true" outlineLevel="0" collapsed="false">
      <c r="A33" s="600"/>
      <c r="B33" s="600"/>
      <c r="C33" s="600"/>
      <c r="D33" s="600"/>
      <c r="E33" s="600"/>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1" t="s">
        <v>22</v>
      </c>
      <c r="AH33" s="601"/>
      <c r="AI33" s="601"/>
      <c r="AJ33" s="601"/>
      <c r="AK33" s="601"/>
    </row>
    <row r="34" customFormat="false" ht="40.5" hidden="false" customHeight="true" outlineLevel="0" collapsed="false">
      <c r="A34" s="600"/>
      <c r="B34" s="600"/>
      <c r="C34" s="600"/>
      <c r="D34" s="600"/>
      <c r="E34" s="600"/>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1" t="s">
        <v>22</v>
      </c>
      <c r="AH34" s="601"/>
      <c r="AI34" s="601"/>
      <c r="AJ34" s="601"/>
      <c r="AK34" s="601"/>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sheetData>
  <sheetProtection sheet="true" password="d199"/>
  <mergeCells count="45">
    <mergeCell ref="A4:AK4"/>
    <mergeCell ref="A9:J9"/>
    <mergeCell ref="K9:AF9"/>
    <mergeCell ref="K12:AF12"/>
    <mergeCell ref="A13:J13"/>
    <mergeCell ref="K13:AF13"/>
    <mergeCell ref="A21:V22"/>
    <mergeCell ref="W21:AF22"/>
    <mergeCell ref="AG21:AK22"/>
    <mergeCell ref="A23:V23"/>
    <mergeCell ref="W23:AF23"/>
    <mergeCell ref="AG23:AK23"/>
    <mergeCell ref="A24:V24"/>
    <mergeCell ref="W24:AF24"/>
    <mergeCell ref="AG24:AK24"/>
    <mergeCell ref="A25:V25"/>
    <mergeCell ref="W25:AF25"/>
    <mergeCell ref="AG25:AK25"/>
    <mergeCell ref="A26:V26"/>
    <mergeCell ref="W26:AF26"/>
    <mergeCell ref="AG26:AK26"/>
    <mergeCell ref="A27:V27"/>
    <mergeCell ref="W27:AF27"/>
    <mergeCell ref="AG27:AK27"/>
    <mergeCell ref="A28:V28"/>
    <mergeCell ref="W28:AF28"/>
    <mergeCell ref="AG28:AK28"/>
    <mergeCell ref="A29:V29"/>
    <mergeCell ref="W29:AF29"/>
    <mergeCell ref="AG29:AK29"/>
    <mergeCell ref="A30:V30"/>
    <mergeCell ref="W30:AF30"/>
    <mergeCell ref="AG30:AK30"/>
    <mergeCell ref="A31:V31"/>
    <mergeCell ref="W31:AF31"/>
    <mergeCell ref="AG31:AK31"/>
    <mergeCell ref="A32:V32"/>
    <mergeCell ref="W32:AF32"/>
    <mergeCell ref="AG32:AK32"/>
    <mergeCell ref="A33:V33"/>
    <mergeCell ref="W33:AF33"/>
    <mergeCell ref="AG33:AK33"/>
    <mergeCell ref="A34:V34"/>
    <mergeCell ref="W34:AF34"/>
    <mergeCell ref="AG34:AK34"/>
  </mergeCells>
  <dataValidations count="1">
    <dataValidation allowBlank="true" errorStyle="stop" operator="between" showDropDown="false" showErrorMessage="true" showInputMessage="false" sqref="AG23:AK34" type="list">
      <formula1>"□,■"</formula1>
      <formula2>0</formula2>
    </dataValidation>
  </dataValidations>
  <printOptions headings="false" gridLines="false" gridLinesSet="true" horizontalCentered="true" verticalCentered="false"/>
  <pageMargins left="0.708333333333333" right="0.708333333333333" top="0.551388888888889"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1.99"/>
    <col collapsed="false" customWidth="true" hidden="false" outlineLevel="0" max="50" min="2" style="267" width="3.62"/>
    <col collapsed="false" customWidth="true" hidden="false" outlineLevel="0" max="51" min="51" style="267" width="1.99"/>
    <col collapsed="false" customWidth="false" hidden="false" outlineLevel="0" max="257" min="52" style="267" width="8.99"/>
  </cols>
  <sheetData>
    <row r="1" customFormat="false" ht="15" hidden="false" customHeight="false" outlineLevel="0" collapsed="false">
      <c r="AX1" s="602" t="s">
        <v>221</v>
      </c>
    </row>
    <row r="2" customFormat="false" ht="15" hidden="false" customHeight="false" outlineLevel="0" collapsed="false">
      <c r="AX2" s="603" t="s">
        <v>222</v>
      </c>
    </row>
    <row r="3" customFormat="false" ht="15" hidden="false" customHeight="false" outlineLevel="0" collapsed="false">
      <c r="AX3" s="602" t="str">
        <f aca="false">IF(OR('様式第７　補助事業実績報告書'!$BC$13&lt;&gt;"",'様式第７　補助事業実績報告書'!$M$69&lt;&gt;""),'様式第７　補助事業実績報告書'!$BC$13&amp;"_"&amp;RIGHT(TRIM('様式第７　補助事業実績報告書'!$M$69&amp;'様式第７　補助事業実績報告書'!$X$69&amp;'様式第７　補助事業実績報告書'!$AI$69),4),"")</f>
        <v/>
      </c>
    </row>
    <row r="4" s="604" customFormat="true" ht="26.25" hidden="false" customHeight="true" outlineLevel="0" collapsed="false">
      <c r="B4" s="605" t="s">
        <v>49</v>
      </c>
      <c r="C4" s="605"/>
      <c r="D4" s="605"/>
      <c r="E4" s="605"/>
      <c r="F4" s="605"/>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c r="AI4" s="605"/>
      <c r="AJ4" s="605"/>
      <c r="AK4" s="605"/>
      <c r="AL4" s="605"/>
      <c r="AM4" s="605"/>
      <c r="AN4" s="605"/>
      <c r="AO4" s="605"/>
      <c r="AP4" s="605"/>
      <c r="AQ4" s="605"/>
      <c r="AR4" s="605"/>
      <c r="AS4" s="605"/>
      <c r="AT4" s="605"/>
      <c r="AU4" s="605"/>
      <c r="AV4" s="605"/>
      <c r="AW4" s="605"/>
      <c r="AX4" s="605"/>
    </row>
    <row r="5" customFormat="false" ht="9.95" hidden="false" customHeight="true" outlineLevel="0" collapsed="false">
      <c r="C5" s="606"/>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8"/>
      <c r="AL5" s="608"/>
      <c r="AM5" s="608"/>
      <c r="AN5" s="608"/>
      <c r="AO5" s="608"/>
      <c r="AP5" s="608"/>
      <c r="AQ5" s="608"/>
      <c r="AR5" s="608"/>
      <c r="AS5" s="608"/>
      <c r="AT5" s="608"/>
      <c r="AU5" s="608"/>
      <c r="AV5" s="608"/>
      <c r="AW5" s="608"/>
      <c r="AX5" s="608"/>
    </row>
    <row r="6" customFormat="false" ht="19.5" hidden="false" customHeight="true" outlineLevel="0" collapsed="false">
      <c r="B6" s="609" t="s">
        <v>223</v>
      </c>
      <c r="C6" s="610"/>
      <c r="D6" s="611"/>
      <c r="E6" s="611"/>
      <c r="F6" s="611"/>
      <c r="AX6" s="612"/>
    </row>
    <row r="7" customFormat="false" ht="24" hidden="false" customHeight="true" outlineLevel="0" collapsed="false">
      <c r="B7" s="609" t="s">
        <v>224</v>
      </c>
      <c r="C7" s="610"/>
      <c r="D7" s="611"/>
      <c r="E7" s="611"/>
      <c r="F7" s="611"/>
      <c r="AR7" s="613" t="s">
        <v>225</v>
      </c>
      <c r="AS7" s="613"/>
      <c r="AT7" s="613"/>
      <c r="AU7" s="613"/>
      <c r="AV7" s="613"/>
      <c r="AW7" s="613"/>
      <c r="AX7" s="613"/>
    </row>
    <row r="8" customFormat="false" ht="9.75" hidden="false" customHeight="true" outlineLevel="0" collapsed="false">
      <c r="C8" s="610"/>
      <c r="D8" s="611"/>
      <c r="E8" s="611"/>
      <c r="F8" s="611"/>
      <c r="AX8" s="612"/>
    </row>
    <row r="9" customFormat="false" ht="39.75" hidden="false" customHeight="true" outlineLevel="0" collapsed="false">
      <c r="B9" s="614" t="s">
        <v>226</v>
      </c>
      <c r="C9" s="614"/>
      <c r="D9" s="614"/>
      <c r="E9" s="614"/>
      <c r="F9" s="614"/>
      <c r="G9" s="614"/>
      <c r="H9" s="615"/>
      <c r="I9" s="615"/>
      <c r="J9" s="615"/>
      <c r="K9" s="615"/>
      <c r="L9" s="615"/>
      <c r="M9" s="615"/>
      <c r="N9" s="615"/>
      <c r="O9" s="615"/>
      <c r="P9" s="616" t="s">
        <v>227</v>
      </c>
      <c r="Q9" s="616"/>
      <c r="R9" s="616"/>
      <c r="S9" s="616"/>
      <c r="T9" s="616"/>
      <c r="U9" s="616"/>
      <c r="V9" s="616"/>
      <c r="W9" s="615"/>
      <c r="X9" s="615"/>
      <c r="Y9" s="615"/>
      <c r="Z9" s="615"/>
      <c r="AA9" s="615"/>
      <c r="AB9" s="615"/>
      <c r="AC9" s="615"/>
      <c r="AD9" s="615"/>
      <c r="AE9" s="615"/>
      <c r="AF9" s="615"/>
      <c r="AG9" s="615"/>
      <c r="AH9" s="615"/>
      <c r="AI9" s="615"/>
      <c r="AJ9" s="615"/>
      <c r="AK9" s="615"/>
      <c r="AL9" s="615"/>
      <c r="AM9" s="615"/>
      <c r="AN9" s="615"/>
      <c r="AO9" s="615"/>
      <c r="AP9" s="615"/>
      <c r="AQ9" s="615"/>
      <c r="AR9" s="615"/>
      <c r="AS9" s="615"/>
      <c r="AT9" s="615"/>
      <c r="AU9" s="615"/>
      <c r="AV9" s="615"/>
      <c r="AW9" s="615"/>
      <c r="AX9" s="615"/>
    </row>
    <row r="10" customFormat="false" ht="15" hidden="false" customHeight="true" outlineLevel="0" collapsed="false">
      <c r="C10" s="617"/>
      <c r="D10" s="617"/>
      <c r="E10" s="617"/>
      <c r="F10" s="617"/>
      <c r="G10" s="617"/>
      <c r="H10" s="618"/>
      <c r="I10" s="618"/>
      <c r="J10" s="618"/>
      <c r="K10" s="618"/>
      <c r="L10" s="618"/>
      <c r="M10" s="618"/>
      <c r="N10" s="618"/>
      <c r="O10" s="618"/>
      <c r="P10" s="618"/>
      <c r="Q10" s="618"/>
      <c r="R10" s="618"/>
      <c r="S10" s="618"/>
      <c r="T10" s="618"/>
      <c r="U10" s="618"/>
      <c r="V10" s="618"/>
      <c r="W10" s="618"/>
      <c r="X10" s="618"/>
      <c r="Y10" s="617"/>
      <c r="Z10" s="617"/>
      <c r="AA10" s="617"/>
      <c r="AB10" s="617"/>
      <c r="AC10" s="617"/>
      <c r="AD10" s="617"/>
      <c r="AE10" s="617"/>
      <c r="AF10" s="617"/>
      <c r="AG10" s="618"/>
      <c r="AH10" s="618"/>
      <c r="AI10" s="618"/>
      <c r="AJ10" s="618"/>
      <c r="AK10" s="618"/>
      <c r="AL10" s="618"/>
      <c r="AM10" s="618"/>
      <c r="AN10" s="618"/>
      <c r="AO10" s="618"/>
      <c r="AP10" s="618"/>
      <c r="AQ10" s="618"/>
      <c r="AR10" s="618"/>
      <c r="AS10" s="618"/>
      <c r="AT10" s="618"/>
      <c r="AU10" s="618"/>
      <c r="AV10" s="618"/>
      <c r="AW10" s="618"/>
      <c r="AX10" s="618"/>
    </row>
    <row r="11" customFormat="false" ht="23.25" hidden="false" customHeight="true" outlineLevel="0" collapsed="false">
      <c r="B11" s="614" t="s">
        <v>228</v>
      </c>
      <c r="C11" s="614"/>
      <c r="D11" s="614"/>
      <c r="E11" s="614"/>
      <c r="F11" s="614"/>
      <c r="G11" s="614"/>
      <c r="H11" s="619" t="s">
        <v>229</v>
      </c>
      <c r="I11" s="619"/>
      <c r="J11" s="619"/>
      <c r="K11" s="619"/>
      <c r="L11" s="619"/>
      <c r="M11" s="619"/>
      <c r="N11" s="619"/>
      <c r="O11" s="619"/>
      <c r="P11" s="619"/>
      <c r="Q11" s="619"/>
      <c r="R11" s="619"/>
      <c r="S11" s="619"/>
      <c r="T11" s="619"/>
      <c r="U11" s="619"/>
      <c r="V11" s="619"/>
      <c r="W11" s="619"/>
      <c r="X11" s="619"/>
      <c r="Y11" s="619"/>
      <c r="Z11" s="619"/>
      <c r="AA11" s="619"/>
      <c r="AB11" s="619"/>
      <c r="AC11" s="619"/>
      <c r="AD11" s="619"/>
      <c r="AE11" s="619"/>
      <c r="AF11" s="619"/>
      <c r="AG11" s="619"/>
      <c r="AH11" s="619"/>
      <c r="AI11" s="619"/>
      <c r="AJ11" s="619"/>
      <c r="AK11" s="619"/>
      <c r="AL11" s="619"/>
      <c r="AM11" s="619"/>
      <c r="AN11" s="619"/>
      <c r="AO11" s="619"/>
      <c r="AP11" s="619"/>
      <c r="AQ11" s="619"/>
      <c r="AR11" s="619"/>
      <c r="AS11" s="619"/>
      <c r="AT11" s="619"/>
      <c r="AU11" s="619"/>
      <c r="AV11" s="619"/>
      <c r="AW11" s="619"/>
      <c r="AX11" s="619"/>
      <c r="AY11" s="620"/>
      <c r="AZ11" s="621"/>
      <c r="BA11" s="621"/>
      <c r="BB11" s="621"/>
      <c r="BC11" s="621"/>
      <c r="BD11" s="621"/>
      <c r="BE11" s="621"/>
      <c r="BF11" s="621"/>
      <c r="BG11" s="621"/>
      <c r="BH11" s="621"/>
      <c r="BI11" s="621"/>
    </row>
    <row r="12" customFormat="false" ht="23.25" hidden="false" customHeight="true" outlineLevel="0" collapsed="false">
      <c r="B12" s="614"/>
      <c r="C12" s="614"/>
      <c r="D12" s="614"/>
      <c r="E12" s="614"/>
      <c r="F12" s="614"/>
      <c r="G12" s="614"/>
      <c r="H12" s="622" t="s">
        <v>230</v>
      </c>
      <c r="I12" s="622"/>
      <c r="J12" s="622"/>
      <c r="K12" s="622"/>
      <c r="L12" s="622"/>
      <c r="M12" s="622"/>
      <c r="N12" s="622"/>
      <c r="O12" s="622"/>
      <c r="P12" s="622"/>
      <c r="Q12" s="622"/>
      <c r="R12" s="622"/>
      <c r="S12" s="622"/>
      <c r="T12" s="622"/>
      <c r="U12" s="622"/>
      <c r="V12" s="622"/>
      <c r="W12" s="622"/>
      <c r="X12" s="622"/>
      <c r="Y12" s="622"/>
      <c r="Z12" s="623" t="s">
        <v>231</v>
      </c>
      <c r="AA12" s="623"/>
      <c r="AB12" s="623"/>
      <c r="AC12" s="623"/>
      <c r="AD12" s="623"/>
      <c r="AE12" s="623"/>
      <c r="AF12" s="623"/>
      <c r="AG12" s="623"/>
      <c r="AH12" s="623"/>
      <c r="AI12" s="623"/>
      <c r="AJ12" s="624" t="s">
        <v>208</v>
      </c>
      <c r="AK12" s="624"/>
      <c r="AL12" s="624"/>
      <c r="AM12" s="624"/>
      <c r="AN12" s="624"/>
      <c r="AO12" s="624"/>
      <c r="AP12" s="624"/>
      <c r="AQ12" s="624"/>
      <c r="AR12" s="624"/>
      <c r="AS12" s="624"/>
      <c r="AT12" s="624"/>
      <c r="AU12" s="624"/>
      <c r="AV12" s="624"/>
      <c r="AW12" s="624"/>
      <c r="AX12" s="624"/>
      <c r="AY12" s="625"/>
      <c r="AZ12" s="626"/>
      <c r="BA12" s="626"/>
      <c r="BB12" s="626"/>
      <c r="BC12" s="626"/>
      <c r="BD12" s="627"/>
      <c r="BE12" s="626"/>
      <c r="BF12" s="626"/>
      <c r="BG12" s="626"/>
      <c r="BH12" s="626"/>
      <c r="BI12" s="626"/>
    </row>
    <row r="13" customFormat="false" ht="39.75" hidden="false" customHeight="true" outlineLevel="0" collapsed="false">
      <c r="B13" s="614"/>
      <c r="C13" s="614"/>
      <c r="D13" s="614"/>
      <c r="E13" s="614"/>
      <c r="F13" s="614"/>
      <c r="G13" s="614"/>
      <c r="H13" s="628" t="s">
        <v>22</v>
      </c>
      <c r="I13" s="629" t="s">
        <v>201</v>
      </c>
      <c r="J13" s="629"/>
      <c r="K13" s="629"/>
      <c r="L13" s="629"/>
      <c r="M13" s="629"/>
      <c r="N13" s="630" t="s">
        <v>22</v>
      </c>
      <c r="O13" s="629" t="s">
        <v>180</v>
      </c>
      <c r="P13" s="629"/>
      <c r="Q13" s="629"/>
      <c r="R13" s="629"/>
      <c r="S13" s="629"/>
      <c r="T13" s="630" t="s">
        <v>22</v>
      </c>
      <c r="U13" s="631" t="s">
        <v>205</v>
      </c>
      <c r="V13" s="631"/>
      <c r="W13" s="631"/>
      <c r="X13" s="631"/>
      <c r="Y13" s="631"/>
      <c r="Z13" s="628" t="s">
        <v>22</v>
      </c>
      <c r="AA13" s="629" t="s">
        <v>232</v>
      </c>
      <c r="AB13" s="629"/>
      <c r="AC13" s="629"/>
      <c r="AD13" s="629"/>
      <c r="AE13" s="630" t="s">
        <v>22</v>
      </c>
      <c r="AF13" s="631" t="s">
        <v>233</v>
      </c>
      <c r="AG13" s="631"/>
      <c r="AH13" s="631"/>
      <c r="AI13" s="631"/>
      <c r="AJ13" s="628" t="s">
        <v>22</v>
      </c>
      <c r="AK13" s="632" t="s">
        <v>234</v>
      </c>
      <c r="AL13" s="632"/>
      <c r="AM13" s="632"/>
      <c r="AN13" s="632"/>
      <c r="AO13" s="630" t="s">
        <v>22</v>
      </c>
      <c r="AP13" s="629" t="s">
        <v>235</v>
      </c>
      <c r="AQ13" s="629"/>
      <c r="AR13" s="629"/>
      <c r="AS13" s="629"/>
      <c r="AT13" s="630" t="s">
        <v>22</v>
      </c>
      <c r="AU13" s="633" t="s">
        <v>236</v>
      </c>
      <c r="AV13" s="633"/>
      <c r="AW13" s="633"/>
      <c r="AX13" s="633"/>
      <c r="AY13" s="625"/>
      <c r="AZ13" s="626"/>
      <c r="BA13" s="626"/>
      <c r="BB13" s="626"/>
      <c r="BC13" s="626"/>
      <c r="BD13" s="627"/>
      <c r="BE13" s="626"/>
      <c r="BF13" s="626"/>
      <c r="BG13" s="626"/>
      <c r="BH13" s="626"/>
      <c r="BI13" s="626"/>
    </row>
    <row r="14" customFormat="false" ht="21.75" hidden="false" customHeight="true" outlineLevel="0" collapsed="false">
      <c r="C14" s="617"/>
      <c r="D14" s="617"/>
      <c r="E14" s="617"/>
      <c r="F14" s="617"/>
      <c r="G14" s="617"/>
      <c r="H14" s="618"/>
      <c r="I14" s="618"/>
      <c r="J14" s="618"/>
      <c r="K14" s="618"/>
      <c r="L14" s="618"/>
      <c r="M14" s="618"/>
      <c r="N14" s="618"/>
      <c r="O14" s="618"/>
      <c r="P14" s="618"/>
      <c r="Q14" s="618"/>
      <c r="R14" s="618"/>
      <c r="S14" s="618"/>
      <c r="T14" s="618"/>
      <c r="U14" s="618"/>
      <c r="V14" s="618"/>
      <c r="W14" s="618"/>
      <c r="X14" s="618"/>
      <c r="Y14" s="617"/>
      <c r="Z14" s="617"/>
      <c r="AA14" s="617"/>
      <c r="AB14" s="617"/>
      <c r="AC14" s="617"/>
      <c r="AD14" s="617"/>
      <c r="AE14" s="617"/>
      <c r="AF14" s="617"/>
      <c r="AG14" s="618"/>
      <c r="AH14" s="618"/>
      <c r="AI14" s="618"/>
      <c r="AJ14" s="618"/>
      <c r="AK14" s="618"/>
      <c r="AL14" s="618"/>
      <c r="AM14" s="618"/>
      <c r="AN14" s="618"/>
      <c r="AO14" s="618"/>
      <c r="AP14" s="618"/>
      <c r="AQ14" s="618"/>
      <c r="AR14" s="618"/>
      <c r="AS14" s="618"/>
      <c r="AT14" s="618"/>
      <c r="AU14" s="618"/>
      <c r="AV14" s="618"/>
      <c r="AW14" s="618"/>
      <c r="AX14" s="618"/>
    </row>
    <row r="15" customFormat="false" ht="22.5" hidden="false" customHeight="true" outlineLevel="0" collapsed="false">
      <c r="B15" s="634" t="s">
        <v>237</v>
      </c>
      <c r="C15" s="617"/>
      <c r="D15" s="617"/>
      <c r="E15" s="617"/>
      <c r="F15" s="617"/>
      <c r="G15" s="617"/>
      <c r="H15" s="618"/>
      <c r="I15" s="618"/>
      <c r="J15" s="618"/>
      <c r="K15" s="618"/>
      <c r="L15" s="618"/>
      <c r="M15" s="618"/>
      <c r="N15" s="618"/>
      <c r="O15" s="618"/>
      <c r="P15" s="618"/>
      <c r="Q15" s="618"/>
      <c r="R15" s="618"/>
      <c r="S15" s="618"/>
      <c r="T15" s="618"/>
      <c r="U15" s="618"/>
      <c r="V15" s="618"/>
      <c r="W15" s="618"/>
      <c r="X15" s="618"/>
      <c r="Y15" s="617"/>
      <c r="Z15" s="617"/>
      <c r="AA15" s="617"/>
      <c r="AB15" s="617"/>
      <c r="AC15" s="617"/>
      <c r="AD15" s="617"/>
      <c r="AE15" s="617"/>
      <c r="AF15" s="617"/>
      <c r="AG15" s="618"/>
      <c r="AH15" s="618"/>
      <c r="AI15" s="618"/>
      <c r="AJ15" s="618"/>
      <c r="AK15" s="618"/>
      <c r="AL15" s="618"/>
      <c r="AM15" s="618"/>
      <c r="AN15" s="618"/>
      <c r="AO15" s="618"/>
      <c r="AP15" s="618"/>
      <c r="AQ15" s="618"/>
      <c r="AR15" s="618"/>
      <c r="AS15" s="618"/>
      <c r="AT15" s="618"/>
      <c r="AU15" s="618"/>
      <c r="AV15" s="618"/>
      <c r="AW15" s="618"/>
      <c r="AX15" s="618"/>
    </row>
    <row r="16" customFormat="false" ht="39.75" hidden="false" customHeight="true" outlineLevel="0" collapsed="false">
      <c r="B16" s="635" t="s">
        <v>238</v>
      </c>
      <c r="C16" s="635"/>
      <c r="D16" s="635"/>
      <c r="E16" s="635"/>
      <c r="F16" s="635"/>
      <c r="G16" s="635"/>
      <c r="H16" s="636"/>
      <c r="I16" s="636"/>
      <c r="J16" s="636"/>
      <c r="K16" s="636"/>
      <c r="L16" s="636"/>
      <c r="M16" s="636"/>
      <c r="N16" s="636"/>
      <c r="O16" s="636"/>
      <c r="P16" s="636"/>
      <c r="Q16" s="636"/>
      <c r="R16" s="636"/>
      <c r="S16" s="636"/>
      <c r="T16" s="636"/>
      <c r="U16" s="636"/>
      <c r="V16" s="636"/>
      <c r="W16" s="636"/>
      <c r="X16" s="636"/>
      <c r="Y16" s="637"/>
      <c r="Z16" s="637"/>
      <c r="AA16" s="637"/>
      <c r="AB16" s="637"/>
      <c r="AC16" s="637"/>
      <c r="AD16" s="637"/>
      <c r="AE16" s="638"/>
      <c r="AF16" s="638"/>
      <c r="AG16" s="638"/>
      <c r="AH16" s="638"/>
      <c r="AI16" s="638"/>
      <c r="AJ16" s="638"/>
      <c r="AK16" s="638"/>
      <c r="AL16" s="638"/>
      <c r="AM16" s="638"/>
      <c r="AN16" s="638"/>
      <c r="AO16" s="638"/>
      <c r="AP16" s="638"/>
      <c r="AQ16" s="638"/>
      <c r="AR16" s="638"/>
      <c r="AS16" s="638"/>
      <c r="AT16" s="638"/>
      <c r="AU16" s="638"/>
    </row>
    <row r="17" customFormat="false" ht="34.5" hidden="false" customHeight="true" outlineLevel="0" collapsed="false">
      <c r="A17" s="639"/>
      <c r="B17" s="640"/>
      <c r="C17" s="641"/>
      <c r="D17" s="641"/>
      <c r="E17" s="642" t="s">
        <v>239</v>
      </c>
      <c r="F17" s="642"/>
      <c r="G17" s="642"/>
      <c r="H17" s="642"/>
      <c r="I17" s="643"/>
      <c r="J17" s="643"/>
      <c r="K17" s="643"/>
      <c r="L17" s="643"/>
      <c r="M17" s="643"/>
      <c r="N17" s="643"/>
      <c r="O17" s="643"/>
      <c r="P17" s="643"/>
      <c r="Q17" s="643"/>
      <c r="R17" s="643"/>
      <c r="S17" s="643"/>
      <c r="T17" s="644"/>
      <c r="U17" s="644"/>
      <c r="V17" s="645"/>
      <c r="W17" s="646"/>
      <c r="X17" s="646"/>
      <c r="Y17" s="639"/>
      <c r="Z17" s="641"/>
      <c r="AA17" s="641"/>
      <c r="AB17" s="641"/>
      <c r="AC17" s="641"/>
      <c r="AD17" s="641"/>
      <c r="AE17" s="645"/>
      <c r="AF17" s="645"/>
      <c r="AG17" s="647"/>
      <c r="AH17" s="645"/>
      <c r="AI17" s="643"/>
      <c r="AJ17" s="643"/>
      <c r="AK17" s="643"/>
      <c r="AL17" s="643"/>
      <c r="AM17" s="643"/>
      <c r="AN17" s="643"/>
      <c r="AO17" s="643"/>
      <c r="AP17" s="643"/>
      <c r="AQ17" s="643"/>
      <c r="AR17" s="643"/>
      <c r="AS17" s="643"/>
      <c r="AT17" s="643"/>
      <c r="AU17" s="644"/>
      <c r="AV17" s="644"/>
      <c r="AW17" s="645"/>
      <c r="AX17" s="648"/>
      <c r="AY17" s="640"/>
    </row>
    <row r="18" customFormat="false" ht="36" hidden="false" customHeight="true" outlineLevel="0" collapsed="false">
      <c r="A18" s="640"/>
      <c r="B18" s="640"/>
      <c r="C18" s="640"/>
      <c r="D18" s="640"/>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c r="AJ18" s="649"/>
      <c r="AK18" s="649"/>
      <c r="AL18" s="649"/>
      <c r="AM18" s="649"/>
      <c r="AN18" s="649"/>
      <c r="AO18" s="649"/>
      <c r="AP18" s="649"/>
      <c r="AQ18" s="649"/>
      <c r="AR18" s="649"/>
      <c r="AS18" s="649"/>
      <c r="AT18" s="649"/>
      <c r="AU18" s="646"/>
      <c r="AV18" s="646"/>
      <c r="AW18" s="646"/>
      <c r="AX18" s="646"/>
      <c r="AY18" s="640"/>
    </row>
    <row r="19" customFormat="false" ht="36" hidden="false" customHeight="true" outlineLevel="0" collapsed="false">
      <c r="A19" s="640"/>
      <c r="B19" s="640"/>
      <c r="C19" s="640"/>
      <c r="D19" s="640"/>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49"/>
      <c r="AJ19" s="649"/>
      <c r="AK19" s="649"/>
      <c r="AL19" s="649"/>
      <c r="AM19" s="649"/>
      <c r="AN19" s="649"/>
      <c r="AO19" s="649"/>
      <c r="AP19" s="649"/>
      <c r="AQ19" s="649"/>
      <c r="AR19" s="649"/>
      <c r="AS19" s="649"/>
      <c r="AT19" s="649"/>
      <c r="AU19" s="646"/>
      <c r="AV19" s="646"/>
      <c r="AW19" s="646"/>
      <c r="AX19" s="646"/>
      <c r="AY19" s="640"/>
    </row>
    <row r="20" customFormat="false" ht="36" hidden="false" customHeight="true" outlineLevel="0" collapsed="false">
      <c r="A20" s="640"/>
      <c r="B20" s="640"/>
      <c r="C20" s="640"/>
      <c r="D20" s="640"/>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49"/>
      <c r="AJ20" s="649"/>
      <c r="AK20" s="649"/>
      <c r="AL20" s="649"/>
      <c r="AM20" s="649"/>
      <c r="AN20" s="649"/>
      <c r="AO20" s="649"/>
      <c r="AP20" s="649"/>
      <c r="AQ20" s="649"/>
      <c r="AR20" s="649"/>
      <c r="AS20" s="649"/>
      <c r="AT20" s="649"/>
      <c r="AU20" s="646"/>
      <c r="AV20" s="646"/>
      <c r="AW20" s="646"/>
      <c r="AX20" s="646"/>
      <c r="AY20" s="640"/>
    </row>
    <row r="21" customFormat="false" ht="36" hidden="false" customHeight="true" outlineLevel="0" collapsed="false">
      <c r="A21" s="640"/>
      <c r="B21" s="640"/>
      <c r="C21" s="640"/>
      <c r="D21" s="640"/>
      <c r="E21" s="649"/>
      <c r="F21" s="649"/>
      <c r="G21" s="649"/>
      <c r="H21" s="649"/>
      <c r="I21" s="649"/>
      <c r="J21" s="649"/>
      <c r="K21" s="649"/>
      <c r="L21" s="649"/>
      <c r="M21" s="649"/>
      <c r="N21" s="649"/>
      <c r="O21" s="649"/>
      <c r="P21" s="649"/>
      <c r="Q21" s="649"/>
      <c r="R21" s="649"/>
      <c r="S21" s="649"/>
      <c r="T21" s="649"/>
      <c r="U21" s="649"/>
      <c r="V21" s="649"/>
      <c r="W21" s="649"/>
      <c r="X21" s="649"/>
      <c r="Y21" s="649"/>
      <c r="Z21" s="649"/>
      <c r="AA21" s="649"/>
      <c r="AB21" s="649"/>
      <c r="AC21" s="649"/>
      <c r="AD21" s="649"/>
      <c r="AE21" s="649"/>
      <c r="AF21" s="649"/>
      <c r="AG21" s="649"/>
      <c r="AH21" s="649"/>
      <c r="AI21" s="649"/>
      <c r="AJ21" s="649"/>
      <c r="AK21" s="649"/>
      <c r="AL21" s="649"/>
      <c r="AM21" s="649"/>
      <c r="AN21" s="649"/>
      <c r="AO21" s="649"/>
      <c r="AP21" s="649"/>
      <c r="AQ21" s="649"/>
      <c r="AR21" s="649"/>
      <c r="AS21" s="649"/>
      <c r="AT21" s="649"/>
      <c r="AU21" s="646"/>
      <c r="AV21" s="646"/>
      <c r="AW21" s="646"/>
      <c r="AX21" s="646"/>
      <c r="AY21" s="640"/>
    </row>
    <row r="22" customFormat="false" ht="36" hidden="false" customHeight="true" outlineLevel="0" collapsed="false">
      <c r="A22" s="640"/>
      <c r="B22" s="640"/>
      <c r="C22" s="640"/>
      <c r="D22" s="640"/>
      <c r="E22" s="649"/>
      <c r="F22" s="649"/>
      <c r="G22" s="649"/>
      <c r="H22" s="649"/>
      <c r="I22" s="649"/>
      <c r="J22" s="649"/>
      <c r="K22" s="649"/>
      <c r="L22" s="649"/>
      <c r="M22" s="649"/>
      <c r="N22" s="649"/>
      <c r="O22" s="649"/>
      <c r="P22" s="649"/>
      <c r="Q22" s="649"/>
      <c r="R22" s="649"/>
      <c r="S22" s="649"/>
      <c r="T22" s="649"/>
      <c r="U22" s="649"/>
      <c r="V22" s="649"/>
      <c r="W22" s="649"/>
      <c r="X22" s="649"/>
      <c r="Y22" s="649"/>
      <c r="Z22" s="649"/>
      <c r="AA22" s="649"/>
      <c r="AB22" s="649"/>
      <c r="AC22" s="649"/>
      <c r="AD22" s="649"/>
      <c r="AE22" s="649"/>
      <c r="AF22" s="649"/>
      <c r="AG22" s="649"/>
      <c r="AH22" s="649"/>
      <c r="AI22" s="649"/>
      <c r="AJ22" s="649"/>
      <c r="AK22" s="649"/>
      <c r="AL22" s="649"/>
      <c r="AM22" s="649"/>
      <c r="AN22" s="649"/>
      <c r="AO22" s="649"/>
      <c r="AP22" s="649"/>
      <c r="AQ22" s="649"/>
      <c r="AR22" s="649"/>
      <c r="AS22" s="649"/>
      <c r="AT22" s="649"/>
      <c r="AU22" s="646"/>
      <c r="AV22" s="646"/>
      <c r="AW22" s="646"/>
      <c r="AX22" s="646"/>
      <c r="AY22" s="640"/>
    </row>
    <row r="23" customFormat="false" ht="36" hidden="false" customHeight="true" outlineLevel="0" collapsed="false">
      <c r="A23" s="640"/>
      <c r="B23" s="640"/>
      <c r="C23" s="640"/>
      <c r="D23" s="640"/>
      <c r="E23" s="649"/>
      <c r="F23" s="649"/>
      <c r="G23" s="649"/>
      <c r="H23" s="649"/>
      <c r="I23" s="649"/>
      <c r="J23" s="649"/>
      <c r="K23" s="649"/>
      <c r="L23" s="649"/>
      <c r="M23" s="649"/>
      <c r="N23" s="649"/>
      <c r="O23" s="649"/>
      <c r="P23" s="649"/>
      <c r="Q23" s="649"/>
      <c r="R23" s="649"/>
      <c r="S23" s="649"/>
      <c r="T23" s="649"/>
      <c r="U23" s="649"/>
      <c r="V23" s="649"/>
      <c r="W23" s="649"/>
      <c r="X23" s="649"/>
      <c r="Y23" s="649"/>
      <c r="Z23" s="649"/>
      <c r="AA23" s="649"/>
      <c r="AB23" s="649"/>
      <c r="AC23" s="649"/>
      <c r="AD23" s="649"/>
      <c r="AE23" s="649"/>
      <c r="AF23" s="649"/>
      <c r="AG23" s="649"/>
      <c r="AH23" s="649"/>
      <c r="AI23" s="649"/>
      <c r="AJ23" s="649"/>
      <c r="AK23" s="649"/>
      <c r="AL23" s="649"/>
      <c r="AM23" s="649"/>
      <c r="AN23" s="649"/>
      <c r="AO23" s="649"/>
      <c r="AP23" s="649"/>
      <c r="AQ23" s="649"/>
      <c r="AR23" s="649"/>
      <c r="AS23" s="649"/>
      <c r="AT23" s="649"/>
      <c r="AU23" s="646"/>
      <c r="AV23" s="646"/>
      <c r="AW23" s="646"/>
      <c r="AX23" s="646"/>
      <c r="AY23" s="640"/>
    </row>
    <row r="24" customFormat="false" ht="36" hidden="false" customHeight="true" outlineLevel="0" collapsed="false">
      <c r="A24" s="640"/>
      <c r="B24" s="640"/>
      <c r="C24" s="640"/>
      <c r="D24" s="640"/>
      <c r="E24" s="649"/>
      <c r="F24" s="649"/>
      <c r="G24" s="649"/>
      <c r="H24" s="649"/>
      <c r="I24" s="649"/>
      <c r="J24" s="649"/>
      <c r="K24" s="649"/>
      <c r="L24" s="649"/>
      <c r="M24" s="649"/>
      <c r="N24" s="649"/>
      <c r="O24" s="649"/>
      <c r="P24" s="649"/>
      <c r="Q24" s="649"/>
      <c r="R24" s="649"/>
      <c r="S24" s="649"/>
      <c r="T24" s="649"/>
      <c r="U24" s="649"/>
      <c r="V24" s="649"/>
      <c r="W24" s="649"/>
      <c r="X24" s="649"/>
      <c r="Y24" s="649"/>
      <c r="Z24" s="649"/>
      <c r="AA24" s="649"/>
      <c r="AB24" s="649"/>
      <c r="AC24" s="649"/>
      <c r="AD24" s="649"/>
      <c r="AE24" s="649"/>
      <c r="AF24" s="649"/>
      <c r="AG24" s="649"/>
      <c r="AH24" s="649"/>
      <c r="AI24" s="649"/>
      <c r="AJ24" s="649"/>
      <c r="AK24" s="649"/>
      <c r="AL24" s="649"/>
      <c r="AM24" s="649"/>
      <c r="AN24" s="649"/>
      <c r="AO24" s="649"/>
      <c r="AP24" s="649"/>
      <c r="AQ24" s="649"/>
      <c r="AR24" s="649"/>
      <c r="AS24" s="649"/>
      <c r="AT24" s="649"/>
      <c r="AU24" s="646"/>
      <c r="AV24" s="646"/>
      <c r="AW24" s="646"/>
      <c r="AX24" s="646"/>
      <c r="AY24" s="640"/>
    </row>
    <row r="25" customFormat="false" ht="36" hidden="false" customHeight="true" outlineLevel="0" collapsed="false">
      <c r="A25" s="640"/>
      <c r="B25" s="640"/>
      <c r="C25" s="640"/>
      <c r="D25" s="640"/>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49"/>
      <c r="AJ25" s="649"/>
      <c r="AK25" s="649"/>
      <c r="AL25" s="649"/>
      <c r="AM25" s="649"/>
      <c r="AN25" s="649"/>
      <c r="AO25" s="649"/>
      <c r="AP25" s="649"/>
      <c r="AQ25" s="649"/>
      <c r="AR25" s="649"/>
      <c r="AS25" s="649"/>
      <c r="AT25" s="649"/>
      <c r="AU25" s="646"/>
      <c r="AV25" s="646"/>
      <c r="AW25" s="646"/>
      <c r="AX25" s="646"/>
      <c r="AY25" s="640"/>
    </row>
    <row r="26" customFormat="false" ht="36" hidden="false" customHeight="true" outlineLevel="0" collapsed="false">
      <c r="A26" s="640"/>
      <c r="B26" s="640"/>
      <c r="C26" s="640"/>
      <c r="D26" s="640"/>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49"/>
      <c r="AJ26" s="649"/>
      <c r="AK26" s="649"/>
      <c r="AL26" s="649"/>
      <c r="AM26" s="649"/>
      <c r="AN26" s="649"/>
      <c r="AO26" s="649"/>
      <c r="AP26" s="649"/>
      <c r="AQ26" s="649"/>
      <c r="AR26" s="649"/>
      <c r="AS26" s="649"/>
      <c r="AT26" s="649"/>
      <c r="AU26" s="646"/>
      <c r="AV26" s="646"/>
      <c r="AW26" s="646"/>
      <c r="AX26" s="646"/>
      <c r="AY26" s="640"/>
    </row>
    <row r="27" customFormat="false" ht="36" hidden="false" customHeight="true" outlineLevel="0" collapsed="false">
      <c r="A27" s="640"/>
      <c r="B27" s="640"/>
      <c r="C27" s="640"/>
      <c r="D27" s="640"/>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9"/>
      <c r="AJ27" s="649"/>
      <c r="AK27" s="649"/>
      <c r="AL27" s="649"/>
      <c r="AM27" s="649"/>
      <c r="AN27" s="649"/>
      <c r="AO27" s="649"/>
      <c r="AP27" s="649"/>
      <c r="AQ27" s="649"/>
      <c r="AR27" s="649"/>
      <c r="AS27" s="649"/>
      <c r="AT27" s="649"/>
      <c r="AU27" s="646"/>
      <c r="AV27" s="646"/>
      <c r="AW27" s="646"/>
      <c r="AX27" s="646"/>
      <c r="AY27" s="640"/>
    </row>
    <row r="28" customFormat="false" ht="36" hidden="false" customHeight="true" outlineLevel="0" collapsed="false">
      <c r="A28" s="640"/>
      <c r="B28" s="640"/>
      <c r="C28" s="640"/>
      <c r="D28" s="640"/>
      <c r="E28" s="649"/>
      <c r="F28" s="649"/>
      <c r="G28" s="649"/>
      <c r="H28" s="649"/>
      <c r="I28" s="649"/>
      <c r="J28" s="649"/>
      <c r="K28" s="649"/>
      <c r="L28" s="649"/>
      <c r="M28" s="649"/>
      <c r="N28" s="649"/>
      <c r="O28" s="649"/>
      <c r="P28" s="649"/>
      <c r="Q28" s="649"/>
      <c r="R28" s="649"/>
      <c r="S28" s="649"/>
      <c r="T28" s="649"/>
      <c r="U28" s="649"/>
      <c r="V28" s="649"/>
      <c r="W28" s="649"/>
      <c r="X28" s="649"/>
      <c r="Y28" s="649"/>
      <c r="Z28" s="649"/>
      <c r="AA28" s="649"/>
      <c r="AB28" s="649"/>
      <c r="AC28" s="649"/>
      <c r="AD28" s="649"/>
      <c r="AE28" s="649"/>
      <c r="AF28" s="649"/>
      <c r="AG28" s="649"/>
      <c r="AH28" s="649"/>
      <c r="AI28" s="649"/>
      <c r="AJ28" s="649"/>
      <c r="AK28" s="649"/>
      <c r="AL28" s="649"/>
      <c r="AM28" s="649"/>
      <c r="AN28" s="649"/>
      <c r="AO28" s="649"/>
      <c r="AP28" s="649"/>
      <c r="AQ28" s="649"/>
      <c r="AR28" s="649"/>
      <c r="AS28" s="649"/>
      <c r="AT28" s="649"/>
      <c r="AU28" s="646"/>
      <c r="AV28" s="646"/>
      <c r="AW28" s="646"/>
      <c r="AX28" s="646"/>
      <c r="AY28" s="640"/>
    </row>
    <row r="29" customFormat="false" ht="36" hidden="false" customHeight="true" outlineLevel="0" collapsed="false">
      <c r="A29" s="640"/>
      <c r="B29" s="640"/>
      <c r="C29" s="640"/>
      <c r="D29" s="640"/>
      <c r="E29" s="649"/>
      <c r="F29" s="649"/>
      <c r="G29" s="649"/>
      <c r="H29" s="649"/>
      <c r="I29" s="649"/>
      <c r="J29" s="649"/>
      <c r="K29" s="649"/>
      <c r="L29" s="649"/>
      <c r="M29" s="649"/>
      <c r="N29" s="649"/>
      <c r="O29" s="649"/>
      <c r="P29" s="649"/>
      <c r="Q29" s="649"/>
      <c r="R29" s="649"/>
      <c r="S29" s="649"/>
      <c r="T29" s="649"/>
      <c r="U29" s="649"/>
      <c r="V29" s="649"/>
      <c r="W29" s="649"/>
      <c r="X29" s="649"/>
      <c r="Y29" s="649"/>
      <c r="Z29" s="649"/>
      <c r="AA29" s="649"/>
      <c r="AB29" s="649"/>
      <c r="AC29" s="649"/>
      <c r="AD29" s="649"/>
      <c r="AE29" s="649"/>
      <c r="AF29" s="649"/>
      <c r="AG29" s="649"/>
      <c r="AH29" s="649"/>
      <c r="AI29" s="649"/>
      <c r="AJ29" s="649"/>
      <c r="AK29" s="649"/>
      <c r="AL29" s="649"/>
      <c r="AM29" s="649"/>
      <c r="AN29" s="649"/>
      <c r="AO29" s="649"/>
      <c r="AP29" s="649"/>
      <c r="AQ29" s="649"/>
      <c r="AR29" s="649"/>
      <c r="AS29" s="649"/>
      <c r="AT29" s="649"/>
      <c r="AU29" s="646"/>
      <c r="AV29" s="646"/>
      <c r="AW29" s="646"/>
      <c r="AX29" s="646"/>
      <c r="AY29" s="640"/>
    </row>
    <row r="30" customFormat="false" ht="12" hidden="false" customHeight="true" outlineLevel="0" collapsed="false">
      <c r="A30" s="640"/>
      <c r="B30" s="640"/>
      <c r="C30" s="640"/>
      <c r="D30" s="640"/>
      <c r="E30" s="649"/>
      <c r="F30" s="649"/>
      <c r="G30" s="649"/>
      <c r="H30" s="649"/>
      <c r="I30" s="649"/>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49"/>
      <c r="AJ30" s="649"/>
      <c r="AK30" s="649"/>
      <c r="AL30" s="649"/>
      <c r="AM30" s="649"/>
      <c r="AN30" s="649"/>
      <c r="AO30" s="649"/>
      <c r="AP30" s="649"/>
      <c r="AQ30" s="649"/>
      <c r="AR30" s="649"/>
      <c r="AS30" s="649"/>
      <c r="AT30" s="649"/>
      <c r="AU30" s="648"/>
      <c r="AV30" s="648"/>
      <c r="AW30" s="648"/>
      <c r="AX30" s="648"/>
      <c r="AY30" s="640"/>
    </row>
    <row r="31" customFormat="false" ht="35.1" hidden="false" customHeight="true" outlineLevel="0" collapsed="false">
      <c r="A31" s="639"/>
      <c r="B31" s="640"/>
      <c r="C31" s="640"/>
      <c r="D31" s="640"/>
      <c r="E31" s="649"/>
      <c r="F31" s="649"/>
      <c r="G31" s="649"/>
      <c r="H31" s="649"/>
      <c r="I31" s="649"/>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49"/>
      <c r="AJ31" s="649"/>
      <c r="AK31" s="649"/>
      <c r="AL31" s="649"/>
      <c r="AM31" s="649"/>
      <c r="AN31" s="649"/>
      <c r="AO31" s="649"/>
      <c r="AP31" s="649"/>
      <c r="AQ31" s="649"/>
      <c r="AR31" s="649"/>
      <c r="AS31" s="649"/>
      <c r="AT31" s="649"/>
      <c r="AU31" s="641"/>
      <c r="AV31" s="648"/>
      <c r="AW31" s="648"/>
      <c r="AX31" s="648"/>
      <c r="AY31" s="640"/>
    </row>
    <row r="32" customFormat="false" ht="36" hidden="false" customHeight="true" outlineLevel="0" collapsed="false">
      <c r="A32" s="640"/>
      <c r="B32" s="640"/>
      <c r="C32" s="640"/>
      <c r="D32" s="640"/>
      <c r="E32" s="649"/>
      <c r="F32" s="649"/>
      <c r="G32" s="649"/>
      <c r="H32" s="649"/>
      <c r="I32" s="649"/>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49"/>
      <c r="AJ32" s="649"/>
      <c r="AK32" s="649"/>
      <c r="AL32" s="649"/>
      <c r="AM32" s="649"/>
      <c r="AN32" s="649"/>
      <c r="AO32" s="649"/>
      <c r="AP32" s="649"/>
      <c r="AQ32" s="649"/>
      <c r="AR32" s="649"/>
      <c r="AS32" s="649"/>
      <c r="AT32" s="649"/>
      <c r="AU32" s="646"/>
      <c r="AV32" s="646"/>
      <c r="AW32" s="646"/>
      <c r="AX32" s="646"/>
      <c r="AY32" s="640"/>
    </row>
    <row r="33" customFormat="false" ht="36" hidden="false" customHeight="true" outlineLevel="0" collapsed="false">
      <c r="A33" s="640"/>
      <c r="B33" s="640"/>
      <c r="C33" s="640"/>
      <c r="D33" s="640"/>
      <c r="E33" s="649"/>
      <c r="F33" s="649"/>
      <c r="G33" s="649"/>
      <c r="H33" s="649"/>
      <c r="I33" s="649"/>
      <c r="J33" s="649"/>
      <c r="K33" s="649"/>
      <c r="L33" s="649"/>
      <c r="M33" s="649"/>
      <c r="N33" s="649"/>
      <c r="O33" s="649"/>
      <c r="P33" s="649"/>
      <c r="Q33" s="649"/>
      <c r="R33" s="649"/>
      <c r="S33" s="649"/>
      <c r="T33" s="649"/>
      <c r="U33" s="649"/>
      <c r="V33" s="649"/>
      <c r="W33" s="649"/>
      <c r="X33" s="649"/>
      <c r="Y33" s="649"/>
      <c r="Z33" s="649"/>
      <c r="AA33" s="649"/>
      <c r="AB33" s="649"/>
      <c r="AC33" s="649"/>
      <c r="AD33" s="649"/>
      <c r="AE33" s="649"/>
      <c r="AF33" s="649"/>
      <c r="AG33" s="649"/>
      <c r="AH33" s="649"/>
      <c r="AI33" s="649"/>
      <c r="AJ33" s="649"/>
      <c r="AK33" s="649"/>
      <c r="AL33" s="649"/>
      <c r="AM33" s="649"/>
      <c r="AN33" s="649"/>
      <c r="AO33" s="649"/>
      <c r="AP33" s="649"/>
      <c r="AQ33" s="649"/>
      <c r="AR33" s="649"/>
      <c r="AS33" s="649"/>
      <c r="AT33" s="649"/>
      <c r="AU33" s="646"/>
      <c r="AV33" s="646"/>
      <c r="AW33" s="646"/>
      <c r="AX33" s="646"/>
      <c r="AY33" s="640"/>
    </row>
    <row r="34" customFormat="false" ht="16.5" hidden="false" customHeight="true" outlineLevel="0" collapsed="false">
      <c r="A34" s="640"/>
      <c r="B34" s="646"/>
      <c r="C34" s="646"/>
      <c r="D34" s="646"/>
      <c r="E34" s="646"/>
      <c r="F34" s="646"/>
      <c r="G34" s="646"/>
      <c r="H34" s="646"/>
      <c r="I34" s="646"/>
      <c r="J34" s="646"/>
      <c r="K34" s="646"/>
      <c r="L34" s="646"/>
      <c r="M34" s="646"/>
      <c r="N34" s="646"/>
      <c r="O34" s="646"/>
      <c r="P34" s="646"/>
      <c r="Q34" s="646"/>
      <c r="R34" s="646"/>
      <c r="S34" s="646"/>
      <c r="T34" s="646"/>
      <c r="U34" s="646"/>
      <c r="V34" s="646"/>
      <c r="W34" s="646"/>
      <c r="X34" s="650"/>
      <c r="Y34" s="650"/>
      <c r="Z34" s="646"/>
      <c r="AA34" s="646"/>
      <c r="AB34" s="646"/>
      <c r="AC34" s="646"/>
      <c r="AD34" s="646"/>
      <c r="AE34" s="646"/>
      <c r="AF34" s="646"/>
      <c r="AG34" s="646"/>
      <c r="AH34" s="646"/>
      <c r="AI34" s="646"/>
      <c r="AJ34" s="646"/>
      <c r="AK34" s="646"/>
      <c r="AL34" s="646"/>
      <c r="AM34" s="646"/>
      <c r="AN34" s="646"/>
      <c r="AO34" s="646"/>
      <c r="AP34" s="646"/>
      <c r="AQ34" s="646"/>
      <c r="AR34" s="646"/>
      <c r="AS34" s="646"/>
      <c r="AT34" s="646"/>
      <c r="AU34" s="646"/>
      <c r="AV34" s="646"/>
      <c r="AW34" s="646"/>
      <c r="AX34" s="646"/>
      <c r="AY34" s="640"/>
    </row>
    <row r="35" customFormat="false" ht="34.5" hidden="false" customHeight="true" outlineLevel="0" collapsed="false">
      <c r="A35" s="639"/>
      <c r="B35" s="640"/>
      <c r="C35" s="641"/>
      <c r="D35" s="641"/>
      <c r="E35" s="642" t="s">
        <v>240</v>
      </c>
      <c r="F35" s="642"/>
      <c r="G35" s="642"/>
      <c r="H35" s="642"/>
      <c r="I35" s="642"/>
      <c r="J35" s="642"/>
      <c r="K35" s="642"/>
      <c r="L35" s="641"/>
      <c r="M35" s="641"/>
      <c r="N35" s="641"/>
      <c r="O35" s="641"/>
      <c r="P35" s="641"/>
      <c r="Q35" s="641"/>
      <c r="R35" s="641"/>
      <c r="S35" s="641"/>
      <c r="T35" s="644"/>
      <c r="U35" s="644"/>
      <c r="V35" s="645"/>
      <c r="W35" s="646"/>
      <c r="X35" s="646"/>
      <c r="Y35" s="639"/>
      <c r="Z35" s="641"/>
      <c r="AA35" s="641"/>
      <c r="AB35" s="641"/>
      <c r="AC35" s="641"/>
      <c r="AD35" s="641"/>
      <c r="AE35" s="645"/>
      <c r="AF35" s="645"/>
      <c r="AG35" s="647"/>
      <c r="AH35" s="645"/>
      <c r="AI35" s="651"/>
      <c r="AJ35" s="651"/>
      <c r="AK35" s="651"/>
      <c r="AL35" s="651"/>
      <c r="AM35" s="651"/>
      <c r="AN35" s="651"/>
      <c r="AO35" s="651"/>
      <c r="AP35" s="651"/>
      <c r="AQ35" s="651"/>
      <c r="AR35" s="651"/>
      <c r="AS35" s="651"/>
      <c r="AT35" s="651"/>
      <c r="AU35" s="644"/>
      <c r="AV35" s="644"/>
      <c r="AW35" s="645"/>
      <c r="AX35" s="648"/>
      <c r="AY35" s="640"/>
    </row>
    <row r="36" customFormat="false" ht="36" hidden="false" customHeight="true" outlineLevel="0" collapsed="false">
      <c r="A36" s="640"/>
      <c r="B36" s="646"/>
      <c r="C36" s="646"/>
      <c r="D36" s="646"/>
      <c r="E36" s="649"/>
      <c r="F36" s="649"/>
      <c r="G36" s="649"/>
      <c r="H36" s="649"/>
      <c r="I36" s="649"/>
      <c r="J36" s="649"/>
      <c r="K36" s="649"/>
      <c r="L36" s="649"/>
      <c r="M36" s="649"/>
      <c r="N36" s="649"/>
      <c r="O36" s="649"/>
      <c r="P36" s="649"/>
      <c r="Q36" s="649"/>
      <c r="R36" s="649"/>
      <c r="S36" s="649"/>
      <c r="T36" s="649"/>
      <c r="U36" s="649"/>
      <c r="V36" s="649"/>
      <c r="W36" s="649"/>
      <c r="X36" s="649"/>
      <c r="Y36" s="649"/>
      <c r="Z36" s="649"/>
      <c r="AA36" s="649"/>
      <c r="AB36" s="649"/>
      <c r="AC36" s="649"/>
      <c r="AD36" s="649"/>
      <c r="AE36" s="649"/>
      <c r="AF36" s="649"/>
      <c r="AG36" s="649"/>
      <c r="AH36" s="649"/>
      <c r="AI36" s="649"/>
      <c r="AJ36" s="649"/>
      <c r="AK36" s="649"/>
      <c r="AL36" s="649"/>
      <c r="AM36" s="649"/>
      <c r="AN36" s="649"/>
      <c r="AO36" s="649"/>
      <c r="AP36" s="649"/>
      <c r="AQ36" s="649"/>
      <c r="AR36" s="649"/>
      <c r="AS36" s="649"/>
      <c r="AT36" s="649"/>
      <c r="AU36" s="646"/>
      <c r="AV36" s="646"/>
      <c r="AW36" s="646"/>
      <c r="AX36" s="646"/>
      <c r="AY36" s="640"/>
    </row>
    <row r="37" customFormat="false" ht="36" hidden="false" customHeight="true" outlineLevel="0" collapsed="false">
      <c r="A37" s="640"/>
      <c r="B37" s="646"/>
      <c r="C37" s="646"/>
      <c r="D37" s="646"/>
      <c r="E37" s="649"/>
      <c r="F37" s="649"/>
      <c r="G37" s="649"/>
      <c r="H37" s="649"/>
      <c r="I37" s="649"/>
      <c r="J37" s="649"/>
      <c r="K37" s="649"/>
      <c r="L37" s="649"/>
      <c r="M37" s="649"/>
      <c r="N37" s="649"/>
      <c r="O37" s="649"/>
      <c r="P37" s="649"/>
      <c r="Q37" s="649"/>
      <c r="R37" s="649"/>
      <c r="S37" s="649"/>
      <c r="T37" s="649"/>
      <c r="U37" s="649"/>
      <c r="V37" s="649"/>
      <c r="W37" s="649"/>
      <c r="X37" s="649"/>
      <c r="Y37" s="649"/>
      <c r="Z37" s="649"/>
      <c r="AA37" s="649"/>
      <c r="AB37" s="649"/>
      <c r="AC37" s="649"/>
      <c r="AD37" s="649"/>
      <c r="AE37" s="649"/>
      <c r="AF37" s="649"/>
      <c r="AG37" s="649"/>
      <c r="AH37" s="649"/>
      <c r="AI37" s="649"/>
      <c r="AJ37" s="649"/>
      <c r="AK37" s="649"/>
      <c r="AL37" s="649"/>
      <c r="AM37" s="649"/>
      <c r="AN37" s="649"/>
      <c r="AO37" s="649"/>
      <c r="AP37" s="649"/>
      <c r="AQ37" s="649"/>
      <c r="AR37" s="649"/>
      <c r="AS37" s="649"/>
      <c r="AT37" s="649"/>
      <c r="AU37" s="646"/>
      <c r="AV37" s="646"/>
      <c r="AW37" s="646"/>
      <c r="AX37" s="646"/>
      <c r="AY37" s="640"/>
    </row>
    <row r="38" customFormat="false" ht="36" hidden="false" customHeight="true" outlineLevel="0" collapsed="false">
      <c r="A38" s="640"/>
      <c r="B38" s="646"/>
      <c r="C38" s="646"/>
      <c r="D38" s="646"/>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49"/>
      <c r="AJ38" s="649"/>
      <c r="AK38" s="649"/>
      <c r="AL38" s="649"/>
      <c r="AM38" s="649"/>
      <c r="AN38" s="649"/>
      <c r="AO38" s="649"/>
      <c r="AP38" s="649"/>
      <c r="AQ38" s="649"/>
      <c r="AR38" s="649"/>
      <c r="AS38" s="649"/>
      <c r="AT38" s="649"/>
      <c r="AU38" s="646"/>
      <c r="AV38" s="646"/>
      <c r="AW38" s="646"/>
      <c r="AX38" s="646"/>
      <c r="AY38" s="640"/>
    </row>
    <row r="39" customFormat="false" ht="36" hidden="false" customHeight="true" outlineLevel="0" collapsed="false">
      <c r="A39" s="640"/>
      <c r="B39" s="646"/>
      <c r="C39" s="646"/>
      <c r="D39" s="646"/>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49"/>
      <c r="AJ39" s="649"/>
      <c r="AK39" s="649"/>
      <c r="AL39" s="649"/>
      <c r="AM39" s="649"/>
      <c r="AN39" s="649"/>
      <c r="AO39" s="649"/>
      <c r="AP39" s="649"/>
      <c r="AQ39" s="649"/>
      <c r="AR39" s="649"/>
      <c r="AS39" s="649"/>
      <c r="AT39" s="649"/>
      <c r="AU39" s="646"/>
      <c r="AV39" s="646"/>
      <c r="AW39" s="646"/>
      <c r="AX39" s="646"/>
      <c r="AY39" s="640"/>
    </row>
    <row r="40" customFormat="false" ht="36" hidden="false" customHeight="true" outlineLevel="0" collapsed="false">
      <c r="A40" s="640"/>
      <c r="B40" s="646"/>
      <c r="C40" s="646"/>
      <c r="D40" s="646"/>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49"/>
      <c r="AJ40" s="649"/>
      <c r="AK40" s="649"/>
      <c r="AL40" s="649"/>
      <c r="AM40" s="649"/>
      <c r="AN40" s="649"/>
      <c r="AO40" s="649"/>
      <c r="AP40" s="649"/>
      <c r="AQ40" s="649"/>
      <c r="AR40" s="649"/>
      <c r="AS40" s="649"/>
      <c r="AT40" s="649"/>
      <c r="AU40" s="646"/>
      <c r="AV40" s="646"/>
      <c r="AW40" s="646"/>
      <c r="AX40" s="646"/>
      <c r="AY40" s="640"/>
    </row>
    <row r="41" customFormat="false" ht="36" hidden="false" customHeight="true" outlineLevel="0" collapsed="false">
      <c r="A41" s="640"/>
      <c r="B41" s="646"/>
      <c r="C41" s="646"/>
      <c r="D41" s="646"/>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49"/>
      <c r="AJ41" s="649"/>
      <c r="AK41" s="649"/>
      <c r="AL41" s="649"/>
      <c r="AM41" s="649"/>
      <c r="AN41" s="649"/>
      <c r="AO41" s="649"/>
      <c r="AP41" s="649"/>
      <c r="AQ41" s="649"/>
      <c r="AR41" s="649"/>
      <c r="AS41" s="649"/>
      <c r="AT41" s="649"/>
      <c r="AU41" s="646"/>
      <c r="AV41" s="646"/>
      <c r="AW41" s="646"/>
      <c r="AX41" s="646"/>
      <c r="AY41" s="640"/>
    </row>
    <row r="42" customFormat="false" ht="36" hidden="false" customHeight="true" outlineLevel="0" collapsed="false">
      <c r="A42" s="640"/>
      <c r="B42" s="646"/>
      <c r="C42" s="646"/>
      <c r="D42" s="646"/>
      <c r="E42" s="649"/>
      <c r="F42" s="649"/>
      <c r="G42" s="649"/>
      <c r="H42" s="649"/>
      <c r="I42" s="649"/>
      <c r="J42" s="649"/>
      <c r="K42" s="649"/>
      <c r="L42" s="649"/>
      <c r="M42" s="649"/>
      <c r="N42" s="649"/>
      <c r="O42" s="649"/>
      <c r="P42" s="649"/>
      <c r="Q42" s="649"/>
      <c r="R42" s="649"/>
      <c r="S42" s="649"/>
      <c r="T42" s="649"/>
      <c r="U42" s="649"/>
      <c r="V42" s="649"/>
      <c r="W42" s="649"/>
      <c r="X42" s="649"/>
      <c r="Y42" s="649"/>
      <c r="Z42" s="649"/>
      <c r="AA42" s="649"/>
      <c r="AB42" s="649"/>
      <c r="AC42" s="649"/>
      <c r="AD42" s="649"/>
      <c r="AE42" s="649"/>
      <c r="AF42" s="649"/>
      <c r="AG42" s="649"/>
      <c r="AH42" s="649"/>
      <c r="AI42" s="649"/>
      <c r="AJ42" s="649"/>
      <c r="AK42" s="649"/>
      <c r="AL42" s="649"/>
      <c r="AM42" s="649"/>
      <c r="AN42" s="649"/>
      <c r="AO42" s="649"/>
      <c r="AP42" s="649"/>
      <c r="AQ42" s="649"/>
      <c r="AR42" s="649"/>
      <c r="AS42" s="649"/>
      <c r="AT42" s="649"/>
      <c r="AU42" s="646"/>
      <c r="AV42" s="646"/>
      <c r="AW42" s="646"/>
      <c r="AX42" s="646"/>
      <c r="AY42" s="640"/>
    </row>
    <row r="43" customFormat="false" ht="36" hidden="false" customHeight="true" outlineLevel="0" collapsed="false">
      <c r="A43" s="640"/>
      <c r="B43" s="646"/>
      <c r="C43" s="646"/>
      <c r="D43" s="646"/>
      <c r="E43" s="649"/>
      <c r="F43" s="649"/>
      <c r="G43" s="649"/>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49"/>
      <c r="AJ43" s="649"/>
      <c r="AK43" s="649"/>
      <c r="AL43" s="649"/>
      <c r="AM43" s="649"/>
      <c r="AN43" s="649"/>
      <c r="AO43" s="649"/>
      <c r="AP43" s="649"/>
      <c r="AQ43" s="649"/>
      <c r="AR43" s="649"/>
      <c r="AS43" s="649"/>
      <c r="AT43" s="649"/>
      <c r="AU43" s="646"/>
      <c r="AV43" s="646"/>
      <c r="AW43" s="646"/>
      <c r="AX43" s="646"/>
      <c r="AY43" s="640"/>
    </row>
    <row r="44" customFormat="false" ht="36" hidden="false" customHeight="true" outlineLevel="0" collapsed="false">
      <c r="A44" s="640"/>
      <c r="B44" s="646"/>
      <c r="C44" s="646"/>
      <c r="D44" s="646"/>
      <c r="E44" s="649"/>
      <c r="F44" s="649"/>
      <c r="G44" s="649"/>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49"/>
      <c r="AJ44" s="649"/>
      <c r="AK44" s="649"/>
      <c r="AL44" s="649"/>
      <c r="AM44" s="649"/>
      <c r="AN44" s="649"/>
      <c r="AO44" s="649"/>
      <c r="AP44" s="649"/>
      <c r="AQ44" s="649"/>
      <c r="AR44" s="649"/>
      <c r="AS44" s="649"/>
      <c r="AT44" s="649"/>
      <c r="AU44" s="646"/>
      <c r="AV44" s="646"/>
      <c r="AW44" s="646"/>
      <c r="AX44" s="646"/>
      <c r="AY44" s="640"/>
    </row>
    <row r="45" customFormat="false" ht="36" hidden="false" customHeight="true" outlineLevel="0" collapsed="false">
      <c r="A45" s="640"/>
      <c r="B45" s="646"/>
      <c r="C45" s="646"/>
      <c r="D45" s="646"/>
      <c r="E45" s="649"/>
      <c r="F45" s="649"/>
      <c r="G45" s="649"/>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49"/>
      <c r="AJ45" s="649"/>
      <c r="AK45" s="649"/>
      <c r="AL45" s="649"/>
      <c r="AM45" s="649"/>
      <c r="AN45" s="649"/>
      <c r="AO45" s="649"/>
      <c r="AP45" s="649"/>
      <c r="AQ45" s="649"/>
      <c r="AR45" s="649"/>
      <c r="AS45" s="649"/>
      <c r="AT45" s="649"/>
      <c r="AU45" s="646"/>
      <c r="AV45" s="646"/>
      <c r="AW45" s="646"/>
      <c r="AX45" s="646"/>
      <c r="AY45" s="640"/>
    </row>
    <row r="46" customFormat="false" ht="36" hidden="false" customHeight="true" outlineLevel="0" collapsed="false">
      <c r="A46" s="640"/>
      <c r="B46" s="646"/>
      <c r="C46" s="646"/>
      <c r="D46" s="646"/>
      <c r="E46" s="649"/>
      <c r="F46" s="649"/>
      <c r="G46" s="649"/>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49"/>
      <c r="AJ46" s="649"/>
      <c r="AK46" s="649"/>
      <c r="AL46" s="649"/>
      <c r="AM46" s="649"/>
      <c r="AN46" s="649"/>
      <c r="AO46" s="649"/>
      <c r="AP46" s="649"/>
      <c r="AQ46" s="649"/>
      <c r="AR46" s="649"/>
      <c r="AS46" s="649"/>
      <c r="AT46" s="649"/>
      <c r="AU46" s="646"/>
      <c r="AV46" s="646"/>
      <c r="AW46" s="646"/>
      <c r="AX46" s="646"/>
      <c r="AY46" s="640"/>
    </row>
    <row r="47" customFormat="false" ht="36" hidden="false" customHeight="true" outlineLevel="0" collapsed="false">
      <c r="A47" s="640"/>
      <c r="B47" s="646"/>
      <c r="C47" s="646"/>
      <c r="D47" s="646"/>
      <c r="E47" s="649"/>
      <c r="F47" s="649"/>
      <c r="G47" s="649"/>
      <c r="H47" s="649"/>
      <c r="I47" s="649"/>
      <c r="J47" s="649"/>
      <c r="K47" s="649"/>
      <c r="L47" s="649"/>
      <c r="M47" s="649"/>
      <c r="N47" s="649"/>
      <c r="O47" s="649"/>
      <c r="P47" s="649"/>
      <c r="Q47" s="649"/>
      <c r="R47" s="649"/>
      <c r="S47" s="649"/>
      <c r="T47" s="649"/>
      <c r="U47" s="649"/>
      <c r="V47" s="649"/>
      <c r="W47" s="649"/>
      <c r="X47" s="649"/>
      <c r="Y47" s="649"/>
      <c r="Z47" s="649"/>
      <c r="AA47" s="649"/>
      <c r="AB47" s="649"/>
      <c r="AC47" s="649"/>
      <c r="AD47" s="649"/>
      <c r="AE47" s="649"/>
      <c r="AF47" s="649"/>
      <c r="AG47" s="649"/>
      <c r="AH47" s="649"/>
      <c r="AI47" s="649"/>
      <c r="AJ47" s="649"/>
      <c r="AK47" s="649"/>
      <c r="AL47" s="649"/>
      <c r="AM47" s="649"/>
      <c r="AN47" s="649"/>
      <c r="AO47" s="649"/>
      <c r="AP47" s="649"/>
      <c r="AQ47" s="649"/>
      <c r="AR47" s="649"/>
      <c r="AS47" s="649"/>
      <c r="AT47" s="649"/>
      <c r="AU47" s="646"/>
      <c r="AV47" s="646"/>
      <c r="AW47" s="646"/>
      <c r="AX47" s="646"/>
      <c r="AY47" s="640"/>
    </row>
    <row r="48" customFormat="false" ht="12" hidden="false" customHeight="true" outlineLevel="0" collapsed="false">
      <c r="A48" s="640"/>
      <c r="B48" s="646"/>
      <c r="C48" s="646"/>
      <c r="D48" s="646"/>
      <c r="E48" s="649"/>
      <c r="F48" s="649"/>
      <c r="G48" s="649"/>
      <c r="H48" s="649"/>
      <c r="I48" s="649"/>
      <c r="J48" s="649"/>
      <c r="K48" s="649"/>
      <c r="L48" s="649"/>
      <c r="M48" s="649"/>
      <c r="N48" s="649"/>
      <c r="O48" s="649"/>
      <c r="P48" s="649"/>
      <c r="Q48" s="649"/>
      <c r="R48" s="649"/>
      <c r="S48" s="649"/>
      <c r="T48" s="649"/>
      <c r="U48" s="649"/>
      <c r="V48" s="649"/>
      <c r="W48" s="649"/>
      <c r="X48" s="649"/>
      <c r="Y48" s="649"/>
      <c r="Z48" s="649"/>
      <c r="AA48" s="649"/>
      <c r="AB48" s="649"/>
      <c r="AC48" s="649"/>
      <c r="AD48" s="649"/>
      <c r="AE48" s="649"/>
      <c r="AF48" s="649"/>
      <c r="AG48" s="649"/>
      <c r="AH48" s="649"/>
      <c r="AI48" s="649"/>
      <c r="AJ48" s="649"/>
      <c r="AK48" s="649"/>
      <c r="AL48" s="649"/>
      <c r="AM48" s="649"/>
      <c r="AN48" s="649"/>
      <c r="AO48" s="649"/>
      <c r="AP48" s="649"/>
      <c r="AQ48" s="649"/>
      <c r="AR48" s="649"/>
      <c r="AS48" s="649"/>
      <c r="AT48" s="649"/>
      <c r="AU48" s="648"/>
      <c r="AV48" s="648"/>
      <c r="AW48" s="648"/>
      <c r="AX48" s="648"/>
      <c r="AY48" s="640"/>
    </row>
    <row r="49" customFormat="false" ht="35.1" hidden="false" customHeight="true" outlineLevel="0" collapsed="false">
      <c r="A49" s="639"/>
      <c r="B49" s="646"/>
      <c r="C49" s="646"/>
      <c r="D49" s="646"/>
      <c r="E49" s="649"/>
      <c r="F49" s="649"/>
      <c r="G49" s="649"/>
      <c r="H49" s="649"/>
      <c r="I49" s="649"/>
      <c r="J49" s="649"/>
      <c r="K49" s="649"/>
      <c r="L49" s="649"/>
      <c r="M49" s="649"/>
      <c r="N49" s="649"/>
      <c r="O49" s="649"/>
      <c r="P49" s="649"/>
      <c r="Q49" s="649"/>
      <c r="R49" s="649"/>
      <c r="S49" s="649"/>
      <c r="T49" s="649"/>
      <c r="U49" s="649"/>
      <c r="V49" s="649"/>
      <c r="W49" s="649"/>
      <c r="X49" s="649"/>
      <c r="Y49" s="649"/>
      <c r="Z49" s="649"/>
      <c r="AA49" s="649"/>
      <c r="AB49" s="649"/>
      <c r="AC49" s="649"/>
      <c r="AD49" s="649"/>
      <c r="AE49" s="649"/>
      <c r="AF49" s="649"/>
      <c r="AG49" s="649"/>
      <c r="AH49" s="649"/>
      <c r="AI49" s="649"/>
      <c r="AJ49" s="649"/>
      <c r="AK49" s="649"/>
      <c r="AL49" s="649"/>
      <c r="AM49" s="649"/>
      <c r="AN49" s="649"/>
      <c r="AO49" s="649"/>
      <c r="AP49" s="649"/>
      <c r="AQ49" s="649"/>
      <c r="AR49" s="649"/>
      <c r="AS49" s="649"/>
      <c r="AT49" s="649"/>
      <c r="AU49" s="641"/>
      <c r="AV49" s="648"/>
      <c r="AW49" s="648"/>
      <c r="AX49" s="648"/>
      <c r="AY49" s="640"/>
    </row>
    <row r="50" customFormat="false" ht="36" hidden="false" customHeight="true" outlineLevel="0" collapsed="false">
      <c r="A50" s="640"/>
      <c r="B50" s="646"/>
      <c r="C50" s="646"/>
      <c r="D50" s="646"/>
      <c r="E50" s="649"/>
      <c r="F50" s="649"/>
      <c r="G50" s="649"/>
      <c r="H50" s="649"/>
      <c r="I50" s="649"/>
      <c r="J50" s="649"/>
      <c r="K50" s="649"/>
      <c r="L50" s="649"/>
      <c r="M50" s="649"/>
      <c r="N50" s="649"/>
      <c r="O50" s="649"/>
      <c r="P50" s="649"/>
      <c r="Q50" s="649"/>
      <c r="R50" s="649"/>
      <c r="S50" s="649"/>
      <c r="T50" s="649"/>
      <c r="U50" s="649"/>
      <c r="V50" s="649"/>
      <c r="W50" s="649"/>
      <c r="X50" s="649"/>
      <c r="Y50" s="649"/>
      <c r="Z50" s="649"/>
      <c r="AA50" s="649"/>
      <c r="AB50" s="649"/>
      <c r="AC50" s="649"/>
      <c r="AD50" s="649"/>
      <c r="AE50" s="649"/>
      <c r="AF50" s="649"/>
      <c r="AG50" s="649"/>
      <c r="AH50" s="649"/>
      <c r="AI50" s="649"/>
      <c r="AJ50" s="649"/>
      <c r="AK50" s="649"/>
      <c r="AL50" s="649"/>
      <c r="AM50" s="649"/>
      <c r="AN50" s="649"/>
      <c r="AO50" s="649"/>
      <c r="AP50" s="649"/>
      <c r="AQ50" s="649"/>
      <c r="AR50" s="649"/>
      <c r="AS50" s="649"/>
      <c r="AT50" s="649"/>
      <c r="AU50" s="646"/>
      <c r="AV50" s="646"/>
      <c r="AW50" s="646"/>
      <c r="AX50" s="646"/>
      <c r="AY50" s="640"/>
    </row>
    <row r="51" customFormat="false" ht="36" hidden="false" customHeight="true" outlineLevel="0" collapsed="false">
      <c r="A51" s="640"/>
      <c r="B51" s="646"/>
      <c r="C51" s="646"/>
      <c r="D51" s="646"/>
      <c r="E51" s="649"/>
      <c r="F51" s="649"/>
      <c r="G51" s="649"/>
      <c r="H51" s="649"/>
      <c r="I51" s="649"/>
      <c r="J51" s="649"/>
      <c r="K51" s="649"/>
      <c r="L51" s="649"/>
      <c r="M51" s="649"/>
      <c r="N51" s="649"/>
      <c r="O51" s="649"/>
      <c r="P51" s="649"/>
      <c r="Q51" s="649"/>
      <c r="R51" s="649"/>
      <c r="S51" s="649"/>
      <c r="T51" s="649"/>
      <c r="U51" s="649"/>
      <c r="V51" s="649"/>
      <c r="W51" s="649"/>
      <c r="X51" s="649"/>
      <c r="Y51" s="649"/>
      <c r="Z51" s="649"/>
      <c r="AA51" s="649"/>
      <c r="AB51" s="649"/>
      <c r="AC51" s="649"/>
      <c r="AD51" s="649"/>
      <c r="AE51" s="649"/>
      <c r="AF51" s="649"/>
      <c r="AG51" s="649"/>
      <c r="AH51" s="649"/>
      <c r="AI51" s="649"/>
      <c r="AJ51" s="649"/>
      <c r="AK51" s="649"/>
      <c r="AL51" s="649"/>
      <c r="AM51" s="649"/>
      <c r="AN51" s="649"/>
      <c r="AO51" s="649"/>
      <c r="AP51" s="649"/>
      <c r="AQ51" s="649"/>
      <c r="AR51" s="649"/>
      <c r="AS51" s="649"/>
      <c r="AT51" s="649"/>
      <c r="AU51" s="646"/>
      <c r="AV51" s="646"/>
      <c r="AW51" s="646"/>
      <c r="AX51" s="646"/>
      <c r="AY51" s="640"/>
    </row>
    <row r="52" customFormat="false" ht="36" hidden="false" customHeight="true" outlineLevel="0" collapsed="false">
      <c r="A52" s="640"/>
      <c r="B52" s="646"/>
      <c r="C52" s="646"/>
      <c r="D52" s="646"/>
      <c r="E52" s="646"/>
      <c r="F52" s="646"/>
      <c r="G52" s="646"/>
      <c r="H52" s="646"/>
      <c r="I52" s="646"/>
      <c r="J52" s="646"/>
      <c r="K52" s="646"/>
      <c r="L52" s="646"/>
      <c r="M52" s="646"/>
      <c r="N52" s="646"/>
      <c r="O52" s="646"/>
      <c r="P52" s="646"/>
      <c r="Q52" s="646"/>
      <c r="R52" s="646"/>
      <c r="S52" s="646"/>
      <c r="T52" s="646"/>
      <c r="U52" s="646"/>
      <c r="V52" s="646"/>
      <c r="W52" s="646"/>
      <c r="X52" s="650"/>
      <c r="Y52" s="650"/>
      <c r="Z52" s="646"/>
      <c r="AA52" s="646"/>
      <c r="AB52" s="646"/>
      <c r="AC52" s="646"/>
      <c r="AD52" s="646"/>
      <c r="AE52" s="646"/>
      <c r="AF52" s="646"/>
      <c r="AG52" s="646"/>
      <c r="AH52" s="646"/>
      <c r="AI52" s="646"/>
      <c r="AJ52" s="646"/>
      <c r="AK52" s="646"/>
      <c r="AL52" s="646"/>
      <c r="AM52" s="646"/>
      <c r="AN52" s="646"/>
      <c r="AO52" s="646"/>
      <c r="AP52" s="646"/>
      <c r="AQ52" s="646"/>
      <c r="AR52" s="646"/>
      <c r="AS52" s="646"/>
      <c r="AT52" s="646"/>
      <c r="AU52" s="646"/>
      <c r="AV52" s="646"/>
      <c r="AW52" s="646"/>
      <c r="AX52" s="646"/>
      <c r="AY52" s="640"/>
    </row>
    <row r="53" customFormat="false" ht="36" hidden="false" customHeight="true" outlineLevel="0" collapsed="false">
      <c r="A53" s="640"/>
      <c r="B53" s="646"/>
      <c r="C53" s="646"/>
      <c r="D53" s="646"/>
      <c r="E53" s="646"/>
      <c r="F53" s="646"/>
      <c r="G53" s="646"/>
      <c r="H53" s="646"/>
      <c r="I53" s="646"/>
      <c r="J53" s="646"/>
      <c r="K53" s="646"/>
      <c r="L53" s="646"/>
      <c r="M53" s="646"/>
      <c r="N53" s="646"/>
      <c r="O53" s="646"/>
      <c r="P53" s="646"/>
      <c r="Q53" s="646"/>
      <c r="R53" s="646"/>
      <c r="S53" s="646"/>
      <c r="T53" s="646"/>
      <c r="U53" s="646"/>
      <c r="V53" s="646"/>
      <c r="W53" s="646"/>
      <c r="X53" s="650"/>
      <c r="Y53" s="650"/>
      <c r="Z53" s="646"/>
      <c r="AA53" s="646"/>
      <c r="AB53" s="646"/>
      <c r="AC53" s="646"/>
      <c r="AD53" s="646"/>
      <c r="AE53" s="646"/>
      <c r="AF53" s="646"/>
      <c r="AG53" s="646"/>
      <c r="AH53" s="646"/>
      <c r="AI53" s="646"/>
      <c r="AJ53" s="646"/>
      <c r="AK53" s="646"/>
      <c r="AL53" s="646"/>
      <c r="AM53" s="646"/>
      <c r="AN53" s="646"/>
      <c r="AO53" s="646"/>
      <c r="AP53" s="646"/>
      <c r="AQ53" s="646"/>
      <c r="AR53" s="646"/>
      <c r="AS53" s="646"/>
      <c r="AT53" s="646"/>
      <c r="AU53" s="646"/>
      <c r="AV53" s="646"/>
      <c r="AW53" s="646"/>
      <c r="AX53" s="646"/>
      <c r="AY53" s="640"/>
    </row>
    <row r="54" customFormat="false" ht="36" hidden="false" customHeight="true" outlineLevel="0" collapsed="false">
      <c r="A54" s="640"/>
      <c r="B54" s="646"/>
      <c r="C54" s="646"/>
      <c r="D54" s="646"/>
      <c r="E54" s="646"/>
      <c r="F54" s="646"/>
      <c r="G54" s="646"/>
      <c r="H54" s="646"/>
      <c r="I54" s="646"/>
      <c r="J54" s="646"/>
      <c r="K54" s="646"/>
      <c r="L54" s="646"/>
      <c r="M54" s="646"/>
      <c r="N54" s="646"/>
      <c r="O54" s="646"/>
      <c r="P54" s="646"/>
      <c r="Q54" s="646"/>
      <c r="R54" s="646"/>
      <c r="S54" s="646"/>
      <c r="T54" s="646"/>
      <c r="U54" s="646"/>
      <c r="V54" s="646"/>
      <c r="W54" s="646"/>
      <c r="X54" s="650"/>
      <c r="Y54" s="650"/>
      <c r="Z54" s="646"/>
      <c r="AA54" s="646"/>
      <c r="AB54" s="646"/>
      <c r="AC54" s="646"/>
      <c r="AD54" s="646"/>
      <c r="AE54" s="646"/>
      <c r="AF54" s="646"/>
      <c r="AG54" s="646"/>
      <c r="AH54" s="646"/>
      <c r="AI54" s="646"/>
      <c r="AJ54" s="646"/>
      <c r="AK54" s="646"/>
      <c r="AL54" s="646"/>
      <c r="AM54" s="646"/>
      <c r="AN54" s="646"/>
      <c r="AO54" s="646"/>
      <c r="AP54" s="646"/>
      <c r="AQ54" s="646"/>
      <c r="AR54" s="646"/>
      <c r="AS54" s="646"/>
      <c r="AT54" s="646"/>
      <c r="AU54" s="646"/>
      <c r="AV54" s="646"/>
      <c r="AW54" s="646"/>
      <c r="AX54" s="646"/>
      <c r="AY54" s="640"/>
    </row>
    <row r="55" customFormat="false" ht="36" hidden="false" customHeight="true" outlineLevel="0" collapsed="false">
      <c r="A55" s="640"/>
      <c r="B55" s="646"/>
      <c r="C55" s="646"/>
      <c r="D55" s="646"/>
      <c r="E55" s="646"/>
      <c r="F55" s="646"/>
      <c r="G55" s="646"/>
      <c r="H55" s="646"/>
      <c r="I55" s="646"/>
      <c r="J55" s="646"/>
      <c r="K55" s="646"/>
      <c r="L55" s="646"/>
      <c r="M55" s="646"/>
      <c r="N55" s="646"/>
      <c r="O55" s="646"/>
      <c r="P55" s="646"/>
      <c r="Q55" s="646"/>
      <c r="R55" s="646"/>
      <c r="S55" s="646"/>
      <c r="T55" s="646"/>
      <c r="U55" s="646"/>
      <c r="V55" s="646"/>
      <c r="W55" s="646"/>
      <c r="X55" s="650"/>
      <c r="Y55" s="650"/>
      <c r="Z55" s="646"/>
      <c r="AA55" s="646"/>
      <c r="AB55" s="646"/>
      <c r="AC55" s="646"/>
      <c r="AD55" s="646"/>
      <c r="AE55" s="646"/>
      <c r="AF55" s="646"/>
      <c r="AG55" s="646"/>
      <c r="AH55" s="646"/>
      <c r="AI55" s="646"/>
      <c r="AJ55" s="646"/>
      <c r="AK55" s="646"/>
      <c r="AL55" s="646"/>
      <c r="AM55" s="646"/>
      <c r="AN55" s="646"/>
      <c r="AO55" s="646"/>
      <c r="AP55" s="646"/>
      <c r="AQ55" s="646"/>
      <c r="AR55" s="646"/>
      <c r="AS55" s="646"/>
      <c r="AT55" s="646"/>
      <c r="AU55" s="646"/>
      <c r="AV55" s="646"/>
      <c r="AW55" s="646"/>
      <c r="AX55" s="646"/>
      <c r="AY55" s="640"/>
    </row>
    <row r="56" customFormat="false" ht="36" hidden="false" customHeight="true" outlineLevel="0" collapsed="false">
      <c r="A56" s="640"/>
      <c r="B56" s="646"/>
      <c r="C56" s="646"/>
      <c r="D56" s="646"/>
      <c r="E56" s="646"/>
      <c r="F56" s="646"/>
      <c r="G56" s="646"/>
      <c r="H56" s="646"/>
      <c r="I56" s="646"/>
      <c r="J56" s="646"/>
      <c r="K56" s="646"/>
      <c r="L56" s="646"/>
      <c r="M56" s="646"/>
      <c r="N56" s="646"/>
      <c r="O56" s="646"/>
      <c r="P56" s="646"/>
      <c r="Q56" s="646"/>
      <c r="R56" s="646"/>
      <c r="S56" s="646"/>
      <c r="T56" s="646"/>
      <c r="U56" s="646"/>
      <c r="V56" s="646"/>
      <c r="W56" s="646"/>
      <c r="X56" s="650"/>
      <c r="Y56" s="650"/>
      <c r="Z56" s="646"/>
      <c r="AA56" s="646"/>
      <c r="AB56" s="646"/>
      <c r="AC56" s="646"/>
      <c r="AD56" s="646"/>
      <c r="AE56" s="646"/>
      <c r="AF56" s="646"/>
      <c r="AG56" s="646"/>
      <c r="AH56" s="646"/>
      <c r="AI56" s="646"/>
      <c r="AJ56" s="646"/>
      <c r="AK56" s="646"/>
      <c r="AL56" s="646"/>
      <c r="AM56" s="646"/>
      <c r="AN56" s="646"/>
      <c r="AO56" s="646"/>
      <c r="AP56" s="646"/>
      <c r="AQ56" s="646"/>
      <c r="AR56" s="646"/>
      <c r="AS56" s="646"/>
      <c r="AT56" s="646"/>
      <c r="AU56" s="646"/>
      <c r="AV56" s="646"/>
      <c r="AW56" s="646"/>
      <c r="AX56" s="646"/>
      <c r="AY56" s="640"/>
    </row>
    <row r="57" customFormat="false" ht="36" hidden="false" customHeight="true" outlineLevel="0" collapsed="false">
      <c r="A57" s="640"/>
      <c r="B57" s="646"/>
      <c r="C57" s="646"/>
      <c r="D57" s="646"/>
      <c r="E57" s="646"/>
      <c r="F57" s="646"/>
      <c r="G57" s="646"/>
      <c r="H57" s="646"/>
      <c r="I57" s="646"/>
      <c r="J57" s="646"/>
      <c r="K57" s="646"/>
      <c r="L57" s="646"/>
      <c r="M57" s="646"/>
      <c r="N57" s="646"/>
      <c r="O57" s="646"/>
      <c r="P57" s="646"/>
      <c r="Q57" s="646"/>
      <c r="R57" s="646"/>
      <c r="S57" s="646"/>
      <c r="T57" s="646"/>
      <c r="U57" s="646"/>
      <c r="V57" s="646"/>
      <c r="W57" s="646"/>
      <c r="X57" s="650"/>
      <c r="Y57" s="650"/>
      <c r="Z57" s="646"/>
      <c r="AA57" s="646"/>
      <c r="AB57" s="646"/>
      <c r="AC57" s="646"/>
      <c r="AD57" s="646"/>
      <c r="AE57" s="646"/>
      <c r="AF57" s="646"/>
      <c r="AG57" s="646"/>
      <c r="AH57" s="646"/>
      <c r="AI57" s="646"/>
      <c r="AJ57" s="646"/>
      <c r="AK57" s="646"/>
      <c r="AL57" s="646"/>
      <c r="AM57" s="646"/>
      <c r="AN57" s="646"/>
      <c r="AO57" s="646"/>
      <c r="AP57" s="646"/>
      <c r="AQ57" s="646"/>
      <c r="AR57" s="646"/>
      <c r="AS57" s="646"/>
      <c r="AT57" s="646"/>
      <c r="AU57" s="646"/>
      <c r="AV57" s="646"/>
      <c r="AW57" s="646"/>
      <c r="AX57" s="646"/>
      <c r="AY57" s="640"/>
    </row>
    <row r="58" customFormat="false" ht="21.75" hidden="false" customHeight="true" outlineLevel="0" collapsed="false">
      <c r="A58" s="640"/>
      <c r="B58" s="652"/>
      <c r="C58" s="652"/>
      <c r="D58" s="653"/>
      <c r="E58" s="653"/>
      <c r="F58" s="653"/>
      <c r="G58" s="653"/>
      <c r="H58" s="653"/>
      <c r="I58" s="653"/>
      <c r="J58" s="653"/>
      <c r="K58" s="653"/>
      <c r="L58" s="653"/>
      <c r="M58" s="653"/>
      <c r="N58" s="653"/>
      <c r="O58" s="653"/>
      <c r="P58" s="653"/>
      <c r="Q58" s="653"/>
      <c r="R58" s="653"/>
      <c r="S58" s="653"/>
      <c r="T58" s="653"/>
      <c r="U58" s="653"/>
      <c r="V58" s="653"/>
      <c r="W58" s="653"/>
      <c r="X58" s="653"/>
      <c r="Y58" s="653"/>
      <c r="Z58" s="653"/>
      <c r="AA58" s="653"/>
      <c r="AB58" s="653"/>
      <c r="AC58" s="653"/>
      <c r="AD58" s="653"/>
      <c r="AE58" s="653"/>
      <c r="AF58" s="653"/>
      <c r="AG58" s="653"/>
      <c r="AH58" s="653"/>
      <c r="AI58" s="653"/>
      <c r="AJ58" s="653"/>
      <c r="AK58" s="653"/>
      <c r="AL58" s="653"/>
      <c r="AM58" s="653"/>
      <c r="AN58" s="653"/>
      <c r="AO58" s="653"/>
      <c r="AP58" s="653"/>
      <c r="AQ58" s="653"/>
      <c r="AR58" s="654"/>
      <c r="AS58" s="654"/>
      <c r="AT58" s="654"/>
      <c r="AU58" s="654"/>
      <c r="AV58" s="654"/>
      <c r="AW58" s="654"/>
      <c r="AX58" s="654"/>
      <c r="AY58" s="640"/>
      <c r="AZ58" s="655"/>
    </row>
    <row r="59" customFormat="false" ht="16.5" hidden="false" customHeight="true" outlineLevel="0" collapsed="false">
      <c r="AZ59" s="655"/>
    </row>
  </sheetData>
  <sheetProtection sheet="true" password="d199"/>
  <mergeCells count="32">
    <mergeCell ref="B4:AX4"/>
    <mergeCell ref="AR7:AX7"/>
    <mergeCell ref="B9:G9"/>
    <mergeCell ref="H9:O9"/>
    <mergeCell ref="P9:V9"/>
    <mergeCell ref="W9:AX9"/>
    <mergeCell ref="B11:G13"/>
    <mergeCell ref="H11:AX11"/>
    <mergeCell ref="H12:Y12"/>
    <mergeCell ref="Z12:AI12"/>
    <mergeCell ref="AJ12:AX12"/>
    <mergeCell ref="I13:M13"/>
    <mergeCell ref="O13:S13"/>
    <mergeCell ref="U13:Y13"/>
    <mergeCell ref="AA13:AD13"/>
    <mergeCell ref="AF13:AI13"/>
    <mergeCell ref="AK13:AN13"/>
    <mergeCell ref="AP13:AS13"/>
    <mergeCell ref="AU13:AX13"/>
    <mergeCell ref="B16:G16"/>
    <mergeCell ref="H16:X16"/>
    <mergeCell ref="Y16:AD16"/>
    <mergeCell ref="AE16:AU16"/>
    <mergeCell ref="E17:H17"/>
    <mergeCell ref="T17:U17"/>
    <mergeCell ref="AU17:AV17"/>
    <mergeCell ref="E18:AT33"/>
    <mergeCell ref="E35:K35"/>
    <mergeCell ref="T35:U35"/>
    <mergeCell ref="AI35:AT35"/>
    <mergeCell ref="AU35:AV35"/>
    <mergeCell ref="E36:AT51"/>
  </mergeCells>
  <dataValidations count="2">
    <dataValidation allowBlank="true" error="入力された桁数が不正です。&#10;5ケタで再度入力してください。" errorStyle="stop" operator="equal" showDropDown="false" showErrorMessage="true" showInputMessage="false" sqref="H9:O9" type="textLength">
      <formula1>5</formula1>
      <formula2>0</formula2>
    </dataValidation>
    <dataValidation allowBlank="true" errorStyle="stop" operator="between" showDropDown="false" showErrorMessage="true" showInputMessage="false" sqref="H13 N13 T13 Z13 AE13 AJ13 AO13 AT13" type="list">
      <formula1>"■,□"</formula1>
      <formula2>0</formula2>
    </dataValidation>
  </dataValidations>
  <printOptions headings="false" gridLines="false" gridLinesSet="true" horizontalCentered="true" verticalCentered="true"/>
  <pageMargins left="0.315277777777778" right="0.315277777777778" top="0.433333333333333"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1.99"/>
    <col collapsed="false" customWidth="true" hidden="false" outlineLevel="0" max="47" min="2" style="267" width="3.62"/>
    <col collapsed="false" customWidth="true" hidden="false" outlineLevel="0" max="48" min="48" style="267" width="1.99"/>
    <col collapsed="false" customWidth="false" hidden="false" outlineLevel="0" max="257" min="49" style="267" width="8.99"/>
  </cols>
  <sheetData>
    <row r="1" customFormat="false" ht="15" hidden="false" customHeight="false" outlineLevel="0" collapsed="false">
      <c r="AU1" s="602" t="s">
        <v>221</v>
      </c>
    </row>
    <row r="2" customFormat="false" ht="15" hidden="false" customHeight="false" outlineLevel="0" collapsed="false">
      <c r="AU2" s="603" t="s">
        <v>222</v>
      </c>
    </row>
    <row r="3" customFormat="false" ht="15" hidden="false" customHeight="false" outlineLevel="0" collapsed="false">
      <c r="AU3" s="602" t="str">
        <f aca="false">IF(OR('様式第７　補助事業実績報告書'!$BC$13&lt;&gt;"",'様式第７　補助事業実績報告書'!$M$69&lt;&gt;""),'様式第７　補助事業実績報告書'!$BC$13&amp;"_"&amp;RIGHT(TRIM('様式第７　補助事業実績報告書'!$M$69&amp;'様式第７　補助事業実績報告書'!$X$69&amp;'様式第７　補助事業実績報告書'!$AI$69),4),"")</f>
        <v/>
      </c>
    </row>
    <row r="4" s="604" customFormat="true" ht="26.25" hidden="false" customHeight="true" outlineLevel="0" collapsed="false">
      <c r="B4" s="605" t="s">
        <v>49</v>
      </c>
      <c r="C4" s="605"/>
      <c r="D4" s="605"/>
      <c r="E4" s="605"/>
      <c r="F4" s="605"/>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c r="AI4" s="605"/>
      <c r="AJ4" s="605"/>
      <c r="AK4" s="605"/>
      <c r="AL4" s="605"/>
      <c r="AM4" s="605"/>
      <c r="AN4" s="605"/>
      <c r="AO4" s="605"/>
      <c r="AP4" s="605"/>
      <c r="AQ4" s="605"/>
      <c r="AR4" s="605"/>
      <c r="AS4" s="605"/>
      <c r="AT4" s="605"/>
      <c r="AU4" s="605"/>
    </row>
    <row r="5" customFormat="false" ht="9.95" hidden="false" customHeight="true" outlineLevel="0" collapsed="false">
      <c r="C5" s="606"/>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8"/>
      <c r="AL5" s="608"/>
      <c r="AM5" s="608"/>
      <c r="AN5" s="608"/>
      <c r="AO5" s="608"/>
      <c r="AP5" s="608"/>
      <c r="AQ5" s="608"/>
      <c r="AR5" s="608"/>
      <c r="AS5" s="608"/>
      <c r="AT5" s="608"/>
      <c r="AU5" s="608"/>
    </row>
    <row r="6" customFormat="false" ht="20.1" hidden="false" customHeight="true" outlineLevel="0" collapsed="false">
      <c r="B6" s="609" t="s">
        <v>223</v>
      </c>
      <c r="C6" s="606"/>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8"/>
      <c r="AL6" s="608"/>
      <c r="AM6" s="608"/>
      <c r="AN6" s="608"/>
      <c r="AO6" s="608"/>
      <c r="AP6" s="608"/>
      <c r="AQ6" s="608"/>
      <c r="AR6" s="608"/>
      <c r="AS6" s="608"/>
      <c r="AT6" s="608"/>
      <c r="AU6" s="608"/>
    </row>
    <row r="7" customFormat="false" ht="19.5" hidden="false" customHeight="true" outlineLevel="0" collapsed="false">
      <c r="B7" s="609" t="s">
        <v>224</v>
      </c>
      <c r="C7" s="610"/>
      <c r="D7" s="611"/>
      <c r="E7" s="611"/>
      <c r="F7" s="611"/>
      <c r="AO7" s="613" t="s">
        <v>225</v>
      </c>
      <c r="AP7" s="613"/>
      <c r="AQ7" s="613"/>
      <c r="AR7" s="613"/>
      <c r="AS7" s="613"/>
      <c r="AT7" s="613"/>
      <c r="AU7" s="613"/>
    </row>
    <row r="8" customFormat="false" ht="9.75" hidden="false" customHeight="true" outlineLevel="0" collapsed="false">
      <c r="C8" s="610"/>
      <c r="D8" s="611"/>
      <c r="E8" s="611"/>
      <c r="F8" s="611"/>
    </row>
    <row r="9" customFormat="false" ht="21" hidden="false" customHeight="true" outlineLevel="0" collapsed="false">
      <c r="B9" s="634" t="s">
        <v>241</v>
      </c>
      <c r="C9" s="610"/>
      <c r="D9" s="611"/>
      <c r="E9" s="611"/>
      <c r="F9" s="611"/>
      <c r="Z9" s="634"/>
      <c r="AO9" s="656"/>
      <c r="AP9" s="656"/>
      <c r="AQ9" s="656"/>
      <c r="AR9" s="656"/>
      <c r="AS9" s="656"/>
      <c r="AT9" s="656"/>
      <c r="AU9" s="656"/>
    </row>
    <row r="10" customFormat="false" ht="30" hidden="false" customHeight="true" outlineLevel="0" collapsed="false">
      <c r="B10" s="657" t="s">
        <v>242</v>
      </c>
      <c r="C10" s="657"/>
      <c r="D10" s="657"/>
      <c r="E10" s="657"/>
      <c r="F10" s="657"/>
      <c r="G10" s="657"/>
      <c r="H10" s="658"/>
      <c r="I10" s="658"/>
      <c r="J10" s="658"/>
      <c r="K10" s="658"/>
      <c r="L10" s="658"/>
      <c r="M10" s="658"/>
      <c r="N10" s="658"/>
      <c r="O10" s="658"/>
      <c r="P10" s="658"/>
      <c r="Q10" s="658"/>
      <c r="R10" s="658"/>
      <c r="S10" s="658"/>
      <c r="T10" s="658"/>
      <c r="U10" s="658"/>
      <c r="V10" s="658"/>
      <c r="W10" s="658"/>
      <c r="X10" s="659"/>
      <c r="Y10" s="660"/>
      <c r="Z10" s="657" t="s">
        <v>242</v>
      </c>
      <c r="AA10" s="657"/>
      <c r="AB10" s="657"/>
      <c r="AC10" s="657"/>
      <c r="AD10" s="657"/>
      <c r="AE10" s="657"/>
      <c r="AF10" s="658"/>
      <c r="AG10" s="658"/>
      <c r="AH10" s="658"/>
      <c r="AI10" s="658"/>
      <c r="AJ10" s="658"/>
      <c r="AK10" s="658"/>
      <c r="AL10" s="658"/>
      <c r="AM10" s="658"/>
      <c r="AN10" s="658"/>
      <c r="AO10" s="658"/>
      <c r="AP10" s="658"/>
      <c r="AQ10" s="658"/>
      <c r="AR10" s="658"/>
      <c r="AS10" s="658"/>
      <c r="AT10" s="658"/>
      <c r="AU10" s="658"/>
    </row>
    <row r="11" customFormat="false" ht="29.25" hidden="false" customHeight="true" outlineLevel="0" collapsed="false">
      <c r="B11" s="661" t="s">
        <v>243</v>
      </c>
      <c r="C11" s="661"/>
      <c r="D11" s="661"/>
      <c r="E11" s="661"/>
      <c r="F11" s="661"/>
      <c r="G11" s="661"/>
      <c r="H11" s="662"/>
      <c r="I11" s="662"/>
      <c r="J11" s="662"/>
      <c r="K11" s="662"/>
      <c r="L11" s="662"/>
      <c r="M11" s="662"/>
      <c r="N11" s="662"/>
      <c r="O11" s="662"/>
      <c r="P11" s="662"/>
      <c r="Q11" s="662"/>
      <c r="R11" s="662"/>
      <c r="S11" s="662"/>
      <c r="T11" s="662"/>
      <c r="U11" s="662"/>
      <c r="V11" s="662"/>
      <c r="W11" s="662"/>
      <c r="X11" s="659"/>
      <c r="Y11" s="660"/>
      <c r="Z11" s="661" t="s">
        <v>243</v>
      </c>
      <c r="AA11" s="661"/>
      <c r="AB11" s="661"/>
      <c r="AC11" s="661"/>
      <c r="AD11" s="661"/>
      <c r="AE11" s="661"/>
      <c r="AF11" s="662"/>
      <c r="AG11" s="662"/>
      <c r="AH11" s="662"/>
      <c r="AI11" s="662"/>
      <c r="AJ11" s="662"/>
      <c r="AK11" s="662"/>
      <c r="AL11" s="662"/>
      <c r="AM11" s="662"/>
      <c r="AN11" s="662"/>
      <c r="AO11" s="662"/>
      <c r="AP11" s="662"/>
      <c r="AQ11" s="662"/>
      <c r="AR11" s="662"/>
      <c r="AS11" s="662"/>
      <c r="AT11" s="662"/>
      <c r="AU11" s="662"/>
    </row>
    <row r="12" customFormat="false" ht="29.25" hidden="false" customHeight="true" outlineLevel="0" collapsed="false">
      <c r="B12" s="661" t="s">
        <v>210</v>
      </c>
      <c r="C12" s="661"/>
      <c r="D12" s="661"/>
      <c r="E12" s="661"/>
      <c r="F12" s="661"/>
      <c r="G12" s="661"/>
      <c r="H12" s="663"/>
      <c r="I12" s="663"/>
      <c r="J12" s="663"/>
      <c r="K12" s="663"/>
      <c r="L12" s="663"/>
      <c r="M12" s="663"/>
      <c r="N12" s="663"/>
      <c r="O12" s="663"/>
      <c r="P12" s="663"/>
      <c r="Q12" s="663"/>
      <c r="R12" s="663"/>
      <c r="S12" s="663"/>
      <c r="T12" s="663"/>
      <c r="U12" s="663"/>
      <c r="V12" s="663"/>
      <c r="W12" s="663"/>
      <c r="X12" s="659"/>
      <c r="Y12" s="660"/>
      <c r="Z12" s="661" t="s">
        <v>210</v>
      </c>
      <c r="AA12" s="661"/>
      <c r="AB12" s="661"/>
      <c r="AC12" s="661"/>
      <c r="AD12" s="661"/>
      <c r="AE12" s="661"/>
      <c r="AF12" s="663"/>
      <c r="AG12" s="663"/>
      <c r="AH12" s="663"/>
      <c r="AI12" s="663"/>
      <c r="AJ12" s="663"/>
      <c r="AK12" s="663"/>
      <c r="AL12" s="663"/>
      <c r="AM12" s="663"/>
      <c r="AN12" s="663"/>
      <c r="AO12" s="663"/>
      <c r="AP12" s="663"/>
      <c r="AQ12" s="663"/>
      <c r="AR12" s="663"/>
      <c r="AS12" s="663"/>
      <c r="AT12" s="663"/>
      <c r="AU12" s="663"/>
    </row>
    <row r="13" customFormat="false" ht="29.25" hidden="false" customHeight="true" outlineLevel="0" collapsed="false">
      <c r="B13" s="664" t="s">
        <v>184</v>
      </c>
      <c r="C13" s="664"/>
      <c r="D13" s="664"/>
      <c r="E13" s="664"/>
      <c r="F13" s="664"/>
      <c r="G13" s="664"/>
      <c r="H13" s="665"/>
      <c r="I13" s="665"/>
      <c r="J13" s="665"/>
      <c r="K13" s="665"/>
      <c r="L13" s="665"/>
      <c r="M13" s="665"/>
      <c r="N13" s="665"/>
      <c r="O13" s="665"/>
      <c r="P13" s="665"/>
      <c r="Q13" s="665"/>
      <c r="R13" s="665"/>
      <c r="S13" s="665"/>
      <c r="T13" s="665"/>
      <c r="U13" s="665"/>
      <c r="V13" s="665"/>
      <c r="W13" s="665"/>
      <c r="X13" s="659"/>
      <c r="Y13" s="660"/>
      <c r="Z13" s="664" t="s">
        <v>184</v>
      </c>
      <c r="AA13" s="664"/>
      <c r="AB13" s="664"/>
      <c r="AC13" s="664"/>
      <c r="AD13" s="664"/>
      <c r="AE13" s="664"/>
      <c r="AF13" s="665"/>
      <c r="AG13" s="665"/>
      <c r="AH13" s="665"/>
      <c r="AI13" s="665"/>
      <c r="AJ13" s="665"/>
      <c r="AK13" s="665"/>
      <c r="AL13" s="665"/>
      <c r="AM13" s="665"/>
      <c r="AN13" s="665"/>
      <c r="AO13" s="665"/>
      <c r="AP13" s="665"/>
      <c r="AQ13" s="665"/>
      <c r="AR13" s="665"/>
      <c r="AS13" s="665"/>
      <c r="AT13" s="665"/>
      <c r="AU13" s="665"/>
    </row>
    <row r="14" customFormat="false" ht="15" hidden="false" customHeight="true" outlineLevel="0" collapsed="false">
      <c r="B14" s="617"/>
      <c r="C14" s="617"/>
      <c r="D14" s="617"/>
      <c r="E14" s="617"/>
      <c r="F14" s="617"/>
      <c r="G14" s="617"/>
      <c r="H14" s="618"/>
      <c r="I14" s="618"/>
      <c r="J14" s="618"/>
      <c r="K14" s="618"/>
      <c r="L14" s="618"/>
      <c r="M14" s="618"/>
      <c r="N14" s="618"/>
      <c r="O14" s="618"/>
      <c r="P14" s="618"/>
      <c r="Q14" s="618"/>
      <c r="R14" s="618"/>
      <c r="S14" s="618"/>
      <c r="T14" s="618"/>
      <c r="U14" s="618"/>
      <c r="V14" s="618"/>
      <c r="W14" s="618"/>
      <c r="X14" s="618"/>
      <c r="Y14" s="617"/>
      <c r="Z14" s="617"/>
      <c r="AA14" s="617"/>
      <c r="AB14" s="617"/>
      <c r="AC14" s="617"/>
      <c r="AD14" s="617"/>
      <c r="AE14" s="618"/>
      <c r="AF14" s="618"/>
      <c r="AG14" s="618"/>
      <c r="AH14" s="618"/>
      <c r="AI14" s="618"/>
      <c r="AJ14" s="618"/>
      <c r="AK14" s="618"/>
      <c r="AL14" s="618"/>
      <c r="AM14" s="618"/>
      <c r="AN14" s="618"/>
      <c r="AO14" s="618"/>
      <c r="AP14" s="618"/>
      <c r="AQ14" s="618"/>
      <c r="AR14" s="618"/>
      <c r="AS14" s="618"/>
      <c r="AT14" s="618"/>
      <c r="AU14" s="618"/>
    </row>
    <row r="15" customFormat="false" ht="34.5" hidden="false" customHeight="true" outlineLevel="0" collapsed="false">
      <c r="A15" s="639"/>
      <c r="B15" s="666" t="s">
        <v>244</v>
      </c>
      <c r="C15" s="666"/>
      <c r="D15" s="666"/>
      <c r="E15" s="666"/>
      <c r="F15" s="645"/>
      <c r="G15" s="667"/>
      <c r="H15" s="645"/>
      <c r="I15" s="668"/>
      <c r="J15" s="668"/>
      <c r="K15" s="668"/>
      <c r="L15" s="668"/>
      <c r="M15" s="668"/>
      <c r="N15" s="668"/>
      <c r="O15" s="668"/>
      <c r="P15" s="668"/>
      <c r="Q15" s="668"/>
      <c r="R15" s="668"/>
      <c r="S15" s="668"/>
      <c r="T15" s="669"/>
      <c r="U15" s="669"/>
      <c r="V15" s="645"/>
      <c r="W15" s="646"/>
      <c r="X15" s="646"/>
      <c r="Y15" s="639"/>
      <c r="Z15" s="666" t="s">
        <v>244</v>
      </c>
      <c r="AA15" s="666"/>
      <c r="AB15" s="666"/>
      <c r="AC15" s="666"/>
      <c r="AD15" s="645"/>
      <c r="AE15" s="647"/>
      <c r="AF15" s="645"/>
      <c r="AG15" s="668"/>
      <c r="AH15" s="668"/>
      <c r="AI15" s="668"/>
      <c r="AJ15" s="668"/>
      <c r="AK15" s="668"/>
      <c r="AL15" s="668"/>
      <c r="AM15" s="668"/>
      <c r="AN15" s="668"/>
      <c r="AO15" s="668"/>
      <c r="AP15" s="668"/>
      <c r="AQ15" s="668"/>
      <c r="AR15" s="669"/>
      <c r="AS15" s="669"/>
      <c r="AT15" s="645"/>
      <c r="AU15" s="648"/>
      <c r="AV15" s="640"/>
    </row>
    <row r="16" customFormat="false" ht="36" hidden="false" customHeight="true" outlineLevel="0" collapsed="false">
      <c r="A16" s="640"/>
      <c r="B16" s="649"/>
      <c r="C16" s="649"/>
      <c r="D16" s="649"/>
      <c r="E16" s="649"/>
      <c r="F16" s="649"/>
      <c r="G16" s="649"/>
      <c r="H16" s="649"/>
      <c r="I16" s="649"/>
      <c r="J16" s="649"/>
      <c r="K16" s="649"/>
      <c r="L16" s="649"/>
      <c r="M16" s="649"/>
      <c r="N16" s="649"/>
      <c r="O16" s="649"/>
      <c r="P16" s="649"/>
      <c r="Q16" s="649"/>
      <c r="R16" s="649"/>
      <c r="S16" s="649"/>
      <c r="T16" s="649"/>
      <c r="U16" s="649"/>
      <c r="V16" s="649"/>
      <c r="W16" s="649"/>
      <c r="X16" s="650"/>
      <c r="Y16" s="650"/>
      <c r="Z16" s="649"/>
      <c r="AA16" s="649"/>
      <c r="AB16" s="649"/>
      <c r="AC16" s="649"/>
      <c r="AD16" s="649"/>
      <c r="AE16" s="649"/>
      <c r="AF16" s="649"/>
      <c r="AG16" s="649"/>
      <c r="AH16" s="649"/>
      <c r="AI16" s="649"/>
      <c r="AJ16" s="649"/>
      <c r="AK16" s="649"/>
      <c r="AL16" s="649"/>
      <c r="AM16" s="649"/>
      <c r="AN16" s="649"/>
      <c r="AO16" s="649"/>
      <c r="AP16" s="649"/>
      <c r="AQ16" s="649"/>
      <c r="AR16" s="649"/>
      <c r="AS16" s="649"/>
      <c r="AT16" s="649"/>
      <c r="AU16" s="649"/>
      <c r="AV16" s="640"/>
    </row>
    <row r="17" customFormat="false" ht="36" hidden="false" customHeight="true" outlineLevel="0" collapsed="false">
      <c r="A17" s="640"/>
      <c r="B17" s="649"/>
      <c r="C17" s="649"/>
      <c r="D17" s="649"/>
      <c r="E17" s="649"/>
      <c r="F17" s="649"/>
      <c r="G17" s="649"/>
      <c r="H17" s="649"/>
      <c r="I17" s="649"/>
      <c r="J17" s="649"/>
      <c r="K17" s="649"/>
      <c r="L17" s="649"/>
      <c r="M17" s="649"/>
      <c r="N17" s="649"/>
      <c r="O17" s="649"/>
      <c r="P17" s="649"/>
      <c r="Q17" s="649"/>
      <c r="R17" s="649"/>
      <c r="S17" s="649"/>
      <c r="T17" s="649"/>
      <c r="U17" s="649"/>
      <c r="V17" s="649"/>
      <c r="W17" s="649"/>
      <c r="X17" s="650"/>
      <c r="Y17" s="650"/>
      <c r="Z17" s="649"/>
      <c r="AA17" s="649"/>
      <c r="AB17" s="649"/>
      <c r="AC17" s="649"/>
      <c r="AD17" s="649"/>
      <c r="AE17" s="649"/>
      <c r="AF17" s="649"/>
      <c r="AG17" s="649"/>
      <c r="AH17" s="649"/>
      <c r="AI17" s="649"/>
      <c r="AJ17" s="649"/>
      <c r="AK17" s="649"/>
      <c r="AL17" s="649"/>
      <c r="AM17" s="649"/>
      <c r="AN17" s="649"/>
      <c r="AO17" s="649"/>
      <c r="AP17" s="649"/>
      <c r="AQ17" s="649"/>
      <c r="AR17" s="649"/>
      <c r="AS17" s="649"/>
      <c r="AT17" s="649"/>
      <c r="AU17" s="649"/>
      <c r="AV17" s="640"/>
    </row>
    <row r="18" customFormat="false" ht="36" hidden="false" customHeight="true" outlineLevel="0" collapsed="false">
      <c r="A18" s="640"/>
      <c r="B18" s="649"/>
      <c r="C18" s="649"/>
      <c r="D18" s="649"/>
      <c r="E18" s="649"/>
      <c r="F18" s="649"/>
      <c r="G18" s="649"/>
      <c r="H18" s="649"/>
      <c r="I18" s="649"/>
      <c r="J18" s="649"/>
      <c r="K18" s="649"/>
      <c r="L18" s="649"/>
      <c r="M18" s="649"/>
      <c r="N18" s="649"/>
      <c r="O18" s="649"/>
      <c r="P18" s="649"/>
      <c r="Q18" s="649"/>
      <c r="R18" s="649"/>
      <c r="S18" s="649"/>
      <c r="T18" s="649"/>
      <c r="U18" s="649"/>
      <c r="V18" s="649"/>
      <c r="W18" s="649"/>
      <c r="X18" s="650"/>
      <c r="Y18" s="650"/>
      <c r="Z18" s="649"/>
      <c r="AA18" s="649"/>
      <c r="AB18" s="649"/>
      <c r="AC18" s="649"/>
      <c r="AD18" s="649"/>
      <c r="AE18" s="649"/>
      <c r="AF18" s="649"/>
      <c r="AG18" s="649"/>
      <c r="AH18" s="649"/>
      <c r="AI18" s="649"/>
      <c r="AJ18" s="649"/>
      <c r="AK18" s="649"/>
      <c r="AL18" s="649"/>
      <c r="AM18" s="649"/>
      <c r="AN18" s="649"/>
      <c r="AO18" s="649"/>
      <c r="AP18" s="649"/>
      <c r="AQ18" s="649"/>
      <c r="AR18" s="649"/>
      <c r="AS18" s="649"/>
      <c r="AT18" s="649"/>
      <c r="AU18" s="649"/>
      <c r="AV18" s="640"/>
    </row>
    <row r="19" customFormat="false" ht="36" hidden="false" customHeight="true" outlineLevel="0" collapsed="false">
      <c r="A19" s="640"/>
      <c r="B19" s="649"/>
      <c r="C19" s="649"/>
      <c r="D19" s="649"/>
      <c r="E19" s="649"/>
      <c r="F19" s="649"/>
      <c r="G19" s="649"/>
      <c r="H19" s="649"/>
      <c r="I19" s="649"/>
      <c r="J19" s="649"/>
      <c r="K19" s="649"/>
      <c r="L19" s="649"/>
      <c r="M19" s="649"/>
      <c r="N19" s="649"/>
      <c r="O19" s="649"/>
      <c r="P19" s="649"/>
      <c r="Q19" s="649"/>
      <c r="R19" s="649"/>
      <c r="S19" s="649"/>
      <c r="T19" s="649"/>
      <c r="U19" s="649"/>
      <c r="V19" s="649"/>
      <c r="W19" s="649"/>
      <c r="X19" s="650"/>
      <c r="Y19" s="650"/>
      <c r="Z19" s="649"/>
      <c r="AA19" s="649"/>
      <c r="AB19" s="649"/>
      <c r="AC19" s="649"/>
      <c r="AD19" s="649"/>
      <c r="AE19" s="649"/>
      <c r="AF19" s="649"/>
      <c r="AG19" s="649"/>
      <c r="AH19" s="649"/>
      <c r="AI19" s="649"/>
      <c r="AJ19" s="649"/>
      <c r="AK19" s="649"/>
      <c r="AL19" s="649"/>
      <c r="AM19" s="649"/>
      <c r="AN19" s="649"/>
      <c r="AO19" s="649"/>
      <c r="AP19" s="649"/>
      <c r="AQ19" s="649"/>
      <c r="AR19" s="649"/>
      <c r="AS19" s="649"/>
      <c r="AT19" s="649"/>
      <c r="AU19" s="649"/>
      <c r="AV19" s="640"/>
    </row>
    <row r="20" customFormat="false" ht="36" hidden="false" customHeight="true" outlineLevel="0" collapsed="false">
      <c r="A20" s="640"/>
      <c r="B20" s="649"/>
      <c r="C20" s="649"/>
      <c r="D20" s="649"/>
      <c r="E20" s="649"/>
      <c r="F20" s="649"/>
      <c r="G20" s="649"/>
      <c r="H20" s="649"/>
      <c r="I20" s="649"/>
      <c r="J20" s="649"/>
      <c r="K20" s="649"/>
      <c r="L20" s="649"/>
      <c r="M20" s="649"/>
      <c r="N20" s="649"/>
      <c r="O20" s="649"/>
      <c r="P20" s="649"/>
      <c r="Q20" s="649"/>
      <c r="R20" s="649"/>
      <c r="S20" s="649"/>
      <c r="T20" s="649"/>
      <c r="U20" s="649"/>
      <c r="V20" s="649"/>
      <c r="W20" s="649"/>
      <c r="X20" s="650"/>
      <c r="Y20" s="650"/>
      <c r="Z20" s="649"/>
      <c r="AA20" s="649"/>
      <c r="AB20" s="649"/>
      <c r="AC20" s="649"/>
      <c r="AD20" s="649"/>
      <c r="AE20" s="649"/>
      <c r="AF20" s="649"/>
      <c r="AG20" s="649"/>
      <c r="AH20" s="649"/>
      <c r="AI20" s="649"/>
      <c r="AJ20" s="649"/>
      <c r="AK20" s="649"/>
      <c r="AL20" s="649"/>
      <c r="AM20" s="649"/>
      <c r="AN20" s="649"/>
      <c r="AO20" s="649"/>
      <c r="AP20" s="649"/>
      <c r="AQ20" s="649"/>
      <c r="AR20" s="649"/>
      <c r="AS20" s="649"/>
      <c r="AT20" s="649"/>
      <c r="AU20" s="649"/>
      <c r="AV20" s="640"/>
    </row>
    <row r="21" customFormat="false" ht="36" hidden="false" customHeight="true" outlineLevel="0" collapsed="false">
      <c r="A21" s="640"/>
      <c r="B21" s="649"/>
      <c r="C21" s="649"/>
      <c r="D21" s="649"/>
      <c r="E21" s="649"/>
      <c r="F21" s="649"/>
      <c r="G21" s="649"/>
      <c r="H21" s="649"/>
      <c r="I21" s="649"/>
      <c r="J21" s="649"/>
      <c r="K21" s="649"/>
      <c r="L21" s="649"/>
      <c r="M21" s="649"/>
      <c r="N21" s="649"/>
      <c r="O21" s="649"/>
      <c r="P21" s="649"/>
      <c r="Q21" s="649"/>
      <c r="R21" s="649"/>
      <c r="S21" s="649"/>
      <c r="T21" s="649"/>
      <c r="U21" s="649"/>
      <c r="V21" s="649"/>
      <c r="W21" s="649"/>
      <c r="X21" s="650"/>
      <c r="Y21" s="650"/>
      <c r="Z21" s="649"/>
      <c r="AA21" s="649"/>
      <c r="AB21" s="649"/>
      <c r="AC21" s="649"/>
      <c r="AD21" s="649"/>
      <c r="AE21" s="649"/>
      <c r="AF21" s="649"/>
      <c r="AG21" s="649"/>
      <c r="AH21" s="649"/>
      <c r="AI21" s="649"/>
      <c r="AJ21" s="649"/>
      <c r="AK21" s="649"/>
      <c r="AL21" s="649"/>
      <c r="AM21" s="649"/>
      <c r="AN21" s="649"/>
      <c r="AO21" s="649"/>
      <c r="AP21" s="649"/>
      <c r="AQ21" s="649"/>
      <c r="AR21" s="649"/>
      <c r="AS21" s="649"/>
      <c r="AT21" s="649"/>
      <c r="AU21" s="649"/>
      <c r="AV21" s="640"/>
    </row>
    <row r="22" customFormat="false" ht="36" hidden="false" customHeight="true" outlineLevel="0" collapsed="false">
      <c r="A22" s="640"/>
      <c r="B22" s="649"/>
      <c r="C22" s="649"/>
      <c r="D22" s="649"/>
      <c r="E22" s="649"/>
      <c r="F22" s="649"/>
      <c r="G22" s="649"/>
      <c r="H22" s="649"/>
      <c r="I22" s="649"/>
      <c r="J22" s="649"/>
      <c r="K22" s="649"/>
      <c r="L22" s="649"/>
      <c r="M22" s="649"/>
      <c r="N22" s="649"/>
      <c r="O22" s="649"/>
      <c r="P22" s="649"/>
      <c r="Q22" s="649"/>
      <c r="R22" s="649"/>
      <c r="S22" s="649"/>
      <c r="T22" s="649"/>
      <c r="U22" s="649"/>
      <c r="V22" s="649"/>
      <c r="W22" s="649"/>
      <c r="X22" s="650"/>
      <c r="Y22" s="650"/>
      <c r="Z22" s="649"/>
      <c r="AA22" s="649"/>
      <c r="AB22" s="649"/>
      <c r="AC22" s="649"/>
      <c r="AD22" s="649"/>
      <c r="AE22" s="649"/>
      <c r="AF22" s="649"/>
      <c r="AG22" s="649"/>
      <c r="AH22" s="649"/>
      <c r="AI22" s="649"/>
      <c r="AJ22" s="649"/>
      <c r="AK22" s="649"/>
      <c r="AL22" s="649"/>
      <c r="AM22" s="649"/>
      <c r="AN22" s="649"/>
      <c r="AO22" s="649"/>
      <c r="AP22" s="649"/>
      <c r="AQ22" s="649"/>
      <c r="AR22" s="649"/>
      <c r="AS22" s="649"/>
      <c r="AT22" s="649"/>
      <c r="AU22" s="649"/>
      <c r="AV22" s="640"/>
    </row>
    <row r="23" customFormat="false" ht="36" hidden="false" customHeight="true" outlineLevel="0" collapsed="false">
      <c r="A23" s="640"/>
      <c r="B23" s="649"/>
      <c r="C23" s="649"/>
      <c r="D23" s="649"/>
      <c r="E23" s="649"/>
      <c r="F23" s="649"/>
      <c r="G23" s="649"/>
      <c r="H23" s="649"/>
      <c r="I23" s="649"/>
      <c r="J23" s="649"/>
      <c r="K23" s="649"/>
      <c r="L23" s="649"/>
      <c r="M23" s="649"/>
      <c r="N23" s="649"/>
      <c r="O23" s="649"/>
      <c r="P23" s="649"/>
      <c r="Q23" s="649"/>
      <c r="R23" s="649"/>
      <c r="S23" s="649"/>
      <c r="T23" s="649"/>
      <c r="U23" s="649"/>
      <c r="V23" s="649"/>
      <c r="W23" s="649"/>
      <c r="X23" s="650"/>
      <c r="Y23" s="650"/>
      <c r="Z23" s="649"/>
      <c r="AA23" s="649"/>
      <c r="AB23" s="649"/>
      <c r="AC23" s="649"/>
      <c r="AD23" s="649"/>
      <c r="AE23" s="649"/>
      <c r="AF23" s="649"/>
      <c r="AG23" s="649"/>
      <c r="AH23" s="649"/>
      <c r="AI23" s="649"/>
      <c r="AJ23" s="649"/>
      <c r="AK23" s="649"/>
      <c r="AL23" s="649"/>
      <c r="AM23" s="649"/>
      <c r="AN23" s="649"/>
      <c r="AO23" s="649"/>
      <c r="AP23" s="649"/>
      <c r="AQ23" s="649"/>
      <c r="AR23" s="649"/>
      <c r="AS23" s="649"/>
      <c r="AT23" s="649"/>
      <c r="AU23" s="649"/>
      <c r="AV23" s="640"/>
    </row>
    <row r="24" customFormat="false" ht="36" hidden="false" customHeight="true" outlineLevel="0" collapsed="false">
      <c r="A24" s="640"/>
      <c r="B24" s="649"/>
      <c r="C24" s="649"/>
      <c r="D24" s="649"/>
      <c r="E24" s="649"/>
      <c r="F24" s="649"/>
      <c r="G24" s="649"/>
      <c r="H24" s="649"/>
      <c r="I24" s="649"/>
      <c r="J24" s="649"/>
      <c r="K24" s="649"/>
      <c r="L24" s="649"/>
      <c r="M24" s="649"/>
      <c r="N24" s="649"/>
      <c r="O24" s="649"/>
      <c r="P24" s="649"/>
      <c r="Q24" s="649"/>
      <c r="R24" s="649"/>
      <c r="S24" s="649"/>
      <c r="T24" s="649"/>
      <c r="U24" s="649"/>
      <c r="V24" s="649"/>
      <c r="W24" s="649"/>
      <c r="X24" s="650"/>
      <c r="Y24" s="650"/>
      <c r="Z24" s="649"/>
      <c r="AA24" s="649"/>
      <c r="AB24" s="649"/>
      <c r="AC24" s="649"/>
      <c r="AD24" s="649"/>
      <c r="AE24" s="649"/>
      <c r="AF24" s="649"/>
      <c r="AG24" s="649"/>
      <c r="AH24" s="649"/>
      <c r="AI24" s="649"/>
      <c r="AJ24" s="649"/>
      <c r="AK24" s="649"/>
      <c r="AL24" s="649"/>
      <c r="AM24" s="649"/>
      <c r="AN24" s="649"/>
      <c r="AO24" s="649"/>
      <c r="AP24" s="649"/>
      <c r="AQ24" s="649"/>
      <c r="AR24" s="649"/>
      <c r="AS24" s="649"/>
      <c r="AT24" s="649"/>
      <c r="AU24" s="649"/>
      <c r="AV24" s="640"/>
    </row>
    <row r="25" customFormat="false" ht="36" hidden="false" customHeight="true" outlineLevel="0" collapsed="false">
      <c r="A25" s="640"/>
      <c r="B25" s="649"/>
      <c r="C25" s="649"/>
      <c r="D25" s="649"/>
      <c r="E25" s="649"/>
      <c r="F25" s="649"/>
      <c r="G25" s="649"/>
      <c r="H25" s="649"/>
      <c r="I25" s="649"/>
      <c r="J25" s="649"/>
      <c r="K25" s="649"/>
      <c r="L25" s="649"/>
      <c r="M25" s="649"/>
      <c r="N25" s="649"/>
      <c r="O25" s="649"/>
      <c r="P25" s="649"/>
      <c r="Q25" s="649"/>
      <c r="R25" s="649"/>
      <c r="S25" s="649"/>
      <c r="T25" s="649"/>
      <c r="U25" s="649"/>
      <c r="V25" s="649"/>
      <c r="W25" s="649"/>
      <c r="X25" s="650"/>
      <c r="Y25" s="650"/>
      <c r="Z25" s="649"/>
      <c r="AA25" s="649"/>
      <c r="AB25" s="649"/>
      <c r="AC25" s="649"/>
      <c r="AD25" s="649"/>
      <c r="AE25" s="649"/>
      <c r="AF25" s="649"/>
      <c r="AG25" s="649"/>
      <c r="AH25" s="649"/>
      <c r="AI25" s="649"/>
      <c r="AJ25" s="649"/>
      <c r="AK25" s="649"/>
      <c r="AL25" s="649"/>
      <c r="AM25" s="649"/>
      <c r="AN25" s="649"/>
      <c r="AO25" s="649"/>
      <c r="AP25" s="649"/>
      <c r="AQ25" s="649"/>
      <c r="AR25" s="649"/>
      <c r="AS25" s="649"/>
      <c r="AT25" s="649"/>
      <c r="AU25" s="649"/>
      <c r="AV25" s="640"/>
    </row>
    <row r="26" customFormat="false" ht="12" hidden="false" customHeight="true" outlineLevel="0" collapsed="false">
      <c r="A26" s="640"/>
      <c r="B26" s="646"/>
      <c r="C26" s="646"/>
      <c r="D26" s="646"/>
      <c r="E26" s="646"/>
      <c r="F26" s="646"/>
      <c r="G26" s="646"/>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48"/>
      <c r="AJ26" s="650"/>
      <c r="AK26" s="650"/>
      <c r="AL26" s="650"/>
      <c r="AM26" s="648"/>
      <c r="AN26" s="648"/>
      <c r="AO26" s="648"/>
      <c r="AP26" s="648"/>
      <c r="AQ26" s="648"/>
      <c r="AR26" s="648"/>
      <c r="AS26" s="648"/>
      <c r="AT26" s="648"/>
      <c r="AU26" s="648"/>
      <c r="AV26" s="640"/>
    </row>
    <row r="27" customFormat="false" ht="35.1" hidden="false" customHeight="true" outlineLevel="0" collapsed="false">
      <c r="A27" s="639"/>
      <c r="B27" s="666" t="s">
        <v>245</v>
      </c>
      <c r="C27" s="666"/>
      <c r="D27" s="666"/>
      <c r="E27" s="666"/>
      <c r="F27" s="645"/>
      <c r="G27" s="667"/>
      <c r="H27" s="667"/>
      <c r="I27" s="667"/>
      <c r="J27" s="667"/>
      <c r="K27" s="667"/>
      <c r="L27" s="667"/>
      <c r="M27" s="667"/>
      <c r="N27" s="667"/>
      <c r="O27" s="667"/>
      <c r="P27" s="667"/>
      <c r="Q27" s="670"/>
      <c r="R27" s="646"/>
      <c r="S27" s="646"/>
      <c r="T27" s="646"/>
      <c r="U27" s="646"/>
      <c r="V27" s="646"/>
      <c r="W27" s="646"/>
      <c r="X27" s="646"/>
      <c r="Y27" s="639"/>
      <c r="Z27" s="666" t="s">
        <v>245</v>
      </c>
      <c r="AA27" s="666"/>
      <c r="AB27" s="666"/>
      <c r="AC27" s="666"/>
      <c r="AD27" s="645"/>
      <c r="AE27" s="647"/>
      <c r="AF27" s="648"/>
      <c r="AG27" s="648"/>
      <c r="AH27" s="648"/>
      <c r="AI27" s="648"/>
      <c r="AJ27" s="648"/>
      <c r="AK27" s="648"/>
      <c r="AL27" s="648"/>
      <c r="AM27" s="648"/>
      <c r="AN27" s="648"/>
      <c r="AO27" s="648"/>
      <c r="AP27" s="648"/>
      <c r="AQ27" s="648"/>
      <c r="AR27" s="648"/>
      <c r="AS27" s="648"/>
      <c r="AT27" s="648"/>
      <c r="AU27" s="648"/>
      <c r="AV27" s="640"/>
    </row>
    <row r="28" customFormat="false" ht="36" hidden="false" customHeight="true" outlineLevel="0" collapsed="false">
      <c r="A28" s="640"/>
      <c r="B28" s="649"/>
      <c r="C28" s="649"/>
      <c r="D28" s="649"/>
      <c r="E28" s="649"/>
      <c r="F28" s="649"/>
      <c r="G28" s="649"/>
      <c r="H28" s="649"/>
      <c r="I28" s="649"/>
      <c r="J28" s="649"/>
      <c r="K28" s="649"/>
      <c r="L28" s="649"/>
      <c r="M28" s="649"/>
      <c r="N28" s="649"/>
      <c r="O28" s="649"/>
      <c r="P28" s="649"/>
      <c r="Q28" s="649"/>
      <c r="R28" s="649"/>
      <c r="S28" s="649"/>
      <c r="T28" s="649"/>
      <c r="U28" s="649"/>
      <c r="V28" s="649"/>
      <c r="W28" s="649"/>
      <c r="X28" s="650"/>
      <c r="Y28" s="650"/>
      <c r="Z28" s="649"/>
      <c r="AA28" s="649"/>
      <c r="AB28" s="649"/>
      <c r="AC28" s="649"/>
      <c r="AD28" s="649"/>
      <c r="AE28" s="649"/>
      <c r="AF28" s="649"/>
      <c r="AG28" s="649"/>
      <c r="AH28" s="649"/>
      <c r="AI28" s="649"/>
      <c r="AJ28" s="649"/>
      <c r="AK28" s="649"/>
      <c r="AL28" s="649"/>
      <c r="AM28" s="649"/>
      <c r="AN28" s="649"/>
      <c r="AO28" s="649"/>
      <c r="AP28" s="649"/>
      <c r="AQ28" s="649"/>
      <c r="AR28" s="649"/>
      <c r="AS28" s="649"/>
      <c r="AT28" s="649"/>
      <c r="AU28" s="649"/>
      <c r="AV28" s="640"/>
    </row>
    <row r="29" customFormat="false" ht="36" hidden="false" customHeight="true" outlineLevel="0" collapsed="false">
      <c r="A29" s="640"/>
      <c r="B29" s="649"/>
      <c r="C29" s="649"/>
      <c r="D29" s="649"/>
      <c r="E29" s="649"/>
      <c r="F29" s="649"/>
      <c r="G29" s="649"/>
      <c r="H29" s="649"/>
      <c r="I29" s="649"/>
      <c r="J29" s="649"/>
      <c r="K29" s="649"/>
      <c r="L29" s="649"/>
      <c r="M29" s="649"/>
      <c r="N29" s="649"/>
      <c r="O29" s="649"/>
      <c r="P29" s="649"/>
      <c r="Q29" s="649"/>
      <c r="R29" s="649"/>
      <c r="S29" s="649"/>
      <c r="T29" s="649"/>
      <c r="U29" s="649"/>
      <c r="V29" s="649"/>
      <c r="W29" s="649"/>
      <c r="X29" s="650"/>
      <c r="Y29" s="650"/>
      <c r="Z29" s="649"/>
      <c r="AA29" s="649"/>
      <c r="AB29" s="649"/>
      <c r="AC29" s="649"/>
      <c r="AD29" s="649"/>
      <c r="AE29" s="649"/>
      <c r="AF29" s="649"/>
      <c r="AG29" s="649"/>
      <c r="AH29" s="649"/>
      <c r="AI29" s="649"/>
      <c r="AJ29" s="649"/>
      <c r="AK29" s="649"/>
      <c r="AL29" s="649"/>
      <c r="AM29" s="649"/>
      <c r="AN29" s="649"/>
      <c r="AO29" s="649"/>
      <c r="AP29" s="649"/>
      <c r="AQ29" s="649"/>
      <c r="AR29" s="649"/>
      <c r="AS29" s="649"/>
      <c r="AT29" s="649"/>
      <c r="AU29" s="649"/>
      <c r="AV29" s="640"/>
    </row>
    <row r="30" customFormat="false" ht="36" hidden="false" customHeight="true" outlineLevel="0" collapsed="false">
      <c r="A30" s="640"/>
      <c r="B30" s="649"/>
      <c r="C30" s="649"/>
      <c r="D30" s="649"/>
      <c r="E30" s="649"/>
      <c r="F30" s="649"/>
      <c r="G30" s="649"/>
      <c r="H30" s="649"/>
      <c r="I30" s="649"/>
      <c r="J30" s="649"/>
      <c r="K30" s="649"/>
      <c r="L30" s="649"/>
      <c r="M30" s="649"/>
      <c r="N30" s="649"/>
      <c r="O30" s="649"/>
      <c r="P30" s="649"/>
      <c r="Q30" s="649"/>
      <c r="R30" s="649"/>
      <c r="S30" s="649"/>
      <c r="T30" s="649"/>
      <c r="U30" s="649"/>
      <c r="V30" s="649"/>
      <c r="W30" s="649"/>
      <c r="X30" s="650"/>
      <c r="Y30" s="650"/>
      <c r="Z30" s="649"/>
      <c r="AA30" s="649"/>
      <c r="AB30" s="649"/>
      <c r="AC30" s="649"/>
      <c r="AD30" s="649"/>
      <c r="AE30" s="649"/>
      <c r="AF30" s="649"/>
      <c r="AG30" s="649"/>
      <c r="AH30" s="649"/>
      <c r="AI30" s="649"/>
      <c r="AJ30" s="649"/>
      <c r="AK30" s="649"/>
      <c r="AL30" s="649"/>
      <c r="AM30" s="649"/>
      <c r="AN30" s="649"/>
      <c r="AO30" s="649"/>
      <c r="AP30" s="649"/>
      <c r="AQ30" s="649"/>
      <c r="AR30" s="649"/>
      <c r="AS30" s="649"/>
      <c r="AT30" s="649"/>
      <c r="AU30" s="649"/>
      <c r="AV30" s="640"/>
    </row>
    <row r="31" customFormat="false" ht="36" hidden="false" customHeight="true" outlineLevel="0" collapsed="false">
      <c r="A31" s="640"/>
      <c r="B31" s="649"/>
      <c r="C31" s="649"/>
      <c r="D31" s="649"/>
      <c r="E31" s="649"/>
      <c r="F31" s="649"/>
      <c r="G31" s="649"/>
      <c r="H31" s="649"/>
      <c r="I31" s="649"/>
      <c r="J31" s="649"/>
      <c r="K31" s="649"/>
      <c r="L31" s="649"/>
      <c r="M31" s="649"/>
      <c r="N31" s="649"/>
      <c r="O31" s="649"/>
      <c r="P31" s="649"/>
      <c r="Q31" s="649"/>
      <c r="R31" s="649"/>
      <c r="S31" s="649"/>
      <c r="T31" s="649"/>
      <c r="U31" s="649"/>
      <c r="V31" s="649"/>
      <c r="W31" s="649"/>
      <c r="X31" s="650"/>
      <c r="Y31" s="650"/>
      <c r="Z31" s="649"/>
      <c r="AA31" s="649"/>
      <c r="AB31" s="649"/>
      <c r="AC31" s="649"/>
      <c r="AD31" s="649"/>
      <c r="AE31" s="649"/>
      <c r="AF31" s="649"/>
      <c r="AG31" s="649"/>
      <c r="AH31" s="649"/>
      <c r="AI31" s="649"/>
      <c r="AJ31" s="649"/>
      <c r="AK31" s="649"/>
      <c r="AL31" s="649"/>
      <c r="AM31" s="649"/>
      <c r="AN31" s="649"/>
      <c r="AO31" s="649"/>
      <c r="AP31" s="649"/>
      <c r="AQ31" s="649"/>
      <c r="AR31" s="649"/>
      <c r="AS31" s="649"/>
      <c r="AT31" s="649"/>
      <c r="AU31" s="649"/>
      <c r="AV31" s="640"/>
    </row>
    <row r="32" customFormat="false" ht="36" hidden="false" customHeight="true" outlineLevel="0" collapsed="false">
      <c r="A32" s="640"/>
      <c r="B32" s="649"/>
      <c r="C32" s="649"/>
      <c r="D32" s="649"/>
      <c r="E32" s="649"/>
      <c r="F32" s="649"/>
      <c r="G32" s="649"/>
      <c r="H32" s="649"/>
      <c r="I32" s="649"/>
      <c r="J32" s="649"/>
      <c r="K32" s="649"/>
      <c r="L32" s="649"/>
      <c r="M32" s="649"/>
      <c r="N32" s="649"/>
      <c r="O32" s="649"/>
      <c r="P32" s="649"/>
      <c r="Q32" s="649"/>
      <c r="R32" s="649"/>
      <c r="S32" s="649"/>
      <c r="T32" s="649"/>
      <c r="U32" s="649"/>
      <c r="V32" s="649"/>
      <c r="W32" s="649"/>
      <c r="X32" s="650"/>
      <c r="Y32" s="650"/>
      <c r="Z32" s="649"/>
      <c r="AA32" s="649"/>
      <c r="AB32" s="649"/>
      <c r="AC32" s="649"/>
      <c r="AD32" s="649"/>
      <c r="AE32" s="649"/>
      <c r="AF32" s="649"/>
      <c r="AG32" s="649"/>
      <c r="AH32" s="649"/>
      <c r="AI32" s="649"/>
      <c r="AJ32" s="649"/>
      <c r="AK32" s="649"/>
      <c r="AL32" s="649"/>
      <c r="AM32" s="649"/>
      <c r="AN32" s="649"/>
      <c r="AO32" s="649"/>
      <c r="AP32" s="649"/>
      <c r="AQ32" s="649"/>
      <c r="AR32" s="649"/>
      <c r="AS32" s="649"/>
      <c r="AT32" s="649"/>
      <c r="AU32" s="649"/>
      <c r="AV32" s="640"/>
    </row>
    <row r="33" customFormat="false" ht="36" hidden="false" customHeight="true" outlineLevel="0" collapsed="false">
      <c r="A33" s="640"/>
      <c r="B33" s="649"/>
      <c r="C33" s="649"/>
      <c r="D33" s="649"/>
      <c r="E33" s="649"/>
      <c r="F33" s="649"/>
      <c r="G33" s="649"/>
      <c r="H33" s="649"/>
      <c r="I33" s="649"/>
      <c r="J33" s="649"/>
      <c r="K33" s="649"/>
      <c r="L33" s="649"/>
      <c r="M33" s="649"/>
      <c r="N33" s="649"/>
      <c r="O33" s="649"/>
      <c r="P33" s="649"/>
      <c r="Q33" s="649"/>
      <c r="R33" s="649"/>
      <c r="S33" s="649"/>
      <c r="T33" s="649"/>
      <c r="U33" s="649"/>
      <c r="V33" s="649"/>
      <c r="W33" s="649"/>
      <c r="X33" s="650"/>
      <c r="Y33" s="650"/>
      <c r="Z33" s="649"/>
      <c r="AA33" s="649"/>
      <c r="AB33" s="649"/>
      <c r="AC33" s="649"/>
      <c r="AD33" s="649"/>
      <c r="AE33" s="649"/>
      <c r="AF33" s="649"/>
      <c r="AG33" s="649"/>
      <c r="AH33" s="649"/>
      <c r="AI33" s="649"/>
      <c r="AJ33" s="649"/>
      <c r="AK33" s="649"/>
      <c r="AL33" s="649"/>
      <c r="AM33" s="649"/>
      <c r="AN33" s="649"/>
      <c r="AO33" s="649"/>
      <c r="AP33" s="649"/>
      <c r="AQ33" s="649"/>
      <c r="AR33" s="649"/>
      <c r="AS33" s="649"/>
      <c r="AT33" s="649"/>
      <c r="AU33" s="649"/>
      <c r="AV33" s="640"/>
    </row>
    <row r="34" customFormat="false" ht="36" hidden="false" customHeight="true" outlineLevel="0" collapsed="false">
      <c r="A34" s="640"/>
      <c r="B34" s="649"/>
      <c r="C34" s="649"/>
      <c r="D34" s="649"/>
      <c r="E34" s="649"/>
      <c r="F34" s="649"/>
      <c r="G34" s="649"/>
      <c r="H34" s="649"/>
      <c r="I34" s="649"/>
      <c r="J34" s="649"/>
      <c r="K34" s="649"/>
      <c r="L34" s="649"/>
      <c r="M34" s="649"/>
      <c r="N34" s="649"/>
      <c r="O34" s="649"/>
      <c r="P34" s="649"/>
      <c r="Q34" s="649"/>
      <c r="R34" s="649"/>
      <c r="S34" s="649"/>
      <c r="T34" s="649"/>
      <c r="U34" s="649"/>
      <c r="V34" s="649"/>
      <c r="W34" s="649"/>
      <c r="X34" s="650"/>
      <c r="Y34" s="650"/>
      <c r="Z34" s="649"/>
      <c r="AA34" s="649"/>
      <c r="AB34" s="649"/>
      <c r="AC34" s="649"/>
      <c r="AD34" s="649"/>
      <c r="AE34" s="649"/>
      <c r="AF34" s="649"/>
      <c r="AG34" s="649"/>
      <c r="AH34" s="649"/>
      <c r="AI34" s="649"/>
      <c r="AJ34" s="649"/>
      <c r="AK34" s="649"/>
      <c r="AL34" s="649"/>
      <c r="AM34" s="649"/>
      <c r="AN34" s="649"/>
      <c r="AO34" s="649"/>
      <c r="AP34" s="649"/>
      <c r="AQ34" s="649"/>
      <c r="AR34" s="649"/>
      <c r="AS34" s="649"/>
      <c r="AT34" s="649"/>
      <c r="AU34" s="649"/>
      <c r="AV34" s="640"/>
    </row>
    <row r="35" customFormat="false" ht="36" hidden="false" customHeight="true" outlineLevel="0" collapsed="false">
      <c r="A35" s="640"/>
      <c r="B35" s="649"/>
      <c r="C35" s="649"/>
      <c r="D35" s="649"/>
      <c r="E35" s="649"/>
      <c r="F35" s="649"/>
      <c r="G35" s="649"/>
      <c r="H35" s="649"/>
      <c r="I35" s="649"/>
      <c r="J35" s="649"/>
      <c r="K35" s="649"/>
      <c r="L35" s="649"/>
      <c r="M35" s="649"/>
      <c r="N35" s="649"/>
      <c r="O35" s="649"/>
      <c r="P35" s="649"/>
      <c r="Q35" s="649"/>
      <c r="R35" s="649"/>
      <c r="S35" s="649"/>
      <c r="T35" s="649"/>
      <c r="U35" s="649"/>
      <c r="V35" s="649"/>
      <c r="W35" s="649"/>
      <c r="X35" s="650"/>
      <c r="Y35" s="650"/>
      <c r="Z35" s="649"/>
      <c r="AA35" s="649"/>
      <c r="AB35" s="649"/>
      <c r="AC35" s="649"/>
      <c r="AD35" s="649"/>
      <c r="AE35" s="649"/>
      <c r="AF35" s="649"/>
      <c r="AG35" s="649"/>
      <c r="AH35" s="649"/>
      <c r="AI35" s="649"/>
      <c r="AJ35" s="649"/>
      <c r="AK35" s="649"/>
      <c r="AL35" s="649"/>
      <c r="AM35" s="649"/>
      <c r="AN35" s="649"/>
      <c r="AO35" s="649"/>
      <c r="AP35" s="649"/>
      <c r="AQ35" s="649"/>
      <c r="AR35" s="649"/>
      <c r="AS35" s="649"/>
      <c r="AT35" s="649"/>
      <c r="AU35" s="649"/>
      <c r="AV35" s="640"/>
    </row>
    <row r="36" customFormat="false" ht="36" hidden="false" customHeight="true" outlineLevel="0" collapsed="false">
      <c r="A36" s="640"/>
      <c r="B36" s="649"/>
      <c r="C36" s="649"/>
      <c r="D36" s="649"/>
      <c r="E36" s="649"/>
      <c r="F36" s="649"/>
      <c r="G36" s="649"/>
      <c r="H36" s="649"/>
      <c r="I36" s="649"/>
      <c r="J36" s="649"/>
      <c r="K36" s="649"/>
      <c r="L36" s="649"/>
      <c r="M36" s="649"/>
      <c r="N36" s="649"/>
      <c r="O36" s="649"/>
      <c r="P36" s="649"/>
      <c r="Q36" s="649"/>
      <c r="R36" s="649"/>
      <c r="S36" s="649"/>
      <c r="T36" s="649"/>
      <c r="U36" s="649"/>
      <c r="V36" s="649"/>
      <c r="W36" s="649"/>
      <c r="X36" s="650"/>
      <c r="Y36" s="650"/>
      <c r="Z36" s="649"/>
      <c r="AA36" s="649"/>
      <c r="AB36" s="649"/>
      <c r="AC36" s="649"/>
      <c r="AD36" s="649"/>
      <c r="AE36" s="649"/>
      <c r="AF36" s="649"/>
      <c r="AG36" s="649"/>
      <c r="AH36" s="649"/>
      <c r="AI36" s="649"/>
      <c r="AJ36" s="649"/>
      <c r="AK36" s="649"/>
      <c r="AL36" s="649"/>
      <c r="AM36" s="649"/>
      <c r="AN36" s="649"/>
      <c r="AO36" s="649"/>
      <c r="AP36" s="649"/>
      <c r="AQ36" s="649"/>
      <c r="AR36" s="649"/>
      <c r="AS36" s="649"/>
      <c r="AT36" s="649"/>
      <c r="AU36" s="649"/>
      <c r="AV36" s="640"/>
    </row>
    <row r="37" customFormat="false" ht="36" hidden="false" customHeight="true" outlineLevel="0" collapsed="false">
      <c r="A37" s="640"/>
      <c r="B37" s="649"/>
      <c r="C37" s="649"/>
      <c r="D37" s="649"/>
      <c r="E37" s="649"/>
      <c r="F37" s="649"/>
      <c r="G37" s="649"/>
      <c r="H37" s="649"/>
      <c r="I37" s="649"/>
      <c r="J37" s="649"/>
      <c r="K37" s="649"/>
      <c r="L37" s="649"/>
      <c r="M37" s="649"/>
      <c r="N37" s="649"/>
      <c r="O37" s="649"/>
      <c r="P37" s="649"/>
      <c r="Q37" s="649"/>
      <c r="R37" s="649"/>
      <c r="S37" s="649"/>
      <c r="T37" s="649"/>
      <c r="U37" s="649"/>
      <c r="V37" s="649"/>
      <c r="W37" s="649"/>
      <c r="X37" s="650"/>
      <c r="Y37" s="650"/>
      <c r="Z37" s="649"/>
      <c r="AA37" s="649"/>
      <c r="AB37" s="649"/>
      <c r="AC37" s="649"/>
      <c r="AD37" s="649"/>
      <c r="AE37" s="649"/>
      <c r="AF37" s="649"/>
      <c r="AG37" s="649"/>
      <c r="AH37" s="649"/>
      <c r="AI37" s="649"/>
      <c r="AJ37" s="649"/>
      <c r="AK37" s="649"/>
      <c r="AL37" s="649"/>
      <c r="AM37" s="649"/>
      <c r="AN37" s="649"/>
      <c r="AO37" s="649"/>
      <c r="AP37" s="649"/>
      <c r="AQ37" s="649"/>
      <c r="AR37" s="649"/>
      <c r="AS37" s="649"/>
      <c r="AT37" s="649"/>
      <c r="AU37" s="649"/>
      <c r="AV37" s="640"/>
    </row>
    <row r="38" customFormat="false" ht="12" hidden="false" customHeight="true" outlineLevel="0" collapsed="false">
      <c r="A38" s="640"/>
      <c r="B38" s="646"/>
      <c r="C38" s="646"/>
      <c r="D38" s="646"/>
      <c r="E38" s="646"/>
      <c r="F38" s="646"/>
      <c r="G38" s="646"/>
      <c r="H38" s="650"/>
      <c r="I38" s="650"/>
      <c r="J38" s="650"/>
      <c r="K38" s="650"/>
      <c r="L38" s="650"/>
      <c r="M38" s="650"/>
      <c r="N38" s="650"/>
      <c r="O38" s="650"/>
      <c r="P38" s="650"/>
      <c r="Q38" s="650"/>
      <c r="R38" s="650"/>
      <c r="S38" s="650"/>
      <c r="T38" s="650"/>
      <c r="U38" s="650"/>
      <c r="V38" s="650"/>
      <c r="W38" s="650"/>
      <c r="X38" s="650"/>
      <c r="Y38" s="650"/>
      <c r="Z38" s="650"/>
      <c r="AA38" s="650"/>
      <c r="AB38" s="650"/>
      <c r="AC38" s="650"/>
      <c r="AD38" s="650"/>
      <c r="AE38" s="650"/>
      <c r="AF38" s="650"/>
      <c r="AG38" s="650"/>
      <c r="AH38" s="650"/>
      <c r="AI38" s="648"/>
      <c r="AJ38" s="650"/>
      <c r="AK38" s="650"/>
      <c r="AL38" s="650"/>
      <c r="AM38" s="648"/>
      <c r="AN38" s="648"/>
      <c r="AO38" s="648"/>
      <c r="AP38" s="648"/>
      <c r="AQ38" s="648"/>
      <c r="AR38" s="648"/>
      <c r="AS38" s="648"/>
      <c r="AT38" s="648"/>
      <c r="AU38" s="648"/>
      <c r="AV38" s="640"/>
    </row>
    <row r="39" customFormat="false" ht="35.1" hidden="false" customHeight="true" outlineLevel="0" collapsed="false">
      <c r="A39" s="639"/>
      <c r="B39" s="666" t="s">
        <v>246</v>
      </c>
      <c r="C39" s="666"/>
      <c r="D39" s="666"/>
      <c r="E39" s="666"/>
      <c r="F39" s="671" t="s">
        <v>124</v>
      </c>
      <c r="G39" s="668"/>
      <c r="H39" s="668"/>
      <c r="I39" s="668"/>
      <c r="J39" s="668"/>
      <c r="K39" s="668"/>
      <c r="L39" s="668"/>
      <c r="M39" s="668"/>
      <c r="N39" s="668"/>
      <c r="O39" s="668"/>
      <c r="P39" s="668"/>
      <c r="Q39" s="668"/>
      <c r="R39" s="672" t="s">
        <v>125</v>
      </c>
      <c r="S39" s="646"/>
      <c r="T39" s="646"/>
      <c r="U39" s="646"/>
      <c r="V39" s="646"/>
      <c r="W39" s="646"/>
      <c r="X39" s="646"/>
      <c r="Y39" s="639"/>
      <c r="Z39" s="666" t="s">
        <v>246</v>
      </c>
      <c r="AA39" s="666"/>
      <c r="AB39" s="666"/>
      <c r="AC39" s="666"/>
      <c r="AD39" s="671" t="s">
        <v>124</v>
      </c>
      <c r="AE39" s="668"/>
      <c r="AF39" s="668"/>
      <c r="AG39" s="668"/>
      <c r="AH39" s="668"/>
      <c r="AI39" s="668"/>
      <c r="AJ39" s="668"/>
      <c r="AK39" s="668"/>
      <c r="AL39" s="668"/>
      <c r="AM39" s="668"/>
      <c r="AN39" s="668"/>
      <c r="AO39" s="668"/>
      <c r="AP39" s="672" t="s">
        <v>125</v>
      </c>
      <c r="AQ39" s="646"/>
      <c r="AR39" s="646"/>
      <c r="AS39" s="646"/>
      <c r="AT39" s="646"/>
      <c r="AU39" s="646"/>
      <c r="AV39" s="640"/>
    </row>
    <row r="40" customFormat="false" ht="36" hidden="false" customHeight="true" outlineLevel="0" collapsed="false">
      <c r="A40" s="640"/>
      <c r="B40" s="649"/>
      <c r="C40" s="649"/>
      <c r="D40" s="649"/>
      <c r="E40" s="649"/>
      <c r="F40" s="649"/>
      <c r="G40" s="649"/>
      <c r="H40" s="649"/>
      <c r="I40" s="649"/>
      <c r="J40" s="649"/>
      <c r="K40" s="649"/>
      <c r="L40" s="649"/>
      <c r="M40" s="649"/>
      <c r="N40" s="649"/>
      <c r="O40" s="649"/>
      <c r="P40" s="649"/>
      <c r="Q40" s="649"/>
      <c r="R40" s="649"/>
      <c r="S40" s="649"/>
      <c r="T40" s="649"/>
      <c r="U40" s="649"/>
      <c r="V40" s="649"/>
      <c r="W40" s="649"/>
      <c r="X40" s="650"/>
      <c r="Y40" s="650"/>
      <c r="Z40" s="649"/>
      <c r="AA40" s="649"/>
      <c r="AB40" s="649"/>
      <c r="AC40" s="649"/>
      <c r="AD40" s="649"/>
      <c r="AE40" s="649"/>
      <c r="AF40" s="649"/>
      <c r="AG40" s="649"/>
      <c r="AH40" s="649"/>
      <c r="AI40" s="649"/>
      <c r="AJ40" s="649"/>
      <c r="AK40" s="649"/>
      <c r="AL40" s="649"/>
      <c r="AM40" s="649"/>
      <c r="AN40" s="649"/>
      <c r="AO40" s="649"/>
      <c r="AP40" s="649"/>
      <c r="AQ40" s="649"/>
      <c r="AR40" s="649"/>
      <c r="AS40" s="649"/>
      <c r="AT40" s="649"/>
      <c r="AU40" s="649"/>
      <c r="AV40" s="640"/>
    </row>
    <row r="41" customFormat="false" ht="36" hidden="false" customHeight="true" outlineLevel="0" collapsed="false">
      <c r="A41" s="640"/>
      <c r="B41" s="649"/>
      <c r="C41" s="649"/>
      <c r="D41" s="649"/>
      <c r="E41" s="649"/>
      <c r="F41" s="649"/>
      <c r="G41" s="649"/>
      <c r="H41" s="649"/>
      <c r="I41" s="649"/>
      <c r="J41" s="649"/>
      <c r="K41" s="649"/>
      <c r="L41" s="649"/>
      <c r="M41" s="649"/>
      <c r="N41" s="649"/>
      <c r="O41" s="649"/>
      <c r="P41" s="649"/>
      <c r="Q41" s="649"/>
      <c r="R41" s="649"/>
      <c r="S41" s="649"/>
      <c r="T41" s="649"/>
      <c r="U41" s="649"/>
      <c r="V41" s="649"/>
      <c r="W41" s="649"/>
      <c r="X41" s="650"/>
      <c r="Y41" s="650"/>
      <c r="Z41" s="649"/>
      <c r="AA41" s="649"/>
      <c r="AB41" s="649"/>
      <c r="AC41" s="649"/>
      <c r="AD41" s="649"/>
      <c r="AE41" s="649"/>
      <c r="AF41" s="649"/>
      <c r="AG41" s="649"/>
      <c r="AH41" s="649"/>
      <c r="AI41" s="649"/>
      <c r="AJ41" s="649"/>
      <c r="AK41" s="649"/>
      <c r="AL41" s="649"/>
      <c r="AM41" s="649"/>
      <c r="AN41" s="649"/>
      <c r="AO41" s="649"/>
      <c r="AP41" s="649"/>
      <c r="AQ41" s="649"/>
      <c r="AR41" s="649"/>
      <c r="AS41" s="649"/>
      <c r="AT41" s="649"/>
      <c r="AU41" s="649"/>
      <c r="AV41" s="640"/>
    </row>
    <row r="42" customFormat="false" ht="36" hidden="false" customHeight="true" outlineLevel="0" collapsed="false">
      <c r="A42" s="640"/>
      <c r="B42" s="649"/>
      <c r="C42" s="649"/>
      <c r="D42" s="649"/>
      <c r="E42" s="649"/>
      <c r="F42" s="649"/>
      <c r="G42" s="649"/>
      <c r="H42" s="649"/>
      <c r="I42" s="649"/>
      <c r="J42" s="649"/>
      <c r="K42" s="649"/>
      <c r="L42" s="649"/>
      <c r="M42" s="649"/>
      <c r="N42" s="649"/>
      <c r="O42" s="649"/>
      <c r="P42" s="649"/>
      <c r="Q42" s="649"/>
      <c r="R42" s="649"/>
      <c r="S42" s="649"/>
      <c r="T42" s="649"/>
      <c r="U42" s="649"/>
      <c r="V42" s="649"/>
      <c r="W42" s="649"/>
      <c r="X42" s="650"/>
      <c r="Y42" s="650"/>
      <c r="Z42" s="649"/>
      <c r="AA42" s="649"/>
      <c r="AB42" s="649"/>
      <c r="AC42" s="649"/>
      <c r="AD42" s="649"/>
      <c r="AE42" s="649"/>
      <c r="AF42" s="649"/>
      <c r="AG42" s="649"/>
      <c r="AH42" s="649"/>
      <c r="AI42" s="649"/>
      <c r="AJ42" s="649"/>
      <c r="AK42" s="649"/>
      <c r="AL42" s="649"/>
      <c r="AM42" s="649"/>
      <c r="AN42" s="649"/>
      <c r="AO42" s="649"/>
      <c r="AP42" s="649"/>
      <c r="AQ42" s="649"/>
      <c r="AR42" s="649"/>
      <c r="AS42" s="649"/>
      <c r="AT42" s="649"/>
      <c r="AU42" s="649"/>
      <c r="AV42" s="640"/>
    </row>
    <row r="43" customFormat="false" ht="36" hidden="false" customHeight="true" outlineLevel="0" collapsed="false">
      <c r="A43" s="640"/>
      <c r="B43" s="649"/>
      <c r="C43" s="649"/>
      <c r="D43" s="649"/>
      <c r="E43" s="649"/>
      <c r="F43" s="649"/>
      <c r="G43" s="649"/>
      <c r="H43" s="649"/>
      <c r="I43" s="649"/>
      <c r="J43" s="649"/>
      <c r="K43" s="649"/>
      <c r="L43" s="649"/>
      <c r="M43" s="649"/>
      <c r="N43" s="649"/>
      <c r="O43" s="649"/>
      <c r="P43" s="649"/>
      <c r="Q43" s="649"/>
      <c r="R43" s="649"/>
      <c r="S43" s="649"/>
      <c r="T43" s="649"/>
      <c r="U43" s="649"/>
      <c r="V43" s="649"/>
      <c r="W43" s="649"/>
      <c r="X43" s="650"/>
      <c r="Y43" s="650"/>
      <c r="Z43" s="649"/>
      <c r="AA43" s="649"/>
      <c r="AB43" s="649"/>
      <c r="AC43" s="649"/>
      <c r="AD43" s="649"/>
      <c r="AE43" s="649"/>
      <c r="AF43" s="649"/>
      <c r="AG43" s="649"/>
      <c r="AH43" s="649"/>
      <c r="AI43" s="649"/>
      <c r="AJ43" s="649"/>
      <c r="AK43" s="649"/>
      <c r="AL43" s="649"/>
      <c r="AM43" s="649"/>
      <c r="AN43" s="649"/>
      <c r="AO43" s="649"/>
      <c r="AP43" s="649"/>
      <c r="AQ43" s="649"/>
      <c r="AR43" s="649"/>
      <c r="AS43" s="649"/>
      <c r="AT43" s="649"/>
      <c r="AU43" s="649"/>
      <c r="AV43" s="640"/>
    </row>
    <row r="44" customFormat="false" ht="36" hidden="false" customHeight="true" outlineLevel="0" collapsed="false">
      <c r="A44" s="640"/>
      <c r="B44" s="649"/>
      <c r="C44" s="649"/>
      <c r="D44" s="649"/>
      <c r="E44" s="649"/>
      <c r="F44" s="649"/>
      <c r="G44" s="649"/>
      <c r="H44" s="649"/>
      <c r="I44" s="649"/>
      <c r="J44" s="649"/>
      <c r="K44" s="649"/>
      <c r="L44" s="649"/>
      <c r="M44" s="649"/>
      <c r="N44" s="649"/>
      <c r="O44" s="649"/>
      <c r="P44" s="649"/>
      <c r="Q44" s="649"/>
      <c r="R44" s="649"/>
      <c r="S44" s="649"/>
      <c r="T44" s="649"/>
      <c r="U44" s="649"/>
      <c r="V44" s="649"/>
      <c r="W44" s="649"/>
      <c r="X44" s="650"/>
      <c r="Y44" s="650"/>
      <c r="Z44" s="649"/>
      <c r="AA44" s="649"/>
      <c r="AB44" s="649"/>
      <c r="AC44" s="649"/>
      <c r="AD44" s="649"/>
      <c r="AE44" s="649"/>
      <c r="AF44" s="649"/>
      <c r="AG44" s="649"/>
      <c r="AH44" s="649"/>
      <c r="AI44" s="649"/>
      <c r="AJ44" s="649"/>
      <c r="AK44" s="649"/>
      <c r="AL44" s="649"/>
      <c r="AM44" s="649"/>
      <c r="AN44" s="649"/>
      <c r="AO44" s="649"/>
      <c r="AP44" s="649"/>
      <c r="AQ44" s="649"/>
      <c r="AR44" s="649"/>
      <c r="AS44" s="649"/>
      <c r="AT44" s="649"/>
      <c r="AU44" s="649"/>
      <c r="AV44" s="640"/>
    </row>
    <row r="45" customFormat="false" ht="36" hidden="false" customHeight="true" outlineLevel="0" collapsed="false">
      <c r="A45" s="640"/>
      <c r="B45" s="649"/>
      <c r="C45" s="649"/>
      <c r="D45" s="649"/>
      <c r="E45" s="649"/>
      <c r="F45" s="649"/>
      <c r="G45" s="649"/>
      <c r="H45" s="649"/>
      <c r="I45" s="649"/>
      <c r="J45" s="649"/>
      <c r="K45" s="649"/>
      <c r="L45" s="649"/>
      <c r="M45" s="649"/>
      <c r="N45" s="649"/>
      <c r="O45" s="649"/>
      <c r="P45" s="649"/>
      <c r="Q45" s="649"/>
      <c r="R45" s="649"/>
      <c r="S45" s="649"/>
      <c r="T45" s="649"/>
      <c r="U45" s="649"/>
      <c r="V45" s="649"/>
      <c r="W45" s="649"/>
      <c r="X45" s="650"/>
      <c r="Y45" s="650"/>
      <c r="Z45" s="649"/>
      <c r="AA45" s="649"/>
      <c r="AB45" s="649"/>
      <c r="AC45" s="649"/>
      <c r="AD45" s="649"/>
      <c r="AE45" s="649"/>
      <c r="AF45" s="649"/>
      <c r="AG45" s="649"/>
      <c r="AH45" s="649"/>
      <c r="AI45" s="649"/>
      <c r="AJ45" s="649"/>
      <c r="AK45" s="649"/>
      <c r="AL45" s="649"/>
      <c r="AM45" s="649"/>
      <c r="AN45" s="649"/>
      <c r="AO45" s="649"/>
      <c r="AP45" s="649"/>
      <c r="AQ45" s="649"/>
      <c r="AR45" s="649"/>
      <c r="AS45" s="649"/>
      <c r="AT45" s="649"/>
      <c r="AU45" s="649"/>
      <c r="AV45" s="640"/>
    </row>
    <row r="46" customFormat="false" ht="36" hidden="false" customHeight="true" outlineLevel="0" collapsed="false">
      <c r="A46" s="640"/>
      <c r="B46" s="649"/>
      <c r="C46" s="649"/>
      <c r="D46" s="649"/>
      <c r="E46" s="649"/>
      <c r="F46" s="649"/>
      <c r="G46" s="649"/>
      <c r="H46" s="649"/>
      <c r="I46" s="649"/>
      <c r="J46" s="649"/>
      <c r="K46" s="649"/>
      <c r="L46" s="649"/>
      <c r="M46" s="649"/>
      <c r="N46" s="649"/>
      <c r="O46" s="649"/>
      <c r="P46" s="649"/>
      <c r="Q46" s="649"/>
      <c r="R46" s="649"/>
      <c r="S46" s="649"/>
      <c r="T46" s="649"/>
      <c r="U46" s="649"/>
      <c r="V46" s="649"/>
      <c r="W46" s="649"/>
      <c r="X46" s="650"/>
      <c r="Y46" s="650"/>
      <c r="Z46" s="649"/>
      <c r="AA46" s="649"/>
      <c r="AB46" s="649"/>
      <c r="AC46" s="649"/>
      <c r="AD46" s="649"/>
      <c r="AE46" s="649"/>
      <c r="AF46" s="649"/>
      <c r="AG46" s="649"/>
      <c r="AH46" s="649"/>
      <c r="AI46" s="649"/>
      <c r="AJ46" s="649"/>
      <c r="AK46" s="649"/>
      <c r="AL46" s="649"/>
      <c r="AM46" s="649"/>
      <c r="AN46" s="649"/>
      <c r="AO46" s="649"/>
      <c r="AP46" s="649"/>
      <c r="AQ46" s="649"/>
      <c r="AR46" s="649"/>
      <c r="AS46" s="649"/>
      <c r="AT46" s="649"/>
      <c r="AU46" s="649"/>
      <c r="AV46" s="640"/>
    </row>
    <row r="47" customFormat="false" ht="36" hidden="false" customHeight="true" outlineLevel="0" collapsed="false">
      <c r="A47" s="640"/>
      <c r="B47" s="649"/>
      <c r="C47" s="649"/>
      <c r="D47" s="649"/>
      <c r="E47" s="649"/>
      <c r="F47" s="649"/>
      <c r="G47" s="649"/>
      <c r="H47" s="649"/>
      <c r="I47" s="649"/>
      <c r="J47" s="649"/>
      <c r="K47" s="649"/>
      <c r="L47" s="649"/>
      <c r="M47" s="649"/>
      <c r="N47" s="649"/>
      <c r="O47" s="649"/>
      <c r="P47" s="649"/>
      <c r="Q47" s="649"/>
      <c r="R47" s="649"/>
      <c r="S47" s="649"/>
      <c r="T47" s="649"/>
      <c r="U47" s="649"/>
      <c r="V47" s="649"/>
      <c r="W47" s="649"/>
      <c r="X47" s="650"/>
      <c r="Y47" s="650"/>
      <c r="Z47" s="649"/>
      <c r="AA47" s="649"/>
      <c r="AB47" s="649"/>
      <c r="AC47" s="649"/>
      <c r="AD47" s="649"/>
      <c r="AE47" s="649"/>
      <c r="AF47" s="649"/>
      <c r="AG47" s="649"/>
      <c r="AH47" s="649"/>
      <c r="AI47" s="649"/>
      <c r="AJ47" s="649"/>
      <c r="AK47" s="649"/>
      <c r="AL47" s="649"/>
      <c r="AM47" s="649"/>
      <c r="AN47" s="649"/>
      <c r="AO47" s="649"/>
      <c r="AP47" s="649"/>
      <c r="AQ47" s="649"/>
      <c r="AR47" s="649"/>
      <c r="AS47" s="649"/>
      <c r="AT47" s="649"/>
      <c r="AU47" s="649"/>
      <c r="AV47" s="640"/>
    </row>
    <row r="48" customFormat="false" ht="36" hidden="false" customHeight="true" outlineLevel="0" collapsed="false">
      <c r="A48" s="640"/>
      <c r="B48" s="649"/>
      <c r="C48" s="649"/>
      <c r="D48" s="649"/>
      <c r="E48" s="649"/>
      <c r="F48" s="649"/>
      <c r="G48" s="649"/>
      <c r="H48" s="649"/>
      <c r="I48" s="649"/>
      <c r="J48" s="649"/>
      <c r="K48" s="649"/>
      <c r="L48" s="649"/>
      <c r="M48" s="649"/>
      <c r="N48" s="649"/>
      <c r="O48" s="649"/>
      <c r="P48" s="649"/>
      <c r="Q48" s="649"/>
      <c r="R48" s="649"/>
      <c r="S48" s="649"/>
      <c r="T48" s="649"/>
      <c r="U48" s="649"/>
      <c r="V48" s="649"/>
      <c r="W48" s="649"/>
      <c r="X48" s="650"/>
      <c r="Y48" s="650"/>
      <c r="Z48" s="649"/>
      <c r="AA48" s="649"/>
      <c r="AB48" s="649"/>
      <c r="AC48" s="649"/>
      <c r="AD48" s="649"/>
      <c r="AE48" s="649"/>
      <c r="AF48" s="649"/>
      <c r="AG48" s="649"/>
      <c r="AH48" s="649"/>
      <c r="AI48" s="649"/>
      <c r="AJ48" s="649"/>
      <c r="AK48" s="649"/>
      <c r="AL48" s="649"/>
      <c r="AM48" s="649"/>
      <c r="AN48" s="649"/>
      <c r="AO48" s="649"/>
      <c r="AP48" s="649"/>
      <c r="AQ48" s="649"/>
      <c r="AR48" s="649"/>
      <c r="AS48" s="649"/>
      <c r="AT48" s="649"/>
      <c r="AU48" s="649"/>
      <c r="AV48" s="640"/>
    </row>
    <row r="49" customFormat="false" ht="36" hidden="false" customHeight="true" outlineLevel="0" collapsed="false">
      <c r="A49" s="640"/>
      <c r="B49" s="649"/>
      <c r="C49" s="649"/>
      <c r="D49" s="649"/>
      <c r="E49" s="649"/>
      <c r="F49" s="649"/>
      <c r="G49" s="649"/>
      <c r="H49" s="649"/>
      <c r="I49" s="649"/>
      <c r="J49" s="649"/>
      <c r="K49" s="649"/>
      <c r="L49" s="649"/>
      <c r="M49" s="649"/>
      <c r="N49" s="649"/>
      <c r="O49" s="649"/>
      <c r="P49" s="649"/>
      <c r="Q49" s="649"/>
      <c r="R49" s="649"/>
      <c r="S49" s="649"/>
      <c r="T49" s="649"/>
      <c r="U49" s="649"/>
      <c r="V49" s="649"/>
      <c r="W49" s="649"/>
      <c r="X49" s="650"/>
      <c r="Y49" s="650"/>
      <c r="Z49" s="649"/>
      <c r="AA49" s="649"/>
      <c r="AB49" s="649"/>
      <c r="AC49" s="649"/>
      <c r="AD49" s="649"/>
      <c r="AE49" s="649"/>
      <c r="AF49" s="649"/>
      <c r="AG49" s="649"/>
      <c r="AH49" s="649"/>
      <c r="AI49" s="649"/>
      <c r="AJ49" s="649"/>
      <c r="AK49" s="649"/>
      <c r="AL49" s="649"/>
      <c r="AM49" s="649"/>
      <c r="AN49" s="649"/>
      <c r="AO49" s="649"/>
      <c r="AP49" s="649"/>
      <c r="AQ49" s="649"/>
      <c r="AR49" s="649"/>
      <c r="AS49" s="649"/>
      <c r="AT49" s="649"/>
      <c r="AU49" s="649"/>
      <c r="AV49" s="640"/>
    </row>
    <row r="50" customFormat="false" ht="21.75" hidden="false" customHeight="true" outlineLevel="0" collapsed="false">
      <c r="A50" s="640"/>
      <c r="B50" s="652"/>
      <c r="C50" s="652"/>
      <c r="D50" s="653"/>
      <c r="E50" s="653"/>
      <c r="F50" s="653"/>
      <c r="G50" s="653"/>
      <c r="H50" s="653"/>
      <c r="I50" s="653"/>
      <c r="J50" s="653"/>
      <c r="K50" s="653"/>
      <c r="L50" s="653"/>
      <c r="M50" s="653"/>
      <c r="N50" s="653"/>
      <c r="O50" s="653"/>
      <c r="P50" s="653"/>
      <c r="Q50" s="653"/>
      <c r="R50" s="653"/>
      <c r="S50" s="653"/>
      <c r="T50" s="653"/>
      <c r="U50" s="653"/>
      <c r="V50" s="653"/>
      <c r="W50" s="653"/>
      <c r="X50" s="653"/>
      <c r="Y50" s="653"/>
      <c r="Z50" s="653"/>
      <c r="AA50" s="653"/>
      <c r="AB50" s="653"/>
      <c r="AC50" s="653"/>
      <c r="AD50" s="653"/>
      <c r="AE50" s="653"/>
      <c r="AF50" s="653"/>
      <c r="AG50" s="653"/>
      <c r="AH50" s="653"/>
      <c r="AI50" s="653"/>
      <c r="AJ50" s="653"/>
      <c r="AK50" s="653"/>
      <c r="AL50" s="653"/>
      <c r="AM50" s="653"/>
      <c r="AN50" s="653"/>
      <c r="AO50" s="654"/>
      <c r="AP50" s="654"/>
      <c r="AQ50" s="654"/>
      <c r="AR50" s="654"/>
      <c r="AS50" s="654"/>
      <c r="AT50" s="654"/>
      <c r="AU50" s="654"/>
      <c r="AV50" s="640"/>
      <c r="AW50" s="655"/>
    </row>
    <row r="51" customFormat="false" ht="16.5" hidden="false" customHeight="true" outlineLevel="0" collapsed="false">
      <c r="AW51" s="655"/>
    </row>
  </sheetData>
  <sheetProtection sheet="true" password="d199"/>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1.99"/>
    <col collapsed="false" customWidth="true" hidden="false" outlineLevel="0" max="47" min="2" style="267" width="3.62"/>
    <col collapsed="false" customWidth="true" hidden="false" outlineLevel="0" max="48" min="48" style="267" width="1.99"/>
    <col collapsed="false" customWidth="false" hidden="false" outlineLevel="0" max="257" min="49" style="267" width="8.99"/>
  </cols>
  <sheetData>
    <row r="1" customFormat="false" ht="15" hidden="false" customHeight="false" outlineLevel="0" collapsed="false">
      <c r="AU1" s="602" t="s">
        <v>221</v>
      </c>
    </row>
    <row r="2" customFormat="false" ht="15" hidden="false" customHeight="false" outlineLevel="0" collapsed="false">
      <c r="AU2" s="603" t="s">
        <v>222</v>
      </c>
    </row>
    <row r="3" customFormat="false" ht="15" hidden="false" customHeight="false" outlineLevel="0" collapsed="false">
      <c r="AU3" s="602" t="str">
        <f aca="false">IF(OR('様式第７　補助事業実績報告書'!$BC$13&lt;&gt;"",'様式第７　補助事業実績報告書'!$M$69&lt;&gt;""),'様式第７　補助事業実績報告書'!$BC$13&amp;"_"&amp;RIGHT(TRIM('様式第７　補助事業実績報告書'!$M$69&amp;'様式第７　補助事業実績報告書'!$X$69&amp;'様式第７　補助事業実績報告書'!$AI$69),4),"")</f>
        <v/>
      </c>
    </row>
    <row r="4" s="604" customFormat="true" ht="26.25" hidden="false" customHeight="true" outlineLevel="0" collapsed="false">
      <c r="B4" s="605" t="s">
        <v>49</v>
      </c>
      <c r="C4" s="605"/>
      <c r="D4" s="605"/>
      <c r="E4" s="605"/>
      <c r="F4" s="605"/>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c r="AI4" s="605"/>
      <c r="AJ4" s="605"/>
      <c r="AK4" s="605"/>
      <c r="AL4" s="605"/>
      <c r="AM4" s="605"/>
      <c r="AN4" s="605"/>
      <c r="AO4" s="605"/>
      <c r="AP4" s="605"/>
      <c r="AQ4" s="605"/>
      <c r="AR4" s="605"/>
      <c r="AS4" s="605"/>
      <c r="AT4" s="605"/>
      <c r="AU4" s="605"/>
    </row>
    <row r="5" customFormat="false" ht="9.95" hidden="false" customHeight="true" outlineLevel="0" collapsed="false">
      <c r="C5" s="606"/>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8"/>
      <c r="AL5" s="608"/>
      <c r="AM5" s="608"/>
      <c r="AN5" s="608"/>
      <c r="AO5" s="608"/>
      <c r="AP5" s="608"/>
      <c r="AQ5" s="608"/>
      <c r="AR5" s="608"/>
      <c r="AS5" s="608"/>
      <c r="AT5" s="608"/>
      <c r="AU5" s="608"/>
    </row>
    <row r="6" customFormat="false" ht="20.1" hidden="false" customHeight="true" outlineLevel="0" collapsed="false">
      <c r="B6" s="609" t="s">
        <v>223</v>
      </c>
      <c r="C6" s="606"/>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8"/>
      <c r="AL6" s="608"/>
      <c r="AM6" s="608"/>
      <c r="AN6" s="608"/>
      <c r="AO6" s="608"/>
      <c r="AP6" s="608"/>
      <c r="AQ6" s="608"/>
      <c r="AR6" s="608"/>
      <c r="AS6" s="608"/>
      <c r="AT6" s="608"/>
      <c r="AU6" s="608"/>
    </row>
    <row r="7" customFormat="false" ht="19.5" hidden="false" customHeight="true" outlineLevel="0" collapsed="false">
      <c r="B7" s="609" t="s">
        <v>224</v>
      </c>
      <c r="C7" s="610"/>
      <c r="D7" s="611"/>
      <c r="E7" s="611"/>
      <c r="F7" s="611"/>
      <c r="AO7" s="613" t="s">
        <v>225</v>
      </c>
      <c r="AP7" s="613"/>
      <c r="AQ7" s="613"/>
      <c r="AR7" s="613"/>
      <c r="AS7" s="613"/>
      <c r="AT7" s="613"/>
      <c r="AU7" s="613"/>
    </row>
    <row r="8" customFormat="false" ht="9.75" hidden="false" customHeight="true" outlineLevel="0" collapsed="false">
      <c r="C8" s="610"/>
      <c r="D8" s="611"/>
      <c r="E8" s="611"/>
      <c r="F8" s="611"/>
    </row>
    <row r="9" customFormat="false" ht="21" hidden="false" customHeight="true" outlineLevel="0" collapsed="false">
      <c r="B9" s="634" t="s">
        <v>247</v>
      </c>
      <c r="C9" s="610"/>
      <c r="D9" s="611"/>
      <c r="E9" s="611"/>
      <c r="F9" s="611"/>
      <c r="Z9" s="634"/>
      <c r="AO9" s="656"/>
      <c r="AP9" s="656"/>
      <c r="AQ9" s="656"/>
      <c r="AR9" s="656"/>
      <c r="AS9" s="656"/>
      <c r="AT9" s="656"/>
      <c r="AU9" s="656"/>
    </row>
    <row r="10" customFormat="false" ht="30" hidden="false" customHeight="true" outlineLevel="0" collapsed="false">
      <c r="B10" s="657" t="s">
        <v>242</v>
      </c>
      <c r="C10" s="657"/>
      <c r="D10" s="657"/>
      <c r="E10" s="657"/>
      <c r="F10" s="657"/>
      <c r="G10" s="657"/>
      <c r="H10" s="658"/>
      <c r="I10" s="658"/>
      <c r="J10" s="658"/>
      <c r="K10" s="658"/>
      <c r="L10" s="658"/>
      <c r="M10" s="658"/>
      <c r="N10" s="658"/>
      <c r="O10" s="658"/>
      <c r="P10" s="658"/>
      <c r="Q10" s="658"/>
      <c r="R10" s="658"/>
      <c r="S10" s="658"/>
      <c r="T10" s="658"/>
      <c r="U10" s="658"/>
      <c r="V10" s="658"/>
      <c r="W10" s="658"/>
      <c r="X10" s="659"/>
      <c r="Y10" s="660"/>
      <c r="Z10" s="657" t="s">
        <v>242</v>
      </c>
      <c r="AA10" s="657"/>
      <c r="AB10" s="657"/>
      <c r="AC10" s="657"/>
      <c r="AD10" s="657"/>
      <c r="AE10" s="657"/>
      <c r="AF10" s="658"/>
      <c r="AG10" s="658"/>
      <c r="AH10" s="658"/>
      <c r="AI10" s="658"/>
      <c r="AJ10" s="658"/>
      <c r="AK10" s="658"/>
      <c r="AL10" s="658"/>
      <c r="AM10" s="658"/>
      <c r="AN10" s="658"/>
      <c r="AO10" s="658"/>
      <c r="AP10" s="658"/>
      <c r="AQ10" s="658"/>
      <c r="AR10" s="658"/>
      <c r="AS10" s="658"/>
      <c r="AT10" s="658"/>
      <c r="AU10" s="658"/>
    </row>
    <row r="11" customFormat="false" ht="29.25" hidden="false" customHeight="true" outlineLevel="0" collapsed="false">
      <c r="B11" s="661" t="s">
        <v>243</v>
      </c>
      <c r="C11" s="661"/>
      <c r="D11" s="661"/>
      <c r="E11" s="661"/>
      <c r="F11" s="661"/>
      <c r="G11" s="661"/>
      <c r="H11" s="662"/>
      <c r="I11" s="662"/>
      <c r="J11" s="662"/>
      <c r="K11" s="662"/>
      <c r="L11" s="662"/>
      <c r="M11" s="662"/>
      <c r="N11" s="662"/>
      <c r="O11" s="662"/>
      <c r="P11" s="662"/>
      <c r="Q11" s="662"/>
      <c r="R11" s="662"/>
      <c r="S11" s="662"/>
      <c r="T11" s="662"/>
      <c r="U11" s="662"/>
      <c r="V11" s="662"/>
      <c r="W11" s="662"/>
      <c r="X11" s="659"/>
      <c r="Y11" s="660"/>
      <c r="Z11" s="661" t="s">
        <v>243</v>
      </c>
      <c r="AA11" s="661"/>
      <c r="AB11" s="661"/>
      <c r="AC11" s="661"/>
      <c r="AD11" s="661"/>
      <c r="AE11" s="661"/>
      <c r="AF11" s="662"/>
      <c r="AG11" s="662"/>
      <c r="AH11" s="662"/>
      <c r="AI11" s="662"/>
      <c r="AJ11" s="662"/>
      <c r="AK11" s="662"/>
      <c r="AL11" s="662"/>
      <c r="AM11" s="662"/>
      <c r="AN11" s="662"/>
      <c r="AO11" s="662"/>
      <c r="AP11" s="662"/>
      <c r="AQ11" s="662"/>
      <c r="AR11" s="662"/>
      <c r="AS11" s="662"/>
      <c r="AT11" s="662"/>
      <c r="AU11" s="662"/>
    </row>
    <row r="12" customFormat="false" ht="29.25" hidden="false" customHeight="true" outlineLevel="0" collapsed="false">
      <c r="B12" s="661" t="s">
        <v>248</v>
      </c>
      <c r="C12" s="661"/>
      <c r="D12" s="661"/>
      <c r="E12" s="661"/>
      <c r="F12" s="661"/>
      <c r="G12" s="661"/>
      <c r="H12" s="663"/>
      <c r="I12" s="663"/>
      <c r="J12" s="663"/>
      <c r="K12" s="663"/>
      <c r="L12" s="663"/>
      <c r="M12" s="663"/>
      <c r="N12" s="663"/>
      <c r="O12" s="663"/>
      <c r="P12" s="663"/>
      <c r="Q12" s="663"/>
      <c r="R12" s="663"/>
      <c r="S12" s="663"/>
      <c r="T12" s="663"/>
      <c r="U12" s="663"/>
      <c r="V12" s="663"/>
      <c r="W12" s="663"/>
      <c r="X12" s="659"/>
      <c r="Y12" s="660"/>
      <c r="Z12" s="661" t="s">
        <v>248</v>
      </c>
      <c r="AA12" s="661"/>
      <c r="AB12" s="661"/>
      <c r="AC12" s="661"/>
      <c r="AD12" s="661"/>
      <c r="AE12" s="661"/>
      <c r="AF12" s="663"/>
      <c r="AG12" s="663"/>
      <c r="AH12" s="663"/>
      <c r="AI12" s="663"/>
      <c r="AJ12" s="663"/>
      <c r="AK12" s="663"/>
      <c r="AL12" s="663"/>
      <c r="AM12" s="663"/>
      <c r="AN12" s="663"/>
      <c r="AO12" s="663"/>
      <c r="AP12" s="663"/>
      <c r="AQ12" s="663"/>
      <c r="AR12" s="663"/>
      <c r="AS12" s="663"/>
      <c r="AT12" s="663"/>
      <c r="AU12" s="663"/>
    </row>
    <row r="13" customFormat="false" ht="29.25" hidden="false" customHeight="true" outlineLevel="0" collapsed="false">
      <c r="B13" s="664" t="s">
        <v>249</v>
      </c>
      <c r="C13" s="664"/>
      <c r="D13" s="664"/>
      <c r="E13" s="664"/>
      <c r="F13" s="664"/>
      <c r="G13" s="664"/>
      <c r="H13" s="665"/>
      <c r="I13" s="665"/>
      <c r="J13" s="665"/>
      <c r="K13" s="665"/>
      <c r="L13" s="665"/>
      <c r="M13" s="665"/>
      <c r="N13" s="665"/>
      <c r="O13" s="665"/>
      <c r="P13" s="665"/>
      <c r="Q13" s="665"/>
      <c r="R13" s="665"/>
      <c r="S13" s="665"/>
      <c r="T13" s="665"/>
      <c r="U13" s="665"/>
      <c r="V13" s="665"/>
      <c r="W13" s="665"/>
      <c r="X13" s="659"/>
      <c r="Y13" s="660"/>
      <c r="Z13" s="664" t="s">
        <v>249</v>
      </c>
      <c r="AA13" s="664"/>
      <c r="AB13" s="664"/>
      <c r="AC13" s="664"/>
      <c r="AD13" s="664"/>
      <c r="AE13" s="664"/>
      <c r="AF13" s="665"/>
      <c r="AG13" s="665"/>
      <c r="AH13" s="665"/>
      <c r="AI13" s="665"/>
      <c r="AJ13" s="665"/>
      <c r="AK13" s="665"/>
      <c r="AL13" s="665"/>
      <c r="AM13" s="665"/>
      <c r="AN13" s="665"/>
      <c r="AO13" s="665"/>
      <c r="AP13" s="665"/>
      <c r="AQ13" s="665"/>
      <c r="AR13" s="665"/>
      <c r="AS13" s="665"/>
      <c r="AT13" s="665"/>
      <c r="AU13" s="665"/>
    </row>
    <row r="14" customFormat="false" ht="15" hidden="false" customHeight="true" outlineLevel="0" collapsed="false">
      <c r="B14" s="617"/>
      <c r="C14" s="617"/>
      <c r="D14" s="617"/>
      <c r="E14" s="617"/>
      <c r="F14" s="617"/>
      <c r="G14" s="617"/>
      <c r="H14" s="618"/>
      <c r="I14" s="618"/>
      <c r="J14" s="618"/>
      <c r="K14" s="618"/>
      <c r="L14" s="618"/>
      <c r="M14" s="618"/>
      <c r="N14" s="618"/>
      <c r="O14" s="618"/>
      <c r="P14" s="618"/>
      <c r="Q14" s="618"/>
      <c r="R14" s="618"/>
      <c r="S14" s="618"/>
      <c r="T14" s="618"/>
      <c r="U14" s="618"/>
      <c r="V14" s="618"/>
      <c r="W14" s="618"/>
      <c r="X14" s="618"/>
      <c r="Y14" s="617"/>
      <c r="Z14" s="617"/>
      <c r="AA14" s="617"/>
      <c r="AB14" s="617"/>
      <c r="AC14" s="617"/>
      <c r="AD14" s="617"/>
      <c r="AE14" s="618"/>
      <c r="AF14" s="618"/>
      <c r="AG14" s="618"/>
      <c r="AH14" s="618"/>
      <c r="AI14" s="618"/>
      <c r="AJ14" s="618"/>
      <c r="AK14" s="618"/>
      <c r="AL14" s="618"/>
      <c r="AM14" s="618"/>
      <c r="AN14" s="618"/>
      <c r="AO14" s="618"/>
      <c r="AP14" s="618"/>
      <c r="AQ14" s="618"/>
      <c r="AR14" s="618"/>
      <c r="AS14" s="618"/>
      <c r="AT14" s="618"/>
      <c r="AU14" s="618"/>
    </row>
    <row r="15" customFormat="false" ht="34.5" hidden="false" customHeight="true" outlineLevel="0" collapsed="false">
      <c r="A15" s="639"/>
      <c r="B15" s="666" t="s">
        <v>244</v>
      </c>
      <c r="C15" s="666"/>
      <c r="D15" s="666"/>
      <c r="E15" s="666"/>
      <c r="F15" s="645"/>
      <c r="G15" s="667"/>
      <c r="H15" s="645"/>
      <c r="I15" s="668"/>
      <c r="J15" s="668"/>
      <c r="K15" s="668"/>
      <c r="L15" s="668"/>
      <c r="M15" s="668"/>
      <c r="N15" s="668"/>
      <c r="O15" s="668"/>
      <c r="P15" s="668"/>
      <c r="Q15" s="668"/>
      <c r="R15" s="668"/>
      <c r="S15" s="668"/>
      <c r="T15" s="669"/>
      <c r="U15" s="669"/>
      <c r="V15" s="645"/>
      <c r="W15" s="646"/>
      <c r="X15" s="646"/>
      <c r="Y15" s="639"/>
      <c r="Z15" s="666" t="s">
        <v>244</v>
      </c>
      <c r="AA15" s="666"/>
      <c r="AB15" s="666"/>
      <c r="AC15" s="666"/>
      <c r="AD15" s="645"/>
      <c r="AE15" s="647"/>
      <c r="AF15" s="645"/>
      <c r="AG15" s="668"/>
      <c r="AH15" s="668"/>
      <c r="AI15" s="668"/>
      <c r="AJ15" s="668"/>
      <c r="AK15" s="668"/>
      <c r="AL15" s="668"/>
      <c r="AM15" s="668"/>
      <c r="AN15" s="668"/>
      <c r="AO15" s="668"/>
      <c r="AP15" s="668"/>
      <c r="AQ15" s="668"/>
      <c r="AR15" s="669"/>
      <c r="AS15" s="669"/>
      <c r="AT15" s="645"/>
      <c r="AU15" s="648"/>
      <c r="AV15" s="640"/>
    </row>
    <row r="16" customFormat="false" ht="36" hidden="false" customHeight="true" outlineLevel="0" collapsed="false">
      <c r="A16" s="640"/>
      <c r="B16" s="649"/>
      <c r="C16" s="649"/>
      <c r="D16" s="649"/>
      <c r="E16" s="649"/>
      <c r="F16" s="649"/>
      <c r="G16" s="649"/>
      <c r="H16" s="649"/>
      <c r="I16" s="649"/>
      <c r="J16" s="649"/>
      <c r="K16" s="649"/>
      <c r="L16" s="649"/>
      <c r="M16" s="649"/>
      <c r="N16" s="649"/>
      <c r="O16" s="649"/>
      <c r="P16" s="649"/>
      <c r="Q16" s="649"/>
      <c r="R16" s="649"/>
      <c r="S16" s="649"/>
      <c r="T16" s="649"/>
      <c r="U16" s="649"/>
      <c r="V16" s="649"/>
      <c r="W16" s="649"/>
      <c r="X16" s="650"/>
      <c r="Y16" s="650"/>
      <c r="Z16" s="649"/>
      <c r="AA16" s="649"/>
      <c r="AB16" s="649"/>
      <c r="AC16" s="649"/>
      <c r="AD16" s="649"/>
      <c r="AE16" s="649"/>
      <c r="AF16" s="649"/>
      <c r="AG16" s="649"/>
      <c r="AH16" s="649"/>
      <c r="AI16" s="649"/>
      <c r="AJ16" s="649"/>
      <c r="AK16" s="649"/>
      <c r="AL16" s="649"/>
      <c r="AM16" s="649"/>
      <c r="AN16" s="649"/>
      <c r="AO16" s="649"/>
      <c r="AP16" s="649"/>
      <c r="AQ16" s="649"/>
      <c r="AR16" s="649"/>
      <c r="AS16" s="649"/>
      <c r="AT16" s="649"/>
      <c r="AU16" s="649"/>
      <c r="AV16" s="640"/>
    </row>
    <row r="17" customFormat="false" ht="36" hidden="false" customHeight="true" outlineLevel="0" collapsed="false">
      <c r="A17" s="640"/>
      <c r="B17" s="649"/>
      <c r="C17" s="649"/>
      <c r="D17" s="649"/>
      <c r="E17" s="649"/>
      <c r="F17" s="649"/>
      <c r="G17" s="649"/>
      <c r="H17" s="649"/>
      <c r="I17" s="649"/>
      <c r="J17" s="649"/>
      <c r="K17" s="649"/>
      <c r="L17" s="649"/>
      <c r="M17" s="649"/>
      <c r="N17" s="649"/>
      <c r="O17" s="649"/>
      <c r="P17" s="649"/>
      <c r="Q17" s="649"/>
      <c r="R17" s="649"/>
      <c r="S17" s="649"/>
      <c r="T17" s="649"/>
      <c r="U17" s="649"/>
      <c r="V17" s="649"/>
      <c r="W17" s="649"/>
      <c r="X17" s="650"/>
      <c r="Y17" s="650"/>
      <c r="Z17" s="649"/>
      <c r="AA17" s="649"/>
      <c r="AB17" s="649"/>
      <c r="AC17" s="649"/>
      <c r="AD17" s="649"/>
      <c r="AE17" s="649"/>
      <c r="AF17" s="649"/>
      <c r="AG17" s="649"/>
      <c r="AH17" s="649"/>
      <c r="AI17" s="649"/>
      <c r="AJ17" s="649"/>
      <c r="AK17" s="649"/>
      <c r="AL17" s="649"/>
      <c r="AM17" s="649"/>
      <c r="AN17" s="649"/>
      <c r="AO17" s="649"/>
      <c r="AP17" s="649"/>
      <c r="AQ17" s="649"/>
      <c r="AR17" s="649"/>
      <c r="AS17" s="649"/>
      <c r="AT17" s="649"/>
      <c r="AU17" s="649"/>
      <c r="AV17" s="640"/>
    </row>
    <row r="18" customFormat="false" ht="36" hidden="false" customHeight="true" outlineLevel="0" collapsed="false">
      <c r="A18" s="640"/>
      <c r="B18" s="649"/>
      <c r="C18" s="649"/>
      <c r="D18" s="649"/>
      <c r="E18" s="649"/>
      <c r="F18" s="649"/>
      <c r="G18" s="649"/>
      <c r="H18" s="649"/>
      <c r="I18" s="649"/>
      <c r="J18" s="649"/>
      <c r="K18" s="649"/>
      <c r="L18" s="649"/>
      <c r="M18" s="649"/>
      <c r="N18" s="649"/>
      <c r="O18" s="649"/>
      <c r="P18" s="649"/>
      <c r="Q18" s="649"/>
      <c r="R18" s="649"/>
      <c r="S18" s="649"/>
      <c r="T18" s="649"/>
      <c r="U18" s="649"/>
      <c r="V18" s="649"/>
      <c r="W18" s="649"/>
      <c r="X18" s="650"/>
      <c r="Y18" s="650"/>
      <c r="Z18" s="649"/>
      <c r="AA18" s="649"/>
      <c r="AB18" s="649"/>
      <c r="AC18" s="649"/>
      <c r="AD18" s="649"/>
      <c r="AE18" s="649"/>
      <c r="AF18" s="649"/>
      <c r="AG18" s="649"/>
      <c r="AH18" s="649"/>
      <c r="AI18" s="649"/>
      <c r="AJ18" s="649"/>
      <c r="AK18" s="649"/>
      <c r="AL18" s="649"/>
      <c r="AM18" s="649"/>
      <c r="AN18" s="649"/>
      <c r="AO18" s="649"/>
      <c r="AP18" s="649"/>
      <c r="AQ18" s="649"/>
      <c r="AR18" s="649"/>
      <c r="AS18" s="649"/>
      <c r="AT18" s="649"/>
      <c r="AU18" s="649"/>
      <c r="AV18" s="640"/>
    </row>
    <row r="19" customFormat="false" ht="36" hidden="false" customHeight="true" outlineLevel="0" collapsed="false">
      <c r="A19" s="640"/>
      <c r="B19" s="649"/>
      <c r="C19" s="649"/>
      <c r="D19" s="649"/>
      <c r="E19" s="649"/>
      <c r="F19" s="649"/>
      <c r="G19" s="649"/>
      <c r="H19" s="649"/>
      <c r="I19" s="649"/>
      <c r="J19" s="649"/>
      <c r="K19" s="649"/>
      <c r="L19" s="649"/>
      <c r="M19" s="649"/>
      <c r="N19" s="649"/>
      <c r="O19" s="649"/>
      <c r="P19" s="649"/>
      <c r="Q19" s="649"/>
      <c r="R19" s="649"/>
      <c r="S19" s="649"/>
      <c r="T19" s="649"/>
      <c r="U19" s="649"/>
      <c r="V19" s="649"/>
      <c r="W19" s="649"/>
      <c r="X19" s="650"/>
      <c r="Y19" s="650"/>
      <c r="Z19" s="649"/>
      <c r="AA19" s="649"/>
      <c r="AB19" s="649"/>
      <c r="AC19" s="649"/>
      <c r="AD19" s="649"/>
      <c r="AE19" s="649"/>
      <c r="AF19" s="649"/>
      <c r="AG19" s="649"/>
      <c r="AH19" s="649"/>
      <c r="AI19" s="649"/>
      <c r="AJ19" s="649"/>
      <c r="AK19" s="649"/>
      <c r="AL19" s="649"/>
      <c r="AM19" s="649"/>
      <c r="AN19" s="649"/>
      <c r="AO19" s="649"/>
      <c r="AP19" s="649"/>
      <c r="AQ19" s="649"/>
      <c r="AR19" s="649"/>
      <c r="AS19" s="649"/>
      <c r="AT19" s="649"/>
      <c r="AU19" s="649"/>
      <c r="AV19" s="640"/>
    </row>
    <row r="20" customFormat="false" ht="36" hidden="false" customHeight="true" outlineLevel="0" collapsed="false">
      <c r="A20" s="640"/>
      <c r="B20" s="649"/>
      <c r="C20" s="649"/>
      <c r="D20" s="649"/>
      <c r="E20" s="649"/>
      <c r="F20" s="649"/>
      <c r="G20" s="649"/>
      <c r="H20" s="649"/>
      <c r="I20" s="649"/>
      <c r="J20" s="649"/>
      <c r="K20" s="649"/>
      <c r="L20" s="649"/>
      <c r="M20" s="649"/>
      <c r="N20" s="649"/>
      <c r="O20" s="649"/>
      <c r="P20" s="649"/>
      <c r="Q20" s="649"/>
      <c r="R20" s="649"/>
      <c r="S20" s="649"/>
      <c r="T20" s="649"/>
      <c r="U20" s="649"/>
      <c r="V20" s="649"/>
      <c r="W20" s="649"/>
      <c r="X20" s="650"/>
      <c r="Y20" s="650"/>
      <c r="Z20" s="649"/>
      <c r="AA20" s="649"/>
      <c r="AB20" s="649"/>
      <c r="AC20" s="649"/>
      <c r="AD20" s="649"/>
      <c r="AE20" s="649"/>
      <c r="AF20" s="649"/>
      <c r="AG20" s="649"/>
      <c r="AH20" s="649"/>
      <c r="AI20" s="649"/>
      <c r="AJ20" s="649"/>
      <c r="AK20" s="649"/>
      <c r="AL20" s="649"/>
      <c r="AM20" s="649"/>
      <c r="AN20" s="649"/>
      <c r="AO20" s="649"/>
      <c r="AP20" s="649"/>
      <c r="AQ20" s="649"/>
      <c r="AR20" s="649"/>
      <c r="AS20" s="649"/>
      <c r="AT20" s="649"/>
      <c r="AU20" s="649"/>
      <c r="AV20" s="640"/>
    </row>
    <row r="21" customFormat="false" ht="36" hidden="false" customHeight="true" outlineLevel="0" collapsed="false">
      <c r="A21" s="640"/>
      <c r="B21" s="649"/>
      <c r="C21" s="649"/>
      <c r="D21" s="649"/>
      <c r="E21" s="649"/>
      <c r="F21" s="649"/>
      <c r="G21" s="649"/>
      <c r="H21" s="649"/>
      <c r="I21" s="649"/>
      <c r="J21" s="649"/>
      <c r="K21" s="649"/>
      <c r="L21" s="649"/>
      <c r="M21" s="649"/>
      <c r="N21" s="649"/>
      <c r="O21" s="649"/>
      <c r="P21" s="649"/>
      <c r="Q21" s="649"/>
      <c r="R21" s="649"/>
      <c r="S21" s="649"/>
      <c r="T21" s="649"/>
      <c r="U21" s="649"/>
      <c r="V21" s="649"/>
      <c r="W21" s="649"/>
      <c r="X21" s="650"/>
      <c r="Y21" s="650"/>
      <c r="Z21" s="649"/>
      <c r="AA21" s="649"/>
      <c r="AB21" s="649"/>
      <c r="AC21" s="649"/>
      <c r="AD21" s="649"/>
      <c r="AE21" s="649"/>
      <c r="AF21" s="649"/>
      <c r="AG21" s="649"/>
      <c r="AH21" s="649"/>
      <c r="AI21" s="649"/>
      <c r="AJ21" s="649"/>
      <c r="AK21" s="649"/>
      <c r="AL21" s="649"/>
      <c r="AM21" s="649"/>
      <c r="AN21" s="649"/>
      <c r="AO21" s="649"/>
      <c r="AP21" s="649"/>
      <c r="AQ21" s="649"/>
      <c r="AR21" s="649"/>
      <c r="AS21" s="649"/>
      <c r="AT21" s="649"/>
      <c r="AU21" s="649"/>
      <c r="AV21" s="640"/>
    </row>
    <row r="22" customFormat="false" ht="36" hidden="false" customHeight="true" outlineLevel="0" collapsed="false">
      <c r="A22" s="640"/>
      <c r="B22" s="649"/>
      <c r="C22" s="649"/>
      <c r="D22" s="649"/>
      <c r="E22" s="649"/>
      <c r="F22" s="649"/>
      <c r="G22" s="649"/>
      <c r="H22" s="649"/>
      <c r="I22" s="649"/>
      <c r="J22" s="649"/>
      <c r="K22" s="649"/>
      <c r="L22" s="649"/>
      <c r="M22" s="649"/>
      <c r="N22" s="649"/>
      <c r="O22" s="649"/>
      <c r="P22" s="649"/>
      <c r="Q22" s="649"/>
      <c r="R22" s="649"/>
      <c r="S22" s="649"/>
      <c r="T22" s="649"/>
      <c r="U22" s="649"/>
      <c r="V22" s="649"/>
      <c r="W22" s="649"/>
      <c r="X22" s="650"/>
      <c r="Y22" s="650"/>
      <c r="Z22" s="649"/>
      <c r="AA22" s="649"/>
      <c r="AB22" s="649"/>
      <c r="AC22" s="649"/>
      <c r="AD22" s="649"/>
      <c r="AE22" s="649"/>
      <c r="AF22" s="649"/>
      <c r="AG22" s="649"/>
      <c r="AH22" s="649"/>
      <c r="AI22" s="649"/>
      <c r="AJ22" s="649"/>
      <c r="AK22" s="649"/>
      <c r="AL22" s="649"/>
      <c r="AM22" s="649"/>
      <c r="AN22" s="649"/>
      <c r="AO22" s="649"/>
      <c r="AP22" s="649"/>
      <c r="AQ22" s="649"/>
      <c r="AR22" s="649"/>
      <c r="AS22" s="649"/>
      <c r="AT22" s="649"/>
      <c r="AU22" s="649"/>
      <c r="AV22" s="640"/>
    </row>
    <row r="23" customFormat="false" ht="36" hidden="false" customHeight="true" outlineLevel="0" collapsed="false">
      <c r="A23" s="640"/>
      <c r="B23" s="649"/>
      <c r="C23" s="649"/>
      <c r="D23" s="649"/>
      <c r="E23" s="649"/>
      <c r="F23" s="649"/>
      <c r="G23" s="649"/>
      <c r="H23" s="649"/>
      <c r="I23" s="649"/>
      <c r="J23" s="649"/>
      <c r="K23" s="649"/>
      <c r="L23" s="649"/>
      <c r="M23" s="649"/>
      <c r="N23" s="649"/>
      <c r="O23" s="649"/>
      <c r="P23" s="649"/>
      <c r="Q23" s="649"/>
      <c r="R23" s="649"/>
      <c r="S23" s="649"/>
      <c r="T23" s="649"/>
      <c r="U23" s="649"/>
      <c r="V23" s="649"/>
      <c r="W23" s="649"/>
      <c r="X23" s="650"/>
      <c r="Y23" s="650"/>
      <c r="Z23" s="649"/>
      <c r="AA23" s="649"/>
      <c r="AB23" s="649"/>
      <c r="AC23" s="649"/>
      <c r="AD23" s="649"/>
      <c r="AE23" s="649"/>
      <c r="AF23" s="649"/>
      <c r="AG23" s="649"/>
      <c r="AH23" s="649"/>
      <c r="AI23" s="649"/>
      <c r="AJ23" s="649"/>
      <c r="AK23" s="649"/>
      <c r="AL23" s="649"/>
      <c r="AM23" s="649"/>
      <c r="AN23" s="649"/>
      <c r="AO23" s="649"/>
      <c r="AP23" s="649"/>
      <c r="AQ23" s="649"/>
      <c r="AR23" s="649"/>
      <c r="AS23" s="649"/>
      <c r="AT23" s="649"/>
      <c r="AU23" s="649"/>
      <c r="AV23" s="640"/>
    </row>
    <row r="24" customFormat="false" ht="36" hidden="false" customHeight="true" outlineLevel="0" collapsed="false">
      <c r="A24" s="640"/>
      <c r="B24" s="649"/>
      <c r="C24" s="649"/>
      <c r="D24" s="649"/>
      <c r="E24" s="649"/>
      <c r="F24" s="649"/>
      <c r="G24" s="649"/>
      <c r="H24" s="649"/>
      <c r="I24" s="649"/>
      <c r="J24" s="649"/>
      <c r="K24" s="649"/>
      <c r="L24" s="649"/>
      <c r="M24" s="649"/>
      <c r="N24" s="649"/>
      <c r="O24" s="649"/>
      <c r="P24" s="649"/>
      <c r="Q24" s="649"/>
      <c r="R24" s="649"/>
      <c r="S24" s="649"/>
      <c r="T24" s="649"/>
      <c r="U24" s="649"/>
      <c r="V24" s="649"/>
      <c r="W24" s="649"/>
      <c r="X24" s="650"/>
      <c r="Y24" s="650"/>
      <c r="Z24" s="649"/>
      <c r="AA24" s="649"/>
      <c r="AB24" s="649"/>
      <c r="AC24" s="649"/>
      <c r="AD24" s="649"/>
      <c r="AE24" s="649"/>
      <c r="AF24" s="649"/>
      <c r="AG24" s="649"/>
      <c r="AH24" s="649"/>
      <c r="AI24" s="649"/>
      <c r="AJ24" s="649"/>
      <c r="AK24" s="649"/>
      <c r="AL24" s="649"/>
      <c r="AM24" s="649"/>
      <c r="AN24" s="649"/>
      <c r="AO24" s="649"/>
      <c r="AP24" s="649"/>
      <c r="AQ24" s="649"/>
      <c r="AR24" s="649"/>
      <c r="AS24" s="649"/>
      <c r="AT24" s="649"/>
      <c r="AU24" s="649"/>
      <c r="AV24" s="640"/>
    </row>
    <row r="25" customFormat="false" ht="36" hidden="false" customHeight="true" outlineLevel="0" collapsed="false">
      <c r="A25" s="640"/>
      <c r="B25" s="649"/>
      <c r="C25" s="649"/>
      <c r="D25" s="649"/>
      <c r="E25" s="649"/>
      <c r="F25" s="649"/>
      <c r="G25" s="649"/>
      <c r="H25" s="649"/>
      <c r="I25" s="649"/>
      <c r="J25" s="649"/>
      <c r="K25" s="649"/>
      <c r="L25" s="649"/>
      <c r="M25" s="649"/>
      <c r="N25" s="649"/>
      <c r="O25" s="649"/>
      <c r="P25" s="649"/>
      <c r="Q25" s="649"/>
      <c r="R25" s="649"/>
      <c r="S25" s="649"/>
      <c r="T25" s="649"/>
      <c r="U25" s="649"/>
      <c r="V25" s="649"/>
      <c r="W25" s="649"/>
      <c r="X25" s="650"/>
      <c r="Y25" s="650"/>
      <c r="Z25" s="649"/>
      <c r="AA25" s="649"/>
      <c r="AB25" s="649"/>
      <c r="AC25" s="649"/>
      <c r="AD25" s="649"/>
      <c r="AE25" s="649"/>
      <c r="AF25" s="649"/>
      <c r="AG25" s="649"/>
      <c r="AH25" s="649"/>
      <c r="AI25" s="649"/>
      <c r="AJ25" s="649"/>
      <c r="AK25" s="649"/>
      <c r="AL25" s="649"/>
      <c r="AM25" s="649"/>
      <c r="AN25" s="649"/>
      <c r="AO25" s="649"/>
      <c r="AP25" s="649"/>
      <c r="AQ25" s="649"/>
      <c r="AR25" s="649"/>
      <c r="AS25" s="649"/>
      <c r="AT25" s="649"/>
      <c r="AU25" s="649"/>
      <c r="AV25" s="640"/>
    </row>
    <row r="26" customFormat="false" ht="12" hidden="false" customHeight="true" outlineLevel="0" collapsed="false">
      <c r="A26" s="640"/>
      <c r="B26" s="646"/>
      <c r="C26" s="646"/>
      <c r="D26" s="646"/>
      <c r="E26" s="646"/>
      <c r="F26" s="646"/>
      <c r="G26" s="646"/>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48"/>
      <c r="AJ26" s="650"/>
      <c r="AK26" s="650"/>
      <c r="AL26" s="650"/>
      <c r="AM26" s="648"/>
      <c r="AN26" s="648"/>
      <c r="AO26" s="648"/>
      <c r="AP26" s="648"/>
      <c r="AQ26" s="648"/>
      <c r="AR26" s="648"/>
      <c r="AS26" s="648"/>
      <c r="AT26" s="648"/>
      <c r="AU26" s="648"/>
      <c r="AV26" s="640"/>
    </row>
    <row r="27" customFormat="false" ht="35.1" hidden="false" customHeight="true" outlineLevel="0" collapsed="false">
      <c r="A27" s="639"/>
      <c r="B27" s="666" t="s">
        <v>245</v>
      </c>
      <c r="C27" s="666"/>
      <c r="D27" s="666"/>
      <c r="E27" s="666"/>
      <c r="F27" s="645"/>
      <c r="G27" s="667"/>
      <c r="H27" s="667"/>
      <c r="I27" s="667"/>
      <c r="J27" s="667"/>
      <c r="K27" s="667"/>
      <c r="L27" s="667"/>
      <c r="M27" s="667"/>
      <c r="N27" s="667"/>
      <c r="O27" s="667"/>
      <c r="P27" s="667"/>
      <c r="Q27" s="670"/>
      <c r="R27" s="646"/>
      <c r="S27" s="646"/>
      <c r="T27" s="646"/>
      <c r="U27" s="646"/>
      <c r="V27" s="646"/>
      <c r="W27" s="646"/>
      <c r="X27" s="646"/>
      <c r="Y27" s="639"/>
      <c r="Z27" s="666" t="s">
        <v>245</v>
      </c>
      <c r="AA27" s="666"/>
      <c r="AB27" s="666"/>
      <c r="AC27" s="666"/>
      <c r="AD27" s="645"/>
      <c r="AE27" s="647"/>
      <c r="AF27" s="648"/>
      <c r="AG27" s="648"/>
      <c r="AH27" s="648"/>
      <c r="AI27" s="648"/>
      <c r="AJ27" s="648"/>
      <c r="AK27" s="648"/>
      <c r="AL27" s="648"/>
      <c r="AM27" s="648"/>
      <c r="AN27" s="648"/>
      <c r="AO27" s="648"/>
      <c r="AP27" s="648"/>
      <c r="AQ27" s="648"/>
      <c r="AR27" s="648"/>
      <c r="AS27" s="648"/>
      <c r="AT27" s="648"/>
      <c r="AU27" s="648"/>
      <c r="AV27" s="640"/>
    </row>
    <row r="28" customFormat="false" ht="36" hidden="false" customHeight="true" outlineLevel="0" collapsed="false">
      <c r="A28" s="640"/>
      <c r="B28" s="649"/>
      <c r="C28" s="649"/>
      <c r="D28" s="649"/>
      <c r="E28" s="649"/>
      <c r="F28" s="649"/>
      <c r="G28" s="649"/>
      <c r="H28" s="649"/>
      <c r="I28" s="649"/>
      <c r="J28" s="649"/>
      <c r="K28" s="649"/>
      <c r="L28" s="649"/>
      <c r="M28" s="649"/>
      <c r="N28" s="649"/>
      <c r="O28" s="649"/>
      <c r="P28" s="649"/>
      <c r="Q28" s="649"/>
      <c r="R28" s="649"/>
      <c r="S28" s="649"/>
      <c r="T28" s="649"/>
      <c r="U28" s="649"/>
      <c r="V28" s="649"/>
      <c r="W28" s="649"/>
      <c r="X28" s="650"/>
      <c r="Y28" s="650"/>
      <c r="Z28" s="649"/>
      <c r="AA28" s="649"/>
      <c r="AB28" s="649"/>
      <c r="AC28" s="649"/>
      <c r="AD28" s="649"/>
      <c r="AE28" s="649"/>
      <c r="AF28" s="649"/>
      <c r="AG28" s="649"/>
      <c r="AH28" s="649"/>
      <c r="AI28" s="649"/>
      <c r="AJ28" s="649"/>
      <c r="AK28" s="649"/>
      <c r="AL28" s="649"/>
      <c r="AM28" s="649"/>
      <c r="AN28" s="649"/>
      <c r="AO28" s="649"/>
      <c r="AP28" s="649"/>
      <c r="AQ28" s="649"/>
      <c r="AR28" s="649"/>
      <c r="AS28" s="649"/>
      <c r="AT28" s="649"/>
      <c r="AU28" s="649"/>
      <c r="AV28" s="640"/>
    </row>
    <row r="29" customFormat="false" ht="36" hidden="false" customHeight="true" outlineLevel="0" collapsed="false">
      <c r="A29" s="640"/>
      <c r="B29" s="649"/>
      <c r="C29" s="649"/>
      <c r="D29" s="649"/>
      <c r="E29" s="649"/>
      <c r="F29" s="649"/>
      <c r="G29" s="649"/>
      <c r="H29" s="649"/>
      <c r="I29" s="649"/>
      <c r="J29" s="649"/>
      <c r="K29" s="649"/>
      <c r="L29" s="649"/>
      <c r="M29" s="649"/>
      <c r="N29" s="649"/>
      <c r="O29" s="649"/>
      <c r="P29" s="649"/>
      <c r="Q29" s="649"/>
      <c r="R29" s="649"/>
      <c r="S29" s="649"/>
      <c r="T29" s="649"/>
      <c r="U29" s="649"/>
      <c r="V29" s="649"/>
      <c r="W29" s="649"/>
      <c r="X29" s="650"/>
      <c r="Y29" s="650"/>
      <c r="Z29" s="649"/>
      <c r="AA29" s="649"/>
      <c r="AB29" s="649"/>
      <c r="AC29" s="649"/>
      <c r="AD29" s="649"/>
      <c r="AE29" s="649"/>
      <c r="AF29" s="649"/>
      <c r="AG29" s="649"/>
      <c r="AH29" s="649"/>
      <c r="AI29" s="649"/>
      <c r="AJ29" s="649"/>
      <c r="AK29" s="649"/>
      <c r="AL29" s="649"/>
      <c r="AM29" s="649"/>
      <c r="AN29" s="649"/>
      <c r="AO29" s="649"/>
      <c r="AP29" s="649"/>
      <c r="AQ29" s="649"/>
      <c r="AR29" s="649"/>
      <c r="AS29" s="649"/>
      <c r="AT29" s="649"/>
      <c r="AU29" s="649"/>
      <c r="AV29" s="640"/>
    </row>
    <row r="30" customFormat="false" ht="36" hidden="false" customHeight="true" outlineLevel="0" collapsed="false">
      <c r="A30" s="640"/>
      <c r="B30" s="649"/>
      <c r="C30" s="649"/>
      <c r="D30" s="649"/>
      <c r="E30" s="649"/>
      <c r="F30" s="649"/>
      <c r="G30" s="649"/>
      <c r="H30" s="649"/>
      <c r="I30" s="649"/>
      <c r="J30" s="649"/>
      <c r="K30" s="649"/>
      <c r="L30" s="649"/>
      <c r="M30" s="649"/>
      <c r="N30" s="649"/>
      <c r="O30" s="649"/>
      <c r="P30" s="649"/>
      <c r="Q30" s="649"/>
      <c r="R30" s="649"/>
      <c r="S30" s="649"/>
      <c r="T30" s="649"/>
      <c r="U30" s="649"/>
      <c r="V30" s="649"/>
      <c r="W30" s="649"/>
      <c r="X30" s="650"/>
      <c r="Y30" s="650"/>
      <c r="Z30" s="649"/>
      <c r="AA30" s="649"/>
      <c r="AB30" s="649"/>
      <c r="AC30" s="649"/>
      <c r="AD30" s="649"/>
      <c r="AE30" s="649"/>
      <c r="AF30" s="649"/>
      <c r="AG30" s="649"/>
      <c r="AH30" s="649"/>
      <c r="AI30" s="649"/>
      <c r="AJ30" s="649"/>
      <c r="AK30" s="649"/>
      <c r="AL30" s="649"/>
      <c r="AM30" s="649"/>
      <c r="AN30" s="649"/>
      <c r="AO30" s="649"/>
      <c r="AP30" s="649"/>
      <c r="AQ30" s="649"/>
      <c r="AR30" s="649"/>
      <c r="AS30" s="649"/>
      <c r="AT30" s="649"/>
      <c r="AU30" s="649"/>
      <c r="AV30" s="640"/>
    </row>
    <row r="31" customFormat="false" ht="36" hidden="false" customHeight="true" outlineLevel="0" collapsed="false">
      <c r="A31" s="640"/>
      <c r="B31" s="649"/>
      <c r="C31" s="649"/>
      <c r="D31" s="649"/>
      <c r="E31" s="649"/>
      <c r="F31" s="649"/>
      <c r="G31" s="649"/>
      <c r="H31" s="649"/>
      <c r="I31" s="649"/>
      <c r="J31" s="649"/>
      <c r="K31" s="649"/>
      <c r="L31" s="649"/>
      <c r="M31" s="649"/>
      <c r="N31" s="649"/>
      <c r="O31" s="649"/>
      <c r="P31" s="649"/>
      <c r="Q31" s="649"/>
      <c r="R31" s="649"/>
      <c r="S31" s="649"/>
      <c r="T31" s="649"/>
      <c r="U31" s="649"/>
      <c r="V31" s="649"/>
      <c r="W31" s="649"/>
      <c r="X31" s="650"/>
      <c r="Y31" s="650"/>
      <c r="Z31" s="649"/>
      <c r="AA31" s="649"/>
      <c r="AB31" s="649"/>
      <c r="AC31" s="649"/>
      <c r="AD31" s="649"/>
      <c r="AE31" s="649"/>
      <c r="AF31" s="649"/>
      <c r="AG31" s="649"/>
      <c r="AH31" s="649"/>
      <c r="AI31" s="649"/>
      <c r="AJ31" s="649"/>
      <c r="AK31" s="649"/>
      <c r="AL31" s="649"/>
      <c r="AM31" s="649"/>
      <c r="AN31" s="649"/>
      <c r="AO31" s="649"/>
      <c r="AP31" s="649"/>
      <c r="AQ31" s="649"/>
      <c r="AR31" s="649"/>
      <c r="AS31" s="649"/>
      <c r="AT31" s="649"/>
      <c r="AU31" s="649"/>
      <c r="AV31" s="640"/>
    </row>
    <row r="32" customFormat="false" ht="36" hidden="false" customHeight="true" outlineLevel="0" collapsed="false">
      <c r="A32" s="640"/>
      <c r="B32" s="649"/>
      <c r="C32" s="649"/>
      <c r="D32" s="649"/>
      <c r="E32" s="649"/>
      <c r="F32" s="649"/>
      <c r="G32" s="649"/>
      <c r="H32" s="649"/>
      <c r="I32" s="649"/>
      <c r="J32" s="649"/>
      <c r="K32" s="649"/>
      <c r="L32" s="649"/>
      <c r="M32" s="649"/>
      <c r="N32" s="649"/>
      <c r="O32" s="649"/>
      <c r="P32" s="649"/>
      <c r="Q32" s="649"/>
      <c r="R32" s="649"/>
      <c r="S32" s="649"/>
      <c r="T32" s="649"/>
      <c r="U32" s="649"/>
      <c r="V32" s="649"/>
      <c r="W32" s="649"/>
      <c r="X32" s="650"/>
      <c r="Y32" s="650"/>
      <c r="Z32" s="649"/>
      <c r="AA32" s="649"/>
      <c r="AB32" s="649"/>
      <c r="AC32" s="649"/>
      <c r="AD32" s="649"/>
      <c r="AE32" s="649"/>
      <c r="AF32" s="649"/>
      <c r="AG32" s="649"/>
      <c r="AH32" s="649"/>
      <c r="AI32" s="649"/>
      <c r="AJ32" s="649"/>
      <c r="AK32" s="649"/>
      <c r="AL32" s="649"/>
      <c r="AM32" s="649"/>
      <c r="AN32" s="649"/>
      <c r="AO32" s="649"/>
      <c r="AP32" s="649"/>
      <c r="AQ32" s="649"/>
      <c r="AR32" s="649"/>
      <c r="AS32" s="649"/>
      <c r="AT32" s="649"/>
      <c r="AU32" s="649"/>
      <c r="AV32" s="640"/>
    </row>
    <row r="33" customFormat="false" ht="36" hidden="false" customHeight="true" outlineLevel="0" collapsed="false">
      <c r="A33" s="640"/>
      <c r="B33" s="649"/>
      <c r="C33" s="649"/>
      <c r="D33" s="649"/>
      <c r="E33" s="649"/>
      <c r="F33" s="649"/>
      <c r="G33" s="649"/>
      <c r="H33" s="649"/>
      <c r="I33" s="649"/>
      <c r="J33" s="649"/>
      <c r="K33" s="649"/>
      <c r="L33" s="649"/>
      <c r="M33" s="649"/>
      <c r="N33" s="649"/>
      <c r="O33" s="649"/>
      <c r="P33" s="649"/>
      <c r="Q33" s="649"/>
      <c r="R33" s="649"/>
      <c r="S33" s="649"/>
      <c r="T33" s="649"/>
      <c r="U33" s="649"/>
      <c r="V33" s="649"/>
      <c r="W33" s="649"/>
      <c r="X33" s="650"/>
      <c r="Y33" s="650"/>
      <c r="Z33" s="649"/>
      <c r="AA33" s="649"/>
      <c r="AB33" s="649"/>
      <c r="AC33" s="649"/>
      <c r="AD33" s="649"/>
      <c r="AE33" s="649"/>
      <c r="AF33" s="649"/>
      <c r="AG33" s="649"/>
      <c r="AH33" s="649"/>
      <c r="AI33" s="649"/>
      <c r="AJ33" s="649"/>
      <c r="AK33" s="649"/>
      <c r="AL33" s="649"/>
      <c r="AM33" s="649"/>
      <c r="AN33" s="649"/>
      <c r="AO33" s="649"/>
      <c r="AP33" s="649"/>
      <c r="AQ33" s="649"/>
      <c r="AR33" s="649"/>
      <c r="AS33" s="649"/>
      <c r="AT33" s="649"/>
      <c r="AU33" s="649"/>
      <c r="AV33" s="640"/>
    </row>
    <row r="34" customFormat="false" ht="36" hidden="false" customHeight="true" outlineLevel="0" collapsed="false">
      <c r="A34" s="640"/>
      <c r="B34" s="649"/>
      <c r="C34" s="649"/>
      <c r="D34" s="649"/>
      <c r="E34" s="649"/>
      <c r="F34" s="649"/>
      <c r="G34" s="649"/>
      <c r="H34" s="649"/>
      <c r="I34" s="649"/>
      <c r="J34" s="649"/>
      <c r="K34" s="649"/>
      <c r="L34" s="649"/>
      <c r="M34" s="649"/>
      <c r="N34" s="649"/>
      <c r="O34" s="649"/>
      <c r="P34" s="649"/>
      <c r="Q34" s="649"/>
      <c r="R34" s="649"/>
      <c r="S34" s="649"/>
      <c r="T34" s="649"/>
      <c r="U34" s="649"/>
      <c r="V34" s="649"/>
      <c r="W34" s="649"/>
      <c r="X34" s="650"/>
      <c r="Y34" s="650"/>
      <c r="Z34" s="649"/>
      <c r="AA34" s="649"/>
      <c r="AB34" s="649"/>
      <c r="AC34" s="649"/>
      <c r="AD34" s="649"/>
      <c r="AE34" s="649"/>
      <c r="AF34" s="649"/>
      <c r="AG34" s="649"/>
      <c r="AH34" s="649"/>
      <c r="AI34" s="649"/>
      <c r="AJ34" s="649"/>
      <c r="AK34" s="649"/>
      <c r="AL34" s="649"/>
      <c r="AM34" s="649"/>
      <c r="AN34" s="649"/>
      <c r="AO34" s="649"/>
      <c r="AP34" s="649"/>
      <c r="AQ34" s="649"/>
      <c r="AR34" s="649"/>
      <c r="AS34" s="649"/>
      <c r="AT34" s="649"/>
      <c r="AU34" s="649"/>
      <c r="AV34" s="640"/>
    </row>
    <row r="35" customFormat="false" ht="36" hidden="false" customHeight="true" outlineLevel="0" collapsed="false">
      <c r="A35" s="640"/>
      <c r="B35" s="649"/>
      <c r="C35" s="649"/>
      <c r="D35" s="649"/>
      <c r="E35" s="649"/>
      <c r="F35" s="649"/>
      <c r="G35" s="649"/>
      <c r="H35" s="649"/>
      <c r="I35" s="649"/>
      <c r="J35" s="649"/>
      <c r="K35" s="649"/>
      <c r="L35" s="649"/>
      <c r="M35" s="649"/>
      <c r="N35" s="649"/>
      <c r="O35" s="649"/>
      <c r="P35" s="649"/>
      <c r="Q35" s="649"/>
      <c r="R35" s="649"/>
      <c r="S35" s="649"/>
      <c r="T35" s="649"/>
      <c r="U35" s="649"/>
      <c r="V35" s="649"/>
      <c r="W35" s="649"/>
      <c r="X35" s="650"/>
      <c r="Y35" s="650"/>
      <c r="Z35" s="649"/>
      <c r="AA35" s="649"/>
      <c r="AB35" s="649"/>
      <c r="AC35" s="649"/>
      <c r="AD35" s="649"/>
      <c r="AE35" s="649"/>
      <c r="AF35" s="649"/>
      <c r="AG35" s="649"/>
      <c r="AH35" s="649"/>
      <c r="AI35" s="649"/>
      <c r="AJ35" s="649"/>
      <c r="AK35" s="649"/>
      <c r="AL35" s="649"/>
      <c r="AM35" s="649"/>
      <c r="AN35" s="649"/>
      <c r="AO35" s="649"/>
      <c r="AP35" s="649"/>
      <c r="AQ35" s="649"/>
      <c r="AR35" s="649"/>
      <c r="AS35" s="649"/>
      <c r="AT35" s="649"/>
      <c r="AU35" s="649"/>
      <c r="AV35" s="640"/>
    </row>
    <row r="36" customFormat="false" ht="36" hidden="false" customHeight="true" outlineLevel="0" collapsed="false">
      <c r="A36" s="640"/>
      <c r="B36" s="649"/>
      <c r="C36" s="649"/>
      <c r="D36" s="649"/>
      <c r="E36" s="649"/>
      <c r="F36" s="649"/>
      <c r="G36" s="649"/>
      <c r="H36" s="649"/>
      <c r="I36" s="649"/>
      <c r="J36" s="649"/>
      <c r="K36" s="649"/>
      <c r="L36" s="649"/>
      <c r="M36" s="649"/>
      <c r="N36" s="649"/>
      <c r="O36" s="649"/>
      <c r="P36" s="649"/>
      <c r="Q36" s="649"/>
      <c r="R36" s="649"/>
      <c r="S36" s="649"/>
      <c r="T36" s="649"/>
      <c r="U36" s="649"/>
      <c r="V36" s="649"/>
      <c r="W36" s="649"/>
      <c r="X36" s="650"/>
      <c r="Y36" s="650"/>
      <c r="Z36" s="649"/>
      <c r="AA36" s="649"/>
      <c r="AB36" s="649"/>
      <c r="AC36" s="649"/>
      <c r="AD36" s="649"/>
      <c r="AE36" s="649"/>
      <c r="AF36" s="649"/>
      <c r="AG36" s="649"/>
      <c r="AH36" s="649"/>
      <c r="AI36" s="649"/>
      <c r="AJ36" s="649"/>
      <c r="AK36" s="649"/>
      <c r="AL36" s="649"/>
      <c r="AM36" s="649"/>
      <c r="AN36" s="649"/>
      <c r="AO36" s="649"/>
      <c r="AP36" s="649"/>
      <c r="AQ36" s="649"/>
      <c r="AR36" s="649"/>
      <c r="AS36" s="649"/>
      <c r="AT36" s="649"/>
      <c r="AU36" s="649"/>
      <c r="AV36" s="640"/>
    </row>
    <row r="37" customFormat="false" ht="36" hidden="false" customHeight="true" outlineLevel="0" collapsed="false">
      <c r="A37" s="640"/>
      <c r="B37" s="649"/>
      <c r="C37" s="649"/>
      <c r="D37" s="649"/>
      <c r="E37" s="649"/>
      <c r="F37" s="649"/>
      <c r="G37" s="649"/>
      <c r="H37" s="649"/>
      <c r="I37" s="649"/>
      <c r="J37" s="649"/>
      <c r="K37" s="649"/>
      <c r="L37" s="649"/>
      <c r="M37" s="649"/>
      <c r="N37" s="649"/>
      <c r="O37" s="649"/>
      <c r="P37" s="649"/>
      <c r="Q37" s="649"/>
      <c r="R37" s="649"/>
      <c r="S37" s="649"/>
      <c r="T37" s="649"/>
      <c r="U37" s="649"/>
      <c r="V37" s="649"/>
      <c r="W37" s="649"/>
      <c r="X37" s="650"/>
      <c r="Y37" s="650"/>
      <c r="Z37" s="649"/>
      <c r="AA37" s="649"/>
      <c r="AB37" s="649"/>
      <c r="AC37" s="649"/>
      <c r="AD37" s="649"/>
      <c r="AE37" s="649"/>
      <c r="AF37" s="649"/>
      <c r="AG37" s="649"/>
      <c r="AH37" s="649"/>
      <c r="AI37" s="649"/>
      <c r="AJ37" s="649"/>
      <c r="AK37" s="649"/>
      <c r="AL37" s="649"/>
      <c r="AM37" s="649"/>
      <c r="AN37" s="649"/>
      <c r="AO37" s="649"/>
      <c r="AP37" s="649"/>
      <c r="AQ37" s="649"/>
      <c r="AR37" s="649"/>
      <c r="AS37" s="649"/>
      <c r="AT37" s="649"/>
      <c r="AU37" s="649"/>
      <c r="AV37" s="640"/>
    </row>
    <row r="38" customFormat="false" ht="12" hidden="false" customHeight="true" outlineLevel="0" collapsed="false">
      <c r="A38" s="640"/>
      <c r="B38" s="646"/>
      <c r="C38" s="646"/>
      <c r="D38" s="646"/>
      <c r="E38" s="646"/>
      <c r="F38" s="646"/>
      <c r="G38" s="646"/>
      <c r="H38" s="650"/>
      <c r="I38" s="650"/>
      <c r="J38" s="650"/>
      <c r="K38" s="650"/>
      <c r="L38" s="650"/>
      <c r="M38" s="650"/>
      <c r="N38" s="650"/>
      <c r="O38" s="650"/>
      <c r="P38" s="650"/>
      <c r="Q38" s="650"/>
      <c r="R38" s="650"/>
      <c r="S38" s="650"/>
      <c r="T38" s="650"/>
      <c r="U38" s="650"/>
      <c r="V38" s="650"/>
      <c r="W38" s="650"/>
      <c r="X38" s="650"/>
      <c r="Y38" s="650"/>
      <c r="Z38" s="650"/>
      <c r="AA38" s="650"/>
      <c r="AB38" s="650"/>
      <c r="AC38" s="650"/>
      <c r="AD38" s="650"/>
      <c r="AE38" s="650"/>
      <c r="AF38" s="650"/>
      <c r="AG38" s="650"/>
      <c r="AH38" s="650"/>
      <c r="AI38" s="648"/>
      <c r="AJ38" s="650"/>
      <c r="AK38" s="650"/>
      <c r="AL38" s="650"/>
      <c r="AM38" s="648"/>
      <c r="AN38" s="648"/>
      <c r="AO38" s="648"/>
      <c r="AP38" s="648"/>
      <c r="AQ38" s="648"/>
      <c r="AR38" s="648"/>
      <c r="AS38" s="648"/>
      <c r="AT38" s="648"/>
      <c r="AU38" s="648"/>
      <c r="AV38" s="640"/>
    </row>
    <row r="39" customFormat="false" ht="35.1" hidden="false" customHeight="true" outlineLevel="0" collapsed="false">
      <c r="A39" s="639"/>
      <c r="B39" s="666" t="s">
        <v>250</v>
      </c>
      <c r="C39" s="666"/>
      <c r="D39" s="666"/>
      <c r="E39" s="666"/>
      <c r="F39" s="666"/>
      <c r="G39" s="666"/>
      <c r="H39" s="666"/>
      <c r="I39" s="666"/>
      <c r="J39" s="671" t="s">
        <v>124</v>
      </c>
      <c r="K39" s="668"/>
      <c r="L39" s="668"/>
      <c r="M39" s="668"/>
      <c r="N39" s="668"/>
      <c r="O39" s="668"/>
      <c r="P39" s="668"/>
      <c r="Q39" s="668"/>
      <c r="R39" s="668"/>
      <c r="S39" s="668"/>
      <c r="T39" s="668"/>
      <c r="U39" s="668"/>
      <c r="V39" s="668"/>
      <c r="W39" s="672" t="s">
        <v>125</v>
      </c>
      <c r="X39" s="646"/>
      <c r="Y39" s="639"/>
      <c r="Z39" s="666" t="s">
        <v>250</v>
      </c>
      <c r="AA39" s="666"/>
      <c r="AB39" s="666"/>
      <c r="AC39" s="666"/>
      <c r="AD39" s="666"/>
      <c r="AE39" s="666"/>
      <c r="AF39" s="666"/>
      <c r="AG39" s="666"/>
      <c r="AH39" s="671" t="s">
        <v>124</v>
      </c>
      <c r="AI39" s="668"/>
      <c r="AJ39" s="668"/>
      <c r="AK39" s="668"/>
      <c r="AL39" s="668"/>
      <c r="AM39" s="668"/>
      <c r="AN39" s="668"/>
      <c r="AO39" s="668"/>
      <c r="AP39" s="668"/>
      <c r="AQ39" s="668"/>
      <c r="AR39" s="668"/>
      <c r="AS39" s="668"/>
      <c r="AT39" s="668"/>
      <c r="AU39" s="672" t="s">
        <v>125</v>
      </c>
      <c r="AV39" s="640"/>
    </row>
    <row r="40" customFormat="false" ht="36" hidden="false" customHeight="true" outlineLevel="0" collapsed="false">
      <c r="A40" s="640"/>
      <c r="B40" s="649"/>
      <c r="C40" s="649"/>
      <c r="D40" s="649"/>
      <c r="E40" s="649"/>
      <c r="F40" s="649"/>
      <c r="G40" s="649"/>
      <c r="H40" s="649"/>
      <c r="I40" s="649"/>
      <c r="J40" s="649"/>
      <c r="K40" s="649"/>
      <c r="L40" s="649"/>
      <c r="M40" s="649"/>
      <c r="N40" s="649"/>
      <c r="O40" s="649"/>
      <c r="P40" s="649"/>
      <c r="Q40" s="649"/>
      <c r="R40" s="649"/>
      <c r="S40" s="649"/>
      <c r="T40" s="649"/>
      <c r="U40" s="649"/>
      <c r="V40" s="649"/>
      <c r="W40" s="649"/>
      <c r="X40" s="650"/>
      <c r="Y40" s="650"/>
      <c r="Z40" s="649"/>
      <c r="AA40" s="649"/>
      <c r="AB40" s="649"/>
      <c r="AC40" s="649"/>
      <c r="AD40" s="649"/>
      <c r="AE40" s="649"/>
      <c r="AF40" s="649"/>
      <c r="AG40" s="649"/>
      <c r="AH40" s="649"/>
      <c r="AI40" s="649"/>
      <c r="AJ40" s="649"/>
      <c r="AK40" s="649"/>
      <c r="AL40" s="649"/>
      <c r="AM40" s="649"/>
      <c r="AN40" s="649"/>
      <c r="AO40" s="649"/>
      <c r="AP40" s="649"/>
      <c r="AQ40" s="649"/>
      <c r="AR40" s="649"/>
      <c r="AS40" s="649"/>
      <c r="AT40" s="649"/>
      <c r="AU40" s="649"/>
      <c r="AV40" s="640"/>
    </row>
    <row r="41" customFormat="false" ht="36" hidden="false" customHeight="true" outlineLevel="0" collapsed="false">
      <c r="A41" s="640"/>
      <c r="B41" s="649"/>
      <c r="C41" s="649"/>
      <c r="D41" s="649"/>
      <c r="E41" s="649"/>
      <c r="F41" s="649"/>
      <c r="G41" s="649"/>
      <c r="H41" s="649"/>
      <c r="I41" s="649"/>
      <c r="J41" s="649"/>
      <c r="K41" s="649"/>
      <c r="L41" s="649"/>
      <c r="M41" s="649"/>
      <c r="N41" s="649"/>
      <c r="O41" s="649"/>
      <c r="P41" s="649"/>
      <c r="Q41" s="649"/>
      <c r="R41" s="649"/>
      <c r="S41" s="649"/>
      <c r="T41" s="649"/>
      <c r="U41" s="649"/>
      <c r="V41" s="649"/>
      <c r="W41" s="649"/>
      <c r="X41" s="650"/>
      <c r="Y41" s="650"/>
      <c r="Z41" s="649"/>
      <c r="AA41" s="649"/>
      <c r="AB41" s="649"/>
      <c r="AC41" s="649"/>
      <c r="AD41" s="649"/>
      <c r="AE41" s="649"/>
      <c r="AF41" s="649"/>
      <c r="AG41" s="649"/>
      <c r="AH41" s="649"/>
      <c r="AI41" s="649"/>
      <c r="AJ41" s="649"/>
      <c r="AK41" s="649"/>
      <c r="AL41" s="649"/>
      <c r="AM41" s="649"/>
      <c r="AN41" s="649"/>
      <c r="AO41" s="649"/>
      <c r="AP41" s="649"/>
      <c r="AQ41" s="649"/>
      <c r="AR41" s="649"/>
      <c r="AS41" s="649"/>
      <c r="AT41" s="649"/>
      <c r="AU41" s="649"/>
      <c r="AV41" s="640"/>
    </row>
    <row r="42" customFormat="false" ht="36" hidden="false" customHeight="true" outlineLevel="0" collapsed="false">
      <c r="A42" s="640"/>
      <c r="B42" s="649"/>
      <c r="C42" s="649"/>
      <c r="D42" s="649"/>
      <c r="E42" s="649"/>
      <c r="F42" s="649"/>
      <c r="G42" s="649"/>
      <c r="H42" s="649"/>
      <c r="I42" s="649"/>
      <c r="J42" s="649"/>
      <c r="K42" s="649"/>
      <c r="L42" s="649"/>
      <c r="M42" s="649"/>
      <c r="N42" s="649"/>
      <c r="O42" s="649"/>
      <c r="P42" s="649"/>
      <c r="Q42" s="649"/>
      <c r="R42" s="649"/>
      <c r="S42" s="649"/>
      <c r="T42" s="649"/>
      <c r="U42" s="649"/>
      <c r="V42" s="649"/>
      <c r="W42" s="649"/>
      <c r="X42" s="650"/>
      <c r="Y42" s="650"/>
      <c r="Z42" s="649"/>
      <c r="AA42" s="649"/>
      <c r="AB42" s="649"/>
      <c r="AC42" s="649"/>
      <c r="AD42" s="649"/>
      <c r="AE42" s="649"/>
      <c r="AF42" s="649"/>
      <c r="AG42" s="649"/>
      <c r="AH42" s="649"/>
      <c r="AI42" s="649"/>
      <c r="AJ42" s="649"/>
      <c r="AK42" s="649"/>
      <c r="AL42" s="649"/>
      <c r="AM42" s="649"/>
      <c r="AN42" s="649"/>
      <c r="AO42" s="649"/>
      <c r="AP42" s="649"/>
      <c r="AQ42" s="649"/>
      <c r="AR42" s="649"/>
      <c r="AS42" s="649"/>
      <c r="AT42" s="649"/>
      <c r="AU42" s="649"/>
      <c r="AV42" s="640"/>
    </row>
    <row r="43" customFormat="false" ht="36" hidden="false" customHeight="true" outlineLevel="0" collapsed="false">
      <c r="A43" s="640"/>
      <c r="B43" s="649"/>
      <c r="C43" s="649"/>
      <c r="D43" s="649"/>
      <c r="E43" s="649"/>
      <c r="F43" s="649"/>
      <c r="G43" s="649"/>
      <c r="H43" s="649"/>
      <c r="I43" s="649"/>
      <c r="J43" s="649"/>
      <c r="K43" s="649"/>
      <c r="L43" s="649"/>
      <c r="M43" s="649"/>
      <c r="N43" s="649"/>
      <c r="O43" s="649"/>
      <c r="P43" s="649"/>
      <c r="Q43" s="649"/>
      <c r="R43" s="649"/>
      <c r="S43" s="649"/>
      <c r="T43" s="649"/>
      <c r="U43" s="649"/>
      <c r="V43" s="649"/>
      <c r="W43" s="649"/>
      <c r="X43" s="650"/>
      <c r="Y43" s="650"/>
      <c r="Z43" s="649"/>
      <c r="AA43" s="649"/>
      <c r="AB43" s="649"/>
      <c r="AC43" s="649"/>
      <c r="AD43" s="649"/>
      <c r="AE43" s="649"/>
      <c r="AF43" s="649"/>
      <c r="AG43" s="649"/>
      <c r="AH43" s="649"/>
      <c r="AI43" s="649"/>
      <c r="AJ43" s="649"/>
      <c r="AK43" s="649"/>
      <c r="AL43" s="649"/>
      <c r="AM43" s="649"/>
      <c r="AN43" s="649"/>
      <c r="AO43" s="649"/>
      <c r="AP43" s="649"/>
      <c r="AQ43" s="649"/>
      <c r="AR43" s="649"/>
      <c r="AS43" s="649"/>
      <c r="AT43" s="649"/>
      <c r="AU43" s="649"/>
      <c r="AV43" s="640"/>
    </row>
    <row r="44" customFormat="false" ht="36" hidden="false" customHeight="true" outlineLevel="0" collapsed="false">
      <c r="A44" s="640"/>
      <c r="B44" s="649"/>
      <c r="C44" s="649"/>
      <c r="D44" s="649"/>
      <c r="E44" s="649"/>
      <c r="F44" s="649"/>
      <c r="G44" s="649"/>
      <c r="H44" s="649"/>
      <c r="I44" s="649"/>
      <c r="J44" s="649"/>
      <c r="K44" s="649"/>
      <c r="L44" s="649"/>
      <c r="M44" s="649"/>
      <c r="N44" s="649"/>
      <c r="O44" s="649"/>
      <c r="P44" s="649"/>
      <c r="Q44" s="649"/>
      <c r="R44" s="649"/>
      <c r="S44" s="649"/>
      <c r="T44" s="649"/>
      <c r="U44" s="649"/>
      <c r="V44" s="649"/>
      <c r="W44" s="649"/>
      <c r="X44" s="650"/>
      <c r="Y44" s="650"/>
      <c r="Z44" s="649"/>
      <c r="AA44" s="649"/>
      <c r="AB44" s="649"/>
      <c r="AC44" s="649"/>
      <c r="AD44" s="649"/>
      <c r="AE44" s="649"/>
      <c r="AF44" s="649"/>
      <c r="AG44" s="649"/>
      <c r="AH44" s="649"/>
      <c r="AI44" s="649"/>
      <c r="AJ44" s="649"/>
      <c r="AK44" s="649"/>
      <c r="AL44" s="649"/>
      <c r="AM44" s="649"/>
      <c r="AN44" s="649"/>
      <c r="AO44" s="649"/>
      <c r="AP44" s="649"/>
      <c r="AQ44" s="649"/>
      <c r="AR44" s="649"/>
      <c r="AS44" s="649"/>
      <c r="AT44" s="649"/>
      <c r="AU44" s="649"/>
      <c r="AV44" s="640"/>
    </row>
    <row r="45" customFormat="false" ht="36" hidden="false" customHeight="true" outlineLevel="0" collapsed="false">
      <c r="A45" s="640"/>
      <c r="B45" s="649"/>
      <c r="C45" s="649"/>
      <c r="D45" s="649"/>
      <c r="E45" s="649"/>
      <c r="F45" s="649"/>
      <c r="G45" s="649"/>
      <c r="H45" s="649"/>
      <c r="I45" s="649"/>
      <c r="J45" s="649"/>
      <c r="K45" s="649"/>
      <c r="L45" s="649"/>
      <c r="M45" s="649"/>
      <c r="N45" s="649"/>
      <c r="O45" s="649"/>
      <c r="P45" s="649"/>
      <c r="Q45" s="649"/>
      <c r="R45" s="649"/>
      <c r="S45" s="649"/>
      <c r="T45" s="649"/>
      <c r="U45" s="649"/>
      <c r="V45" s="649"/>
      <c r="W45" s="649"/>
      <c r="X45" s="650"/>
      <c r="Y45" s="650"/>
      <c r="Z45" s="649"/>
      <c r="AA45" s="649"/>
      <c r="AB45" s="649"/>
      <c r="AC45" s="649"/>
      <c r="AD45" s="649"/>
      <c r="AE45" s="649"/>
      <c r="AF45" s="649"/>
      <c r="AG45" s="649"/>
      <c r="AH45" s="649"/>
      <c r="AI45" s="649"/>
      <c r="AJ45" s="649"/>
      <c r="AK45" s="649"/>
      <c r="AL45" s="649"/>
      <c r="AM45" s="649"/>
      <c r="AN45" s="649"/>
      <c r="AO45" s="649"/>
      <c r="AP45" s="649"/>
      <c r="AQ45" s="649"/>
      <c r="AR45" s="649"/>
      <c r="AS45" s="649"/>
      <c r="AT45" s="649"/>
      <c r="AU45" s="649"/>
      <c r="AV45" s="640"/>
    </row>
    <row r="46" customFormat="false" ht="36" hidden="false" customHeight="true" outlineLevel="0" collapsed="false">
      <c r="A46" s="640"/>
      <c r="B46" s="649"/>
      <c r="C46" s="649"/>
      <c r="D46" s="649"/>
      <c r="E46" s="649"/>
      <c r="F46" s="649"/>
      <c r="G46" s="649"/>
      <c r="H46" s="649"/>
      <c r="I46" s="649"/>
      <c r="J46" s="649"/>
      <c r="K46" s="649"/>
      <c r="L46" s="649"/>
      <c r="M46" s="649"/>
      <c r="N46" s="649"/>
      <c r="O46" s="649"/>
      <c r="P46" s="649"/>
      <c r="Q46" s="649"/>
      <c r="R46" s="649"/>
      <c r="S46" s="649"/>
      <c r="T46" s="649"/>
      <c r="U46" s="649"/>
      <c r="V46" s="649"/>
      <c r="W46" s="649"/>
      <c r="X46" s="650"/>
      <c r="Y46" s="650"/>
      <c r="Z46" s="649"/>
      <c r="AA46" s="649"/>
      <c r="AB46" s="649"/>
      <c r="AC46" s="649"/>
      <c r="AD46" s="649"/>
      <c r="AE46" s="649"/>
      <c r="AF46" s="649"/>
      <c r="AG46" s="649"/>
      <c r="AH46" s="649"/>
      <c r="AI46" s="649"/>
      <c r="AJ46" s="649"/>
      <c r="AK46" s="649"/>
      <c r="AL46" s="649"/>
      <c r="AM46" s="649"/>
      <c r="AN46" s="649"/>
      <c r="AO46" s="649"/>
      <c r="AP46" s="649"/>
      <c r="AQ46" s="649"/>
      <c r="AR46" s="649"/>
      <c r="AS46" s="649"/>
      <c r="AT46" s="649"/>
      <c r="AU46" s="649"/>
      <c r="AV46" s="640"/>
    </row>
    <row r="47" customFormat="false" ht="36" hidden="false" customHeight="true" outlineLevel="0" collapsed="false">
      <c r="A47" s="640"/>
      <c r="B47" s="649"/>
      <c r="C47" s="649"/>
      <c r="D47" s="649"/>
      <c r="E47" s="649"/>
      <c r="F47" s="649"/>
      <c r="G47" s="649"/>
      <c r="H47" s="649"/>
      <c r="I47" s="649"/>
      <c r="J47" s="649"/>
      <c r="K47" s="649"/>
      <c r="L47" s="649"/>
      <c r="M47" s="649"/>
      <c r="N47" s="649"/>
      <c r="O47" s="649"/>
      <c r="P47" s="649"/>
      <c r="Q47" s="649"/>
      <c r="R47" s="649"/>
      <c r="S47" s="649"/>
      <c r="T47" s="649"/>
      <c r="U47" s="649"/>
      <c r="V47" s="649"/>
      <c r="W47" s="649"/>
      <c r="X47" s="650"/>
      <c r="Y47" s="650"/>
      <c r="Z47" s="649"/>
      <c r="AA47" s="649"/>
      <c r="AB47" s="649"/>
      <c r="AC47" s="649"/>
      <c r="AD47" s="649"/>
      <c r="AE47" s="649"/>
      <c r="AF47" s="649"/>
      <c r="AG47" s="649"/>
      <c r="AH47" s="649"/>
      <c r="AI47" s="649"/>
      <c r="AJ47" s="649"/>
      <c r="AK47" s="649"/>
      <c r="AL47" s="649"/>
      <c r="AM47" s="649"/>
      <c r="AN47" s="649"/>
      <c r="AO47" s="649"/>
      <c r="AP47" s="649"/>
      <c r="AQ47" s="649"/>
      <c r="AR47" s="649"/>
      <c r="AS47" s="649"/>
      <c r="AT47" s="649"/>
      <c r="AU47" s="649"/>
      <c r="AV47" s="640"/>
    </row>
    <row r="48" customFormat="false" ht="36" hidden="false" customHeight="true" outlineLevel="0" collapsed="false">
      <c r="A48" s="640"/>
      <c r="B48" s="649"/>
      <c r="C48" s="649"/>
      <c r="D48" s="649"/>
      <c r="E48" s="649"/>
      <c r="F48" s="649"/>
      <c r="G48" s="649"/>
      <c r="H48" s="649"/>
      <c r="I48" s="649"/>
      <c r="J48" s="649"/>
      <c r="K48" s="649"/>
      <c r="L48" s="649"/>
      <c r="M48" s="649"/>
      <c r="N48" s="649"/>
      <c r="O48" s="649"/>
      <c r="P48" s="649"/>
      <c r="Q48" s="649"/>
      <c r="R48" s="649"/>
      <c r="S48" s="649"/>
      <c r="T48" s="649"/>
      <c r="U48" s="649"/>
      <c r="V48" s="649"/>
      <c r="W48" s="649"/>
      <c r="X48" s="650"/>
      <c r="Y48" s="650"/>
      <c r="Z48" s="649"/>
      <c r="AA48" s="649"/>
      <c r="AB48" s="649"/>
      <c r="AC48" s="649"/>
      <c r="AD48" s="649"/>
      <c r="AE48" s="649"/>
      <c r="AF48" s="649"/>
      <c r="AG48" s="649"/>
      <c r="AH48" s="649"/>
      <c r="AI48" s="649"/>
      <c r="AJ48" s="649"/>
      <c r="AK48" s="649"/>
      <c r="AL48" s="649"/>
      <c r="AM48" s="649"/>
      <c r="AN48" s="649"/>
      <c r="AO48" s="649"/>
      <c r="AP48" s="649"/>
      <c r="AQ48" s="649"/>
      <c r="AR48" s="649"/>
      <c r="AS48" s="649"/>
      <c r="AT48" s="649"/>
      <c r="AU48" s="649"/>
      <c r="AV48" s="640"/>
    </row>
    <row r="49" customFormat="false" ht="36" hidden="false" customHeight="true" outlineLevel="0" collapsed="false">
      <c r="A49" s="640"/>
      <c r="B49" s="649"/>
      <c r="C49" s="649"/>
      <c r="D49" s="649"/>
      <c r="E49" s="649"/>
      <c r="F49" s="649"/>
      <c r="G49" s="649"/>
      <c r="H49" s="649"/>
      <c r="I49" s="649"/>
      <c r="J49" s="649"/>
      <c r="K49" s="649"/>
      <c r="L49" s="649"/>
      <c r="M49" s="649"/>
      <c r="N49" s="649"/>
      <c r="O49" s="649"/>
      <c r="P49" s="649"/>
      <c r="Q49" s="649"/>
      <c r="R49" s="649"/>
      <c r="S49" s="649"/>
      <c r="T49" s="649"/>
      <c r="U49" s="649"/>
      <c r="V49" s="649"/>
      <c r="W49" s="649"/>
      <c r="X49" s="650"/>
      <c r="Y49" s="650"/>
      <c r="Z49" s="649"/>
      <c r="AA49" s="649"/>
      <c r="AB49" s="649"/>
      <c r="AC49" s="649"/>
      <c r="AD49" s="649"/>
      <c r="AE49" s="649"/>
      <c r="AF49" s="649"/>
      <c r="AG49" s="649"/>
      <c r="AH49" s="649"/>
      <c r="AI49" s="649"/>
      <c r="AJ49" s="649"/>
      <c r="AK49" s="649"/>
      <c r="AL49" s="649"/>
      <c r="AM49" s="649"/>
      <c r="AN49" s="649"/>
      <c r="AO49" s="649"/>
      <c r="AP49" s="649"/>
      <c r="AQ49" s="649"/>
      <c r="AR49" s="649"/>
      <c r="AS49" s="649"/>
      <c r="AT49" s="649"/>
      <c r="AU49" s="649"/>
      <c r="AV49" s="640"/>
    </row>
    <row r="50" customFormat="false" ht="21.75" hidden="false" customHeight="true" outlineLevel="0" collapsed="false">
      <c r="A50" s="640"/>
      <c r="B50" s="652"/>
      <c r="C50" s="652"/>
      <c r="D50" s="653"/>
      <c r="E50" s="653"/>
      <c r="F50" s="653"/>
      <c r="G50" s="653"/>
      <c r="H50" s="653"/>
      <c r="I50" s="653"/>
      <c r="J50" s="653"/>
      <c r="K50" s="653"/>
      <c r="L50" s="653"/>
      <c r="M50" s="653"/>
      <c r="N50" s="653"/>
      <c r="O50" s="653"/>
      <c r="P50" s="653"/>
      <c r="Q50" s="653"/>
      <c r="R50" s="653"/>
      <c r="S50" s="653"/>
      <c r="T50" s="653"/>
      <c r="U50" s="653"/>
      <c r="V50" s="653"/>
      <c r="W50" s="653"/>
      <c r="X50" s="653"/>
      <c r="Y50" s="653"/>
      <c r="Z50" s="653"/>
      <c r="AA50" s="653"/>
      <c r="AB50" s="653"/>
      <c r="AC50" s="653"/>
      <c r="AD50" s="653"/>
      <c r="AE50" s="653"/>
      <c r="AF50" s="653"/>
      <c r="AG50" s="653"/>
      <c r="AH50" s="653"/>
      <c r="AI50" s="653"/>
      <c r="AJ50" s="653"/>
      <c r="AK50" s="653"/>
      <c r="AL50" s="653"/>
      <c r="AM50" s="653"/>
      <c r="AN50" s="653"/>
      <c r="AO50" s="654"/>
      <c r="AP50" s="654"/>
      <c r="AQ50" s="654"/>
      <c r="AR50" s="654"/>
      <c r="AS50" s="654"/>
      <c r="AT50" s="654"/>
      <c r="AU50" s="654"/>
      <c r="AV50" s="640"/>
      <c r="AW50" s="655"/>
    </row>
    <row r="51" customFormat="false" ht="16.5" hidden="false" customHeight="true" outlineLevel="0" collapsed="false">
      <c r="AW51" s="655"/>
    </row>
  </sheetData>
  <sheetProtection sheet="true" password="d199"/>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I39"/>
    <mergeCell ref="K39:V39"/>
    <mergeCell ref="Z39:AG39"/>
    <mergeCell ref="AI39:AT39"/>
    <mergeCell ref="B40:W49"/>
    <mergeCell ref="Z40:AU49"/>
  </mergeCells>
  <printOptions headings="false" gridLines="false" gridLinesSet="true" horizontalCentered="true" verticalCentered="true"/>
  <pageMargins left="0.315277777777778" right="0.315277777777778" top="0.433333333333333" bottom="0.157638888888889"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5:02:20Z</dcterms:created>
  <dc:creator/>
  <dc:description/>
  <dc:language>en-US</dc:language>
  <cp:lastModifiedBy/>
  <cp:lastPrinted>2017-07-07T02:14:42Z</cp:lastPrinted>
  <dcterms:modified xsi:type="dcterms:W3CDTF">2017-07-07T02:14:46Z</dcterms:modified>
  <cp:revision>0</cp:revision>
  <dc:subject/>
  <dc:title/>
</cp:coreProperties>
</file>