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８　完了実績報告書" sheetId="1" state="visible" r:id="rId2"/>
    <sheet name="定型様式３　総括表（集合住宅(全体)）" sheetId="2" state="visible" r:id="rId3"/>
    <sheet name="定型様式４　明細書_カバー工法・ガラス交換のみ" sheetId="3" state="visible" r:id="rId4"/>
    <sheet name="定型様式６　実績報告確認写真【表紙】" sheetId="4" state="visible" r:id="rId5"/>
    <sheet name="定型様式６　実績報告確認写真【住戸タイプ別】" sheetId="5" state="visible" r:id="rId6"/>
    <sheet name="定型様式６　実績報告確認写真【ガラス・窓】" sheetId="6" state="visible" r:id="rId7"/>
    <sheet name="様式第１２　精算払請求書" sheetId="7" state="visible" r:id="rId8"/>
    <sheet name="様式第１２　別紙１" sheetId="8" state="visible" r:id="rId9"/>
    <sheet name="様式第１２　別紙２" sheetId="9" state="visible" r:id="rId10"/>
  </sheets>
  <definedNames>
    <definedName function="false" hidden="false" localSheetId="1" name="_xlnm.Print_Area" vbProcedure="false">'定型様式３　総括表（集合住宅(全体)）'!$A$1:$BC$37</definedName>
    <definedName function="false" hidden="false" localSheetId="2" name="_xlnm.Print_Area" vbProcedure="false">'定型様式４　明細書_カバー工法・ガラス交換のみ'!$A$1:$BA$104</definedName>
    <definedName function="false" hidden="false" localSheetId="2" name="_xlnm.Print_Titles" vbProcedure="false">'定型様式４　明細書_カバー工法・ガラス交換のみ'!$1:$14</definedName>
    <definedName function="false" hidden="false" localSheetId="5" name="_xlnm.Print_Area" vbProcedure="false">'定型様式６　実績報告確認写真【ガラス・窓】'!$A$1:$AV$50</definedName>
    <definedName function="false" hidden="false" localSheetId="4" name="_xlnm.Print_Area" vbProcedure="false">'定型様式６　実績報告確認写真【住戸タイプ別】'!$A$1:$AV$47</definedName>
    <definedName function="false" hidden="false" localSheetId="3" name="_xlnm.Print_Area" vbProcedure="false">'定型様式６　実績報告確認写真【表紙】'!$A$1:$AV$50</definedName>
    <definedName function="false" hidden="false" localSheetId="7" name="_xlnm.Print_Area" vbProcedure="false">'様式第１２　別紙１'!$A$1:$CN$42</definedName>
    <definedName function="false" hidden="false" localSheetId="8" name="_xlnm.Print_Area" vbProcedure="false">'様式第１２　別紙２'!$A$1:$CN$42</definedName>
    <definedName function="false" hidden="false" localSheetId="6" name="_xlnm.Print_Area" vbProcedure="false">'様式第１２　精算払請求書'!$A$1:$CN$45</definedName>
    <definedName function="false" hidden="false" localSheetId="0" name="_xlnm.Print_Area" vbProcedure="false">'様式第８　完了実績報告書'!$A$1:$CN$78</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0" uniqueCount="193">
  <si>
    <t xml:space="preserve">交付決定番号</t>
  </si>
  <si>
    <t xml:space="preserve">SII30</t>
  </si>
  <si>
    <t xml:space="preserve">-KZ-</t>
  </si>
  <si>
    <t xml:space="preserve">-K</t>
  </si>
  <si>
    <t xml:space="preserve">様式第８ 完了実績報告書</t>
  </si>
  <si>
    <t xml:space="preserve">平成</t>
  </si>
  <si>
    <t xml:space="preserve">年</t>
  </si>
  <si>
    <t xml:space="preserve">月</t>
  </si>
  <si>
    <t xml:space="preserve">日</t>
  </si>
  <si>
    <t xml:space="preserve">一般社団法人　環境共創イニシアチブ</t>
  </si>
  <si>
    <t xml:space="preserve">　代　表　理　事　　　　　　　</t>
  </si>
  <si>
    <t xml:space="preserve">赤池　学</t>
  </si>
  <si>
    <t xml:space="preserve">殿</t>
  </si>
  <si>
    <t xml:space="preserve">補助事業者</t>
  </si>
  <si>
    <t xml:space="preserve">郵便番号</t>
  </si>
  <si>
    <t xml:space="preserve">-</t>
  </si>
  <si>
    <t xml:space="preserve">住所</t>
  </si>
  <si>
    <t xml:space="preserve">（ふりがな）</t>
  </si>
  <si>
    <t xml:space="preserve">氏名又は
法人名・代表者名等</t>
  </si>
  <si>
    <t xml:space="preserve">実印</t>
  </si>
  <si>
    <t xml:space="preserve">共同申請者</t>
  </si>
  <si>
    <t xml:space="preserve">（リース業者等）</t>
  </si>
  <si>
    <t xml:space="preserve">会社名</t>
  </si>
  <si>
    <t xml:space="preserve">代表者名等</t>
  </si>
  <si>
    <t xml:space="preserve">手続代行者</t>
  </si>
  <si>
    <t xml:space="preserve">法人名又は氏名
代表者名等</t>
  </si>
  <si>
    <t xml:space="preserve">平成３０年度</t>
  </si>
  <si>
    <t xml:space="preserve">二酸化炭素排出抑制対策事業費等補助金</t>
  </si>
  <si>
    <t xml:space="preserve">（ネット・ゼロ・エネルギー・ハウス（ＺＥＨ）化等による住宅における低炭素化促進事業）</t>
  </si>
  <si>
    <t xml:space="preserve">（高性能建材による住宅の断熱リフォーム支援事業）</t>
  </si>
  <si>
    <t xml:space="preserve">完了実績報告書</t>
  </si>
  <si>
    <t xml:space="preserve"> 二酸化炭素排出抑制対策事業費等補助金（ネット・ゼロ・エネルギー・ハウス（ＺＥＨ）化等による住宅における低炭素化促進事業）（高性能建材による住宅の断熱リフォーム支援事業）交付規程第９条の規定に基づき、以下のとおり環境省からの二酸化炭素排出抑制対策事業費等補助金（ネット・ゼロ・エネルギー・ハウス（ＺＥＨ）化等による住宅における低炭素化促進事業）交付要綱第３条に基づく国庫補助金に係る補助事業の完了を報告します。</t>
  </si>
  <si>
    <t xml:space="preserve">様式第８－２ 完了実績報告書</t>
  </si>
  <si>
    <t xml:space="preserve">記</t>
  </si>
  <si>
    <r>
      <rPr>
        <sz val="13"/>
        <color rgb="FF000000"/>
        <rFont val="Noto Sans"/>
        <family val="2"/>
      </rPr>
      <t xml:space="preserve">１</t>
    </r>
    <r>
      <rPr>
        <sz val="13"/>
        <color rgb="FF000000"/>
        <rFont val="ＭＳ 明朝"/>
        <family val="1"/>
        <charset val="128"/>
      </rPr>
      <t xml:space="preserve">.</t>
    </r>
    <r>
      <rPr>
        <sz val="13"/>
        <color rgb="FF000000"/>
        <rFont val="Noto Sans"/>
        <family val="2"/>
      </rPr>
      <t xml:space="preserve">工事完了日</t>
    </r>
  </si>
  <si>
    <r>
      <rPr>
        <sz val="13"/>
        <color rgb="FF000000"/>
        <rFont val="Noto Sans"/>
        <family val="2"/>
      </rPr>
      <t xml:space="preserve">２</t>
    </r>
    <r>
      <rPr>
        <sz val="13"/>
        <color rgb="FF000000"/>
        <rFont val="ＭＳ 明朝"/>
        <family val="1"/>
        <charset val="128"/>
      </rPr>
      <t xml:space="preserve">.</t>
    </r>
    <r>
      <rPr>
        <sz val="13"/>
        <color rgb="FF000000"/>
        <rFont val="Noto Sans"/>
        <family val="2"/>
      </rPr>
      <t xml:space="preserve">補助金交付申請額</t>
    </r>
  </si>
  <si>
    <t xml:space="preserve"> 円（税抜）</t>
  </si>
  <si>
    <r>
      <rPr>
        <sz val="13"/>
        <color rgb="FF000000"/>
        <rFont val="Noto Sans"/>
        <family val="2"/>
      </rPr>
      <t xml:space="preserve">３</t>
    </r>
    <r>
      <rPr>
        <sz val="13"/>
        <color rgb="FF000000"/>
        <rFont val="ＭＳ 明朝"/>
        <family val="1"/>
        <charset val="128"/>
      </rPr>
      <t xml:space="preserve">.</t>
    </r>
    <r>
      <rPr>
        <sz val="13"/>
        <color rgb="FF000000"/>
        <rFont val="Noto Sans"/>
        <family val="2"/>
      </rPr>
      <t xml:space="preserve">リース等の形態</t>
    </r>
  </si>
  <si>
    <t xml:space="preserve">□</t>
  </si>
  <si>
    <t xml:space="preserve">リース利用</t>
  </si>
  <si>
    <t xml:space="preserve">支払い委託</t>
  </si>
  <si>
    <t xml:space="preserve">個別クレジット</t>
  </si>
  <si>
    <r>
      <rPr>
        <sz val="13"/>
        <color rgb="FF000000"/>
        <rFont val="Noto Sans"/>
        <family val="2"/>
      </rPr>
      <t xml:space="preserve">４</t>
    </r>
    <r>
      <rPr>
        <sz val="13"/>
        <color rgb="FF000000"/>
        <rFont val="ＭＳ 明朝"/>
        <family val="1"/>
        <charset val="128"/>
      </rPr>
      <t xml:space="preserve">.</t>
    </r>
    <r>
      <rPr>
        <sz val="13"/>
        <color rgb="FF000000"/>
        <rFont val="Noto Sans"/>
        <family val="2"/>
      </rPr>
      <t xml:space="preserve">補助事業者連絡先</t>
    </r>
  </si>
  <si>
    <t xml:space="preserve">電話番号</t>
  </si>
  <si>
    <t xml:space="preserve">（</t>
  </si>
  <si>
    <t xml:space="preserve">）</t>
  </si>
  <si>
    <t xml:space="preserve">－</t>
  </si>
  <si>
    <t xml:space="preserve">E-mail</t>
  </si>
  <si>
    <t xml:space="preserve">＠</t>
  </si>
  <si>
    <t xml:space="preserve">ＦＡＸ番号</t>
  </si>
  <si>
    <t xml:space="preserve">緊急連絡先
（携帯等）</t>
  </si>
  <si>
    <t xml:space="preserve">)</t>
  </si>
  <si>
    <r>
      <rPr>
        <sz val="13"/>
        <color rgb="FF000000"/>
        <rFont val="Noto Sans"/>
        <family val="2"/>
      </rPr>
      <t xml:space="preserve">５</t>
    </r>
    <r>
      <rPr>
        <sz val="13"/>
        <color rgb="FF000000"/>
        <rFont val="ＭＳ 明朝"/>
        <family val="1"/>
        <charset val="128"/>
      </rPr>
      <t xml:space="preserve">.</t>
    </r>
    <r>
      <rPr>
        <sz val="13"/>
        <color rgb="FF000000"/>
        <rFont val="Noto Sans"/>
        <family val="2"/>
      </rPr>
      <t xml:space="preserve">共同申請者　担当者連絡先</t>
    </r>
  </si>
  <si>
    <t xml:space="preserve">所　属</t>
  </si>
  <si>
    <t xml:space="preserve">担当者</t>
  </si>
  <si>
    <t xml:space="preserve">住　所</t>
  </si>
  <si>
    <t xml:space="preserve">〒</t>
  </si>
  <si>
    <t xml:space="preserve">県</t>
  </si>
  <si>
    <t xml:space="preserve">市</t>
  </si>
  <si>
    <r>
      <rPr>
        <sz val="13"/>
        <color rgb="FF000000"/>
        <rFont val="Noto Sans"/>
        <family val="2"/>
      </rPr>
      <t xml:space="preserve">６</t>
    </r>
    <r>
      <rPr>
        <sz val="13"/>
        <color rgb="FF000000"/>
        <rFont val="ＭＳ 明朝"/>
        <family val="1"/>
        <charset val="128"/>
      </rPr>
      <t xml:space="preserve">.</t>
    </r>
    <r>
      <rPr>
        <sz val="13"/>
        <color rgb="FF000000"/>
        <rFont val="Noto Sans"/>
        <family val="2"/>
      </rPr>
      <t xml:space="preserve">手続代行者　担当者連絡先</t>
    </r>
  </si>
  <si>
    <t xml:space="preserve">【集合（全体）】定型様式３</t>
  </si>
  <si>
    <t xml:space="preserve">総括表</t>
  </si>
  <si>
    <t xml:space="preserve">＜住宅の概要＞</t>
  </si>
  <si>
    <t xml:space="preserve">　　改修した戸数</t>
  </si>
  <si>
    <t xml:space="preserve">戸</t>
  </si>
  <si>
    <t xml:space="preserve">　　改修した住戸の
　　延べ床面積合計</t>
  </si>
  <si>
    <t xml:space="preserve">㎡</t>
  </si>
  <si>
    <t xml:space="preserve">（小数点第２位まで、３位切捨て）</t>
  </si>
  <si>
    <t xml:space="preserve">←専有面積表で算出した延べ床面積合計と整合性ととって記入すること</t>
  </si>
  <si>
    <t xml:space="preserve">＜工事請負契約会社名＞</t>
  </si>
  <si>
    <t xml:space="preserve">＜断熱リノベ事業者＞</t>
  </si>
  <si>
    <r>
      <rPr>
        <sz val="14"/>
        <color rgb="FFFF0000"/>
        <rFont val="ＭＳ Ｐゴシック"/>
        <family val="3"/>
        <charset val="128"/>
      </rPr>
      <t xml:space="preserve">※100</t>
    </r>
    <r>
      <rPr>
        <sz val="14"/>
        <color rgb="FFFF0000"/>
        <rFont val="Noto Sans"/>
        <family val="2"/>
      </rPr>
      <t xml:space="preserve">戸以上の改修をした場合のみ登録事業者名を下記へ記入すること。</t>
    </r>
  </si>
  <si>
    <t xml:space="preserve">事業者名</t>
  </si>
  <si>
    <t xml:space="preserve">断熱改修工事での役割</t>
  </si>
  <si>
    <t xml:space="preserve">＜補助金交付算定額の算出＞　</t>
  </si>
  <si>
    <t xml:space="preserve">※「明細書」を先に記入すること</t>
  </si>
  <si>
    <t xml:space="preserve">…自動計算（リンク含む）</t>
  </si>
  <si>
    <t xml:space="preserve">…申請者入力欄</t>
  </si>
  <si>
    <t xml:space="preserve">…明細書が複数ページに渡る場合等は、自動計算不可（リンク含む）</t>
  </si>
  <si>
    <r>
      <rPr>
        <sz val="16"/>
        <color rgb="FFFF0000"/>
        <rFont val="Noto Sans"/>
        <family val="2"/>
      </rPr>
      <t xml:space="preserve">補助金交付算定額（</t>
    </r>
    <r>
      <rPr>
        <sz val="16"/>
        <color rgb="FFFF0000"/>
        <rFont val="ＭＳ Ｐゴシック"/>
        <family val="3"/>
        <charset val="128"/>
      </rPr>
      <t xml:space="preserve">E</t>
    </r>
    <r>
      <rPr>
        <sz val="16"/>
        <color rgb="FFFF0000"/>
        <rFont val="Noto Sans"/>
        <family val="2"/>
      </rPr>
      <t xml:space="preserve">）と交付決定通知金額（</t>
    </r>
    <r>
      <rPr>
        <sz val="16"/>
        <color rgb="FFFF0000"/>
        <rFont val="ＭＳ Ｐゴシック"/>
        <family val="3"/>
        <charset val="128"/>
      </rPr>
      <t xml:space="preserve">K</t>
    </r>
    <r>
      <rPr>
        <sz val="16"/>
        <color rgb="FFFF0000"/>
        <rFont val="Noto Sans"/>
        <family val="2"/>
      </rPr>
      <t xml:space="preserve">）を比較して低い方の額が【様式８－２　完了実績報告書】の「２．補助金交付申請額」に自動計算で転記されます。　</t>
    </r>
  </si>
  <si>
    <r>
      <rPr>
        <sz val="18"/>
        <rFont val="Noto Sans"/>
        <family val="2"/>
      </rPr>
      <t xml:space="preserve">　　補助金交付算定額（</t>
    </r>
    <r>
      <rPr>
        <sz val="18"/>
        <rFont val="HGPｺﾞｼｯｸE"/>
        <family val="3"/>
        <charset val="128"/>
      </rPr>
      <t xml:space="preserve">E</t>
    </r>
    <r>
      <rPr>
        <sz val="18"/>
        <rFont val="Noto Sans"/>
        <family val="2"/>
      </rPr>
      <t xml:space="preserve">）
　　※明細書（</t>
    </r>
    <r>
      <rPr>
        <sz val="18"/>
        <rFont val="HGPｺﾞｼｯｸE"/>
        <family val="3"/>
        <charset val="128"/>
      </rPr>
      <t xml:space="preserve">D</t>
    </r>
    <r>
      <rPr>
        <sz val="18"/>
        <rFont val="Noto Sans"/>
        <family val="2"/>
      </rPr>
      <t xml:space="preserve">）の合計金額</t>
    </r>
  </si>
  <si>
    <t xml:space="preserve">円</t>
  </si>
  <si>
    <r>
      <rPr>
        <sz val="14"/>
        <color rgb="FFFF0000"/>
        <rFont val="Noto Sans"/>
        <family val="2"/>
      </rPr>
      <t xml:space="preserve">明細書が複数枚にわたる場合は、
全ページの（</t>
    </r>
    <r>
      <rPr>
        <sz val="14"/>
        <color rgb="FFFF0000"/>
        <rFont val="ＭＳ Ｐゴシック"/>
        <family val="3"/>
        <charset val="128"/>
      </rPr>
      <t xml:space="preserve">D</t>
    </r>
    <r>
      <rPr>
        <sz val="14"/>
        <color rgb="FFFF0000"/>
        <rFont val="Noto Sans"/>
        <family val="2"/>
      </rPr>
      <t xml:space="preserve">）の合計を記入すること。</t>
    </r>
  </si>
  <si>
    <r>
      <rPr>
        <sz val="18"/>
        <rFont val="Noto Sans"/>
        <family val="2"/>
      </rPr>
      <t xml:space="preserve">　　交付決定通知金額（</t>
    </r>
    <r>
      <rPr>
        <sz val="18"/>
        <rFont val="HGPｺﾞｼｯｸE"/>
        <family val="3"/>
        <charset val="128"/>
      </rPr>
      <t xml:space="preserve">K</t>
    </r>
    <r>
      <rPr>
        <sz val="18"/>
        <rFont val="Noto Sans"/>
        <family val="2"/>
      </rPr>
      <t xml:space="preserve">）</t>
    </r>
  </si>
  <si>
    <t xml:space="preserve">【集合（全体）】定型様式４</t>
  </si>
  <si>
    <t xml:space="preserve">明細書</t>
  </si>
  <si>
    <t xml:space="preserve">・窓番号は平面図、ガラス番号は姿図との整合性をとり記入すること（カバー工法の場合、ガラス番号は不要とする）。</t>
  </si>
  <si>
    <t xml:space="preserve">※複数枚に及ぶ場合</t>
  </si>
  <si>
    <t xml:space="preserve">・カバー工法・外窓・内窓の場合は窓サイズ、ガラス交換・建具交換の場合はガラスサイズを記入すること。</t>
  </si>
  <si>
    <t xml:space="preserve">(</t>
  </si>
  <si>
    <t xml:space="preserve">／</t>
  </si>
  <si>
    <t xml:space="preserve">ページ）</t>
  </si>
  <si>
    <r>
      <rPr>
        <sz val="14"/>
        <rFont val="Noto Sans"/>
        <family val="2"/>
      </rPr>
      <t xml:space="preserve">・断熱材の場合は、窓番号・ガラス番号・サイズ（</t>
    </r>
    <r>
      <rPr>
        <sz val="14"/>
        <rFont val="ＭＳ Ｐゴシック"/>
        <family val="3"/>
        <charset val="128"/>
      </rPr>
      <t xml:space="preserve">W×H</t>
    </r>
    <r>
      <rPr>
        <sz val="14"/>
        <rFont val="Noto Sans"/>
        <family val="2"/>
      </rPr>
      <t xml:space="preserve">）の記入は不要とする。</t>
    </r>
  </si>
  <si>
    <t xml:space="preserve">＜住戸タイプごとの補助金交付算定額の算出＞</t>
  </si>
  <si>
    <t xml:space="preserve">■合計</t>
  </si>
  <si>
    <t xml:space="preserve">住戸タイプ</t>
  </si>
  <si>
    <t xml:space="preserve">住戸タイプ数</t>
  </si>
  <si>
    <t xml:space="preserve">戸数</t>
  </si>
  <si>
    <t xml:space="preserve">戸数合計</t>
  </si>
  <si>
    <t xml:space="preserve">補助対象経費の合計　（Ａ）</t>
  </si>
  <si>
    <r>
      <rPr>
        <b val="true"/>
        <sz val="14"/>
        <color rgb="FF000000"/>
        <rFont val="Noto Sans"/>
        <family val="2"/>
      </rPr>
      <t xml:space="preserve">補助率の計算［（</t>
    </r>
    <r>
      <rPr>
        <b val="true"/>
        <sz val="14"/>
        <color rgb="FF000000"/>
        <rFont val="ＭＳ Ｐゴシック"/>
        <family val="3"/>
        <charset val="128"/>
      </rPr>
      <t xml:space="preserve">A)/</t>
    </r>
    <r>
      <rPr>
        <b val="true"/>
        <sz val="14"/>
        <color rgb="FF000000"/>
        <rFont val="Noto Sans"/>
        <family val="2"/>
      </rPr>
      <t xml:space="preserve">３］　（</t>
    </r>
    <r>
      <rPr>
        <b val="true"/>
        <sz val="14"/>
        <color rgb="FF000000"/>
        <rFont val="ＭＳ Ｐゴシック"/>
        <family val="3"/>
        <charset val="128"/>
      </rPr>
      <t xml:space="preserve">B</t>
    </r>
    <r>
      <rPr>
        <b val="true"/>
        <sz val="14"/>
        <color rgb="FF000000"/>
        <rFont val="Noto Sans"/>
        <family val="2"/>
      </rPr>
      <t xml:space="preserve">）</t>
    </r>
  </si>
  <si>
    <r>
      <rPr>
        <b val="true"/>
        <sz val="14"/>
        <color rgb="FF000000"/>
        <rFont val="Noto Sans"/>
        <family val="2"/>
      </rPr>
      <t xml:space="preserve">適用補助対象算定額（</t>
    </r>
    <r>
      <rPr>
        <b val="true"/>
        <sz val="14"/>
        <color rgb="FF000000"/>
        <rFont val="ＭＳ Ｐゴシック"/>
        <family val="3"/>
        <charset val="128"/>
      </rPr>
      <t xml:space="preserve">C</t>
    </r>
    <r>
      <rPr>
        <b val="true"/>
        <sz val="14"/>
        <color rgb="FF000000"/>
        <rFont val="Noto Sans"/>
        <family val="2"/>
      </rPr>
      <t xml:space="preserve">）</t>
    </r>
    <r>
      <rPr>
        <sz val="14"/>
        <color rgb="FF000000"/>
        <rFont val="Noto Sans"/>
        <family val="2"/>
      </rPr>
      <t xml:space="preserve">　（（</t>
    </r>
    <r>
      <rPr>
        <sz val="14"/>
        <color rgb="FF000000"/>
        <rFont val="ＭＳ Ｐゴシック"/>
        <family val="3"/>
        <charset val="128"/>
      </rPr>
      <t xml:space="preserve">B</t>
    </r>
    <r>
      <rPr>
        <sz val="14"/>
        <color rgb="FF000000"/>
        <rFont val="Noto Sans"/>
        <family val="2"/>
      </rPr>
      <t xml:space="preserve">）か</t>
    </r>
    <r>
      <rPr>
        <sz val="14"/>
        <color rgb="FF000000"/>
        <rFont val="ＭＳ Ｐゴシック"/>
        <family val="3"/>
        <charset val="128"/>
      </rPr>
      <t xml:space="preserve">15</t>
    </r>
    <r>
      <rPr>
        <sz val="14"/>
        <color rgb="FF000000"/>
        <rFont val="Noto Sans"/>
        <family val="2"/>
      </rPr>
      <t xml:space="preserve">万円のいずれか低い金額）</t>
    </r>
  </si>
  <si>
    <r>
      <rPr>
        <sz val="14"/>
        <color rgb="FF000000"/>
        <rFont val="Noto Sans"/>
        <family val="2"/>
      </rPr>
      <t xml:space="preserve">■補助金交付算定額</t>
    </r>
    <r>
      <rPr>
        <sz val="12"/>
        <color rgb="FF000000"/>
        <rFont val="Noto Sans"/>
        <family val="2"/>
      </rPr>
      <t xml:space="preserve">（（</t>
    </r>
    <r>
      <rPr>
        <sz val="12"/>
        <color rgb="FF000000"/>
        <rFont val="HGP創英角ｺﾞｼｯｸUB"/>
        <family val="3"/>
        <charset val="128"/>
      </rPr>
      <t xml:space="preserve">D</t>
    </r>
    <r>
      <rPr>
        <sz val="12"/>
        <color rgb="FF000000"/>
        <rFont val="Noto Sans"/>
        <family val="2"/>
      </rPr>
      <t xml:space="preserve">）の合計）</t>
    </r>
  </si>
  <si>
    <r>
      <rPr>
        <b val="true"/>
        <sz val="14"/>
        <color rgb="FF000000"/>
        <rFont val="Noto Sans"/>
        <family val="2"/>
      </rPr>
      <t xml:space="preserve">住戸タイプ別　補助金交付算定額（Ｄ）</t>
    </r>
    <r>
      <rPr>
        <sz val="14"/>
        <color rgb="FF000000"/>
        <rFont val="Noto Sans"/>
        <family val="2"/>
      </rPr>
      <t xml:space="preserve">　</t>
    </r>
    <r>
      <rPr>
        <sz val="12"/>
        <color rgb="FF000000"/>
        <rFont val="Noto Sans"/>
        <family val="2"/>
      </rPr>
      <t xml:space="preserve">（（</t>
    </r>
    <r>
      <rPr>
        <sz val="12"/>
        <color rgb="FF000000"/>
        <rFont val="ＭＳ Ｐゴシック"/>
        <family val="3"/>
        <charset val="128"/>
      </rPr>
      <t xml:space="preserve">B</t>
    </r>
    <r>
      <rPr>
        <sz val="12"/>
        <color rgb="FF000000"/>
        <rFont val="Noto Sans"/>
        <family val="2"/>
      </rPr>
      <t xml:space="preserve">）</t>
    </r>
    <r>
      <rPr>
        <sz val="12"/>
        <color rgb="FF000000"/>
        <rFont val="ＭＳ Ｐゴシック"/>
        <family val="3"/>
        <charset val="128"/>
      </rPr>
      <t xml:space="preserve">×</t>
    </r>
    <r>
      <rPr>
        <sz val="12"/>
        <color rgb="FF000000"/>
        <rFont val="Noto Sans"/>
        <family val="2"/>
      </rPr>
      <t xml:space="preserve">戸数）</t>
    </r>
  </si>
  <si>
    <t xml:space="preserve">改修工法</t>
  </si>
  <si>
    <t xml:space="preserve">カバー工法</t>
  </si>
  <si>
    <t xml:space="preserve">※以降は全て「単住戸」当たりの数字を入力すること。</t>
  </si>
  <si>
    <t xml:space="preserve">窓番号</t>
  </si>
  <si>
    <r>
      <rPr>
        <sz val="10"/>
        <rFont val="ＭＳ Ｐゴシック"/>
        <family val="3"/>
        <charset val="128"/>
      </rPr>
      <t xml:space="preserve">SII</t>
    </r>
    <r>
      <rPr>
        <sz val="10"/>
        <rFont val="Noto Sans"/>
        <family val="2"/>
      </rPr>
      <t xml:space="preserve">登録型番</t>
    </r>
  </si>
  <si>
    <t xml:space="preserve">グレード</t>
  </si>
  <si>
    <r>
      <rPr>
        <sz val="10"/>
        <rFont val="Noto Sans"/>
        <family val="2"/>
      </rPr>
      <t xml:space="preserve">窓サイズ（</t>
    </r>
    <r>
      <rPr>
        <sz val="10"/>
        <rFont val="ＭＳ Ｐゴシック"/>
        <family val="3"/>
        <charset val="128"/>
      </rPr>
      <t xml:space="preserve">mm</t>
    </r>
    <r>
      <rPr>
        <sz val="10"/>
        <rFont val="Noto Sans"/>
        <family val="2"/>
      </rPr>
      <t xml:space="preserve">）
幅（</t>
    </r>
    <r>
      <rPr>
        <sz val="10"/>
        <rFont val="ＭＳ Ｐゴシック"/>
        <family val="3"/>
        <charset val="128"/>
      </rPr>
      <t xml:space="preserve">W</t>
    </r>
    <r>
      <rPr>
        <sz val="10"/>
        <rFont val="Noto Sans"/>
        <family val="2"/>
      </rPr>
      <t xml:space="preserve">）</t>
    </r>
    <r>
      <rPr>
        <sz val="10"/>
        <rFont val="ＭＳ Ｐゴシック"/>
        <family val="3"/>
        <charset val="128"/>
      </rPr>
      <t xml:space="preserve">×</t>
    </r>
    <r>
      <rPr>
        <sz val="10"/>
        <rFont val="Noto Sans"/>
        <family val="2"/>
      </rPr>
      <t xml:space="preserve">高さ（</t>
    </r>
    <r>
      <rPr>
        <sz val="10"/>
        <rFont val="ＭＳ Ｐゴシック"/>
        <family val="3"/>
        <charset val="128"/>
      </rPr>
      <t xml:space="preserve">H)</t>
    </r>
  </si>
  <si>
    <t xml:space="preserve">面積（㎡）</t>
  </si>
  <si>
    <t xml:space="preserve">窓数</t>
  </si>
  <si>
    <t xml:space="preserve">窓数計</t>
  </si>
  <si>
    <t xml:space="preserve">面積計（㎡）</t>
  </si>
  <si>
    <t xml:space="preserve">×</t>
  </si>
  <si>
    <t xml:space="preserve">=</t>
  </si>
  <si>
    <t xml:space="preserve">住戸タイプ別　小計</t>
  </si>
  <si>
    <t xml:space="preserve">＜工法別の補助対象経費の算出＞</t>
  </si>
  <si>
    <t xml:space="preserve">補助単価</t>
  </si>
  <si>
    <t xml:space="preserve">施工面積</t>
  </si>
  <si>
    <t xml:space="preserve">補助対象経費</t>
  </si>
  <si>
    <t xml:space="preserve">グレード別施工面積合計</t>
  </si>
  <si>
    <t xml:space="preserve">G1</t>
  </si>
  <si>
    <t xml:space="preserve">G2</t>
  </si>
  <si>
    <t xml:space="preserve">ガラス交換</t>
  </si>
  <si>
    <t xml:space="preserve">ガラス番号</t>
  </si>
  <si>
    <r>
      <rPr>
        <sz val="10"/>
        <rFont val="Noto Sans"/>
        <family val="2"/>
      </rPr>
      <t xml:space="preserve">ガラスサイズ（</t>
    </r>
    <r>
      <rPr>
        <sz val="10"/>
        <rFont val="ＭＳ Ｐゴシック"/>
        <family val="3"/>
        <charset val="128"/>
      </rPr>
      <t xml:space="preserve">mm</t>
    </r>
    <r>
      <rPr>
        <sz val="10"/>
        <rFont val="Noto Sans"/>
        <family val="2"/>
      </rPr>
      <t xml:space="preserve">）　
幅（</t>
    </r>
    <r>
      <rPr>
        <sz val="10"/>
        <rFont val="ＭＳ Ｐゴシック"/>
        <family val="3"/>
        <charset val="128"/>
      </rPr>
      <t xml:space="preserve">W</t>
    </r>
    <r>
      <rPr>
        <sz val="10"/>
        <rFont val="Noto Sans"/>
        <family val="2"/>
      </rPr>
      <t xml:space="preserve">）</t>
    </r>
    <r>
      <rPr>
        <sz val="10"/>
        <rFont val="ＭＳ Ｐゴシック"/>
        <family val="3"/>
        <charset val="128"/>
      </rPr>
      <t xml:space="preserve">×</t>
    </r>
    <r>
      <rPr>
        <sz val="10"/>
        <rFont val="Noto Sans"/>
        <family val="2"/>
      </rPr>
      <t xml:space="preserve">高さ（</t>
    </r>
    <r>
      <rPr>
        <sz val="10"/>
        <rFont val="ＭＳ Ｐゴシック"/>
        <family val="3"/>
        <charset val="128"/>
      </rPr>
      <t xml:space="preserve">H)</t>
    </r>
  </si>
  <si>
    <t xml:space="preserve">枚数</t>
  </si>
  <si>
    <t xml:space="preserve">枚数計</t>
  </si>
  <si>
    <r>
      <rPr>
        <sz val="13"/>
        <rFont val="Noto Sans"/>
        <family val="2"/>
      </rPr>
      <t xml:space="preserve">【集合（全体）】</t>
    </r>
    <r>
      <rPr>
        <sz val="13"/>
        <rFont val="ＭＳ Ｐゴシック"/>
        <family val="3"/>
        <charset val="128"/>
      </rPr>
      <t xml:space="preserve">[</t>
    </r>
    <r>
      <rPr>
        <sz val="13"/>
        <rFont val="Noto Sans"/>
        <family val="2"/>
      </rPr>
      <t xml:space="preserve">完了実績報告</t>
    </r>
    <r>
      <rPr>
        <sz val="13"/>
        <rFont val="ＭＳ Ｐゴシック"/>
        <family val="3"/>
        <charset val="128"/>
      </rPr>
      <t xml:space="preserve">]</t>
    </r>
  </si>
  <si>
    <t xml:space="preserve">定型様式６</t>
  </si>
  <si>
    <t xml:space="preserve">実績報告確認写真</t>
  </si>
  <si>
    <t xml:space="preserve">※ボード等の文字、銘板の文字等が鮮明に読み取れるものであること。</t>
  </si>
  <si>
    <t xml:space="preserve">※不鮮明な写真は提出書類として認められない。写真の不備、不足の場合は再撮影を求めるので注意すること。施工前写真は再撮影ができないため、特に注意すること。</t>
  </si>
  <si>
    <r>
      <rPr>
        <sz val="14"/>
        <color rgb="FF000000"/>
        <rFont val="Noto Sans"/>
        <family val="2"/>
      </rPr>
      <t xml:space="preserve">交付決定番号
</t>
    </r>
    <r>
      <rPr>
        <sz val="10.5"/>
        <color rgb="FF000000"/>
        <rFont val="Noto Sans"/>
        <family val="2"/>
      </rPr>
      <t xml:space="preserve">（「</t>
    </r>
    <r>
      <rPr>
        <sz val="10.5"/>
        <color rgb="FF000000"/>
        <rFont val="ＭＳ Ｐゴシック"/>
        <family val="3"/>
        <charset val="128"/>
      </rPr>
      <t xml:space="preserve">KZ-</t>
    </r>
    <r>
      <rPr>
        <sz val="10.5"/>
        <color rgb="FF000000"/>
        <rFont val="Noto Sans"/>
        <family val="2"/>
      </rPr>
      <t xml:space="preserve">」以降の数字５桁）</t>
    </r>
  </si>
  <si>
    <t xml:space="preserve">現場名</t>
  </si>
  <si>
    <t xml:space="preserve">改修内容</t>
  </si>
  <si>
    <t xml:space="preserve">断熱改修</t>
  </si>
  <si>
    <t xml:space="preserve">ガラスの交換</t>
  </si>
  <si>
    <t xml:space="preserve">窓</t>
  </si>
  <si>
    <t xml:space="preserve">断熱材</t>
  </si>
  <si>
    <t xml:space="preserve">建具交換</t>
  </si>
  <si>
    <t xml:space="preserve">外窓</t>
  </si>
  <si>
    <t xml:space="preserve">内窓</t>
  </si>
  <si>
    <t xml:space="preserve">天井全面</t>
  </si>
  <si>
    <t xml:space="preserve">外壁</t>
  </si>
  <si>
    <t xml:space="preserve">床</t>
  </si>
  <si>
    <t xml:space="preserve">【全景】</t>
  </si>
  <si>
    <r>
      <rPr>
        <sz val="14"/>
        <rFont val="Noto Sans"/>
        <family val="2"/>
      </rPr>
      <t xml:space="preserve">交付決定番号
</t>
    </r>
    <r>
      <rPr>
        <sz val="10.5"/>
        <rFont val="Noto Sans"/>
        <family val="2"/>
      </rPr>
      <t xml:space="preserve">（「</t>
    </r>
    <r>
      <rPr>
        <sz val="10.5"/>
        <rFont val="ＭＳ Ｐゴシック"/>
        <family val="3"/>
        <charset val="128"/>
      </rPr>
      <t xml:space="preserve">KZ-</t>
    </r>
    <r>
      <rPr>
        <sz val="10.5"/>
        <rFont val="Noto Sans"/>
        <family val="2"/>
      </rPr>
      <t xml:space="preserve">」以降の数字５桁）</t>
    </r>
  </si>
  <si>
    <t xml:space="preserve">現場名【住戸】タイプ</t>
  </si>
  <si>
    <t xml:space="preserve">【玄関】</t>
  </si>
  <si>
    <t xml:space="preserve">【部屋番号】</t>
  </si>
  <si>
    <r>
      <rPr>
        <sz val="13"/>
        <color rgb="FF000000"/>
        <rFont val="Noto Sans"/>
        <family val="2"/>
      </rPr>
      <t xml:space="preserve">【集合（全体）】</t>
    </r>
    <r>
      <rPr>
        <sz val="13"/>
        <color rgb="FF000000"/>
        <rFont val="ＭＳ Ｐゴシック"/>
        <family val="3"/>
        <charset val="128"/>
      </rPr>
      <t xml:space="preserve">[</t>
    </r>
    <r>
      <rPr>
        <sz val="13"/>
        <color rgb="FF000000"/>
        <rFont val="Noto Sans"/>
        <family val="2"/>
      </rPr>
      <t xml:space="preserve">完了実績報告</t>
    </r>
    <r>
      <rPr>
        <sz val="13"/>
        <color rgb="FF000000"/>
        <rFont val="ＭＳ Ｐゴシック"/>
        <family val="3"/>
        <charset val="128"/>
      </rPr>
      <t xml:space="preserve">]</t>
    </r>
  </si>
  <si>
    <t xml:space="preserve">【ガラス・窓】</t>
  </si>
  <si>
    <t xml:space="preserve">設置場所</t>
  </si>
  <si>
    <t xml:space="preserve">改修工法名</t>
  </si>
  <si>
    <t xml:space="preserve">製品名</t>
  </si>
  <si>
    <t xml:space="preserve">【施工前】</t>
  </si>
  <si>
    <t xml:space="preserve">【施工後】</t>
  </si>
  <si>
    <t xml:space="preserve">【その他】</t>
  </si>
  <si>
    <t xml:space="preserve">様式第１２　精算払請求書</t>
  </si>
  <si>
    <t xml:space="preserve">代表理事</t>
  </si>
  <si>
    <t xml:space="preserve">精算払請求書</t>
  </si>
  <si>
    <r>
      <rPr>
        <sz val="12"/>
        <rFont val="Noto Sans"/>
        <family val="2"/>
      </rPr>
      <t xml:space="preserve">平成 </t>
    </r>
    <r>
      <rPr>
        <sz val="12"/>
        <rFont val="ＭＳ 明朝"/>
        <family val="1"/>
        <charset val="128"/>
      </rPr>
      <t xml:space="preserve">30 </t>
    </r>
    <r>
      <rPr>
        <sz val="12"/>
        <rFont val="Noto Sans"/>
        <family val="2"/>
      </rPr>
      <t xml:space="preserve">年</t>
    </r>
  </si>
  <si>
    <t xml:space="preserve">日付をもって交付決定のあった環境省からの二酸化炭素排出抑制対策事業費等補助金（ネット・</t>
  </si>
  <si>
    <t xml:space="preserve">ゼロ・エネルギー・ハウス（ＺＥＨ）化等による住宅における低炭素化促進事業）（高性能建材による住宅の断熱リフォーム支援事業）交付要綱第３条に基づく国庫補助金を受けたいので、二酸化炭素排出抑制対策事業費等補助金（ネット・ゼロ・エネルギー・ハウス（ＺＥＨ）化等による住宅における低炭素化促進事業）交付規程第１２条第２項の規定に基づき、別紙のとおり請求します。</t>
  </si>
  <si>
    <t xml:space="preserve">別紙１</t>
  </si>
  <si>
    <t xml:space="preserve">１．　補助事業者情報</t>
  </si>
  <si>
    <t xml:space="preserve"> ふりがな</t>
  </si>
  <si>
    <t xml:space="preserve">氏名又は法人名・代表者名等</t>
  </si>
  <si>
    <t xml:space="preserve">２．　補助金交付額（精算払請求金額）</t>
  </si>
  <si>
    <t xml:space="preserve">円（税抜）</t>
  </si>
  <si>
    <t xml:space="preserve">３．　補助金の振込先</t>
  </si>
  <si>
    <t xml:space="preserve"> 金融機関コード</t>
  </si>
  <si>
    <t xml:space="preserve"> 金融機関名</t>
  </si>
  <si>
    <t xml:space="preserve"> 支店コード</t>
  </si>
  <si>
    <t xml:space="preserve"> 支店名</t>
  </si>
  <si>
    <t xml:space="preserve"> 預金の種類（該当するものに■をつけること）</t>
  </si>
  <si>
    <t xml:space="preserve">普通</t>
  </si>
  <si>
    <t xml:space="preserve">貯蓄</t>
  </si>
  <si>
    <t xml:space="preserve">その他（</t>
  </si>
  <si>
    <t xml:space="preserve"> 口座番号</t>
  </si>
  <si>
    <t xml:space="preserve"> 口座名義人（カタカナで記入）</t>
  </si>
  <si>
    <t xml:space="preserve">別紙２</t>
  </si>
  <si>
    <t xml:space="preserve">２．　共同申請者情報（リース業者等）</t>
  </si>
  <si>
    <t xml:space="preserve">３．　補助金交付額（精算払請求金額）</t>
  </si>
  <si>
    <t xml:space="preserve">４．　精算払請求書</t>
  </si>
  <si>
    <t xml:space="preserve">共同申請者（リース業者等）による高性能建材に係る補助金交付額</t>
  </si>
  <si>
    <t xml:space="preserve">共同申請者（リース業者等）による蓄電池に係る補助金交付額</t>
  </si>
  <si>
    <t xml:space="preserve">共同申請者（リース業者等）による蓄熱設備に係る補助金交付額</t>
  </si>
  <si>
    <t xml:space="preserve">共同申請者（リース業者等）による補助金交付額の合計（精算支払請求金額）</t>
  </si>
  <si>
    <t xml:space="preserve">５．　共同申請者（リース事業者等）の振込先</t>
  </si>
</sst>
</file>

<file path=xl/styles.xml><?xml version="1.0" encoding="utf-8"?>
<styleSheet xmlns="http://schemas.openxmlformats.org/spreadsheetml/2006/main">
  <numFmts count="12">
    <numFmt numFmtId="164" formatCode="General"/>
    <numFmt numFmtId="165" formatCode="0%"/>
    <numFmt numFmtId="166" formatCode="[$-409]#,##0_);[RED]\(#,##0\)"/>
    <numFmt numFmtId="167" formatCode="@"/>
    <numFmt numFmtId="168" formatCode="General"/>
    <numFmt numFmtId="169" formatCode="#,##0_ "/>
    <numFmt numFmtId="170" formatCode="#,##0.00_ "/>
    <numFmt numFmtId="171" formatCode="0;\-0;;@"/>
    <numFmt numFmtId="172" formatCode="#,##0_ ;[RED]\-#,##0\ "/>
    <numFmt numFmtId="173" formatCode="#,##0.00_ ;[RED]\-#,##0.00\ "/>
    <numFmt numFmtId="174" formatCode="0.0_ "/>
    <numFmt numFmtId="175" formatCode="[$-409]General"/>
  </numFmts>
  <fonts count="98">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ゴシック"/>
      <family val="3"/>
      <charset val="128"/>
    </font>
    <font>
      <sz val="10"/>
      <color rgb="FF000000"/>
      <name val="ＭＳ 明朝"/>
      <family val="1"/>
      <charset val="128"/>
    </font>
    <font>
      <sz val="12"/>
      <color rgb="FF000000"/>
      <name val="ＭＳ 明朝"/>
      <family val="1"/>
      <charset val="128"/>
    </font>
    <font>
      <sz val="11"/>
      <color rgb="FF000000"/>
      <name val="Noto Sans"/>
      <family val="2"/>
    </font>
    <font>
      <sz val="14"/>
      <color rgb="FF000000"/>
      <name val="ＭＳ 明朝"/>
      <family val="1"/>
      <charset val="128"/>
    </font>
    <font>
      <sz val="12"/>
      <color rgb="FF000000"/>
      <name val="Noto Sans"/>
      <family val="2"/>
    </font>
    <font>
      <b val="true"/>
      <sz val="12"/>
      <color rgb="FF000000"/>
      <name val="ＭＳ 明朝"/>
      <family val="1"/>
      <charset val="128"/>
    </font>
    <font>
      <sz val="13"/>
      <color rgb="FF000000"/>
      <name val="Noto Sans"/>
      <family val="2"/>
    </font>
    <font>
      <u val="single"/>
      <sz val="12"/>
      <color rgb="FF000000"/>
      <name val="ＭＳ 明朝"/>
      <family val="1"/>
      <charset val="128"/>
    </font>
    <font>
      <sz val="16"/>
      <color rgb="FF000000"/>
      <name val="ＭＳ 明朝"/>
      <family val="1"/>
      <charset val="128"/>
    </font>
    <font>
      <b val="true"/>
      <sz val="15"/>
      <color rgb="FF000000"/>
      <name val="Noto Sans"/>
      <family val="2"/>
    </font>
    <font>
      <b val="true"/>
      <sz val="14"/>
      <color rgb="FF000000"/>
      <name val="Noto Sans"/>
      <family val="2"/>
    </font>
    <font>
      <sz val="14"/>
      <color rgb="FF000000"/>
      <name val="Noto Sans"/>
      <family val="2"/>
    </font>
    <font>
      <sz val="13"/>
      <color rgb="FF000000"/>
      <name val="ＭＳ 明朝"/>
      <family val="1"/>
      <charset val="128"/>
    </font>
    <font>
      <sz val="9"/>
      <color rgb="FF000000"/>
      <name val="ＭＳ 明朝"/>
      <family val="1"/>
      <charset val="128"/>
    </font>
    <font>
      <b val="true"/>
      <sz val="12"/>
      <color rgb="FF000000"/>
      <name val="Noto Sans"/>
      <family val="2"/>
    </font>
    <font>
      <sz val="20"/>
      <color rgb="FF000000"/>
      <name val="ＭＳ 明朝"/>
      <family val="1"/>
      <charset val="128"/>
    </font>
    <font>
      <sz val="11"/>
      <color rgb="FF000000"/>
      <name val="ＭＳ 明朝"/>
      <family val="1"/>
      <charset val="128"/>
    </font>
    <font>
      <sz val="13"/>
      <color rgb="FF000000"/>
      <name val="ＭＳ ゴシック"/>
      <family val="3"/>
      <charset val="128"/>
    </font>
    <font>
      <sz val="13"/>
      <name val="Noto Sans"/>
      <family val="2"/>
    </font>
    <font>
      <sz val="11"/>
      <name val="ＭＳ Ｐ明朝"/>
      <family val="1"/>
      <charset val="128"/>
    </font>
    <font>
      <sz val="10"/>
      <name val="ＭＳ Ｐゴシック"/>
      <family val="3"/>
      <charset val="128"/>
    </font>
    <font>
      <sz val="22"/>
      <color rgb="FF000000"/>
      <name val="Noto Sans"/>
      <family val="2"/>
    </font>
    <font>
      <sz val="18"/>
      <name val="ＭＳ Ｐゴシック"/>
      <family val="3"/>
      <charset val="128"/>
    </font>
    <font>
      <sz val="18"/>
      <color rgb="FFFFFFFF"/>
      <name val="HGP創英角ｺﾞｼｯｸUB"/>
      <family val="3"/>
      <charset val="128"/>
    </font>
    <font>
      <sz val="16"/>
      <name val="ＭＳ Ｐゴシック"/>
      <family val="3"/>
      <charset val="128"/>
    </font>
    <font>
      <b val="true"/>
      <sz val="18"/>
      <name val="Noto Sans"/>
      <family val="2"/>
    </font>
    <font>
      <sz val="18"/>
      <name val="Noto Sans"/>
      <family val="2"/>
    </font>
    <font>
      <sz val="20"/>
      <color rgb="FF000000"/>
      <name val="ＭＳ Ｐゴシック"/>
      <family val="3"/>
      <charset val="128"/>
    </font>
    <font>
      <sz val="16"/>
      <name val="Noto Sans"/>
      <family val="2"/>
    </font>
    <font>
      <sz val="14"/>
      <color rgb="FFFF0000"/>
      <name val="Noto Sans"/>
      <family val="2"/>
    </font>
    <font>
      <b val="true"/>
      <sz val="16"/>
      <name val="ＭＳ Ｐゴシック"/>
      <family val="3"/>
      <charset val="128"/>
    </font>
    <font>
      <sz val="16"/>
      <color rgb="FF000000"/>
      <name val="ＭＳ Ｐゴシック"/>
      <family val="3"/>
      <charset val="128"/>
    </font>
    <font>
      <sz val="14"/>
      <color rgb="FFFF0000"/>
      <name val="ＭＳ Ｐゴシック"/>
      <family val="3"/>
      <charset val="128"/>
    </font>
    <font>
      <sz val="18"/>
      <color rgb="FF000000"/>
      <name val="Noto Sans"/>
      <family val="2"/>
    </font>
    <font>
      <u val="single"/>
      <sz val="18"/>
      <name val="ＭＳ Ｐゴシック"/>
      <family val="3"/>
      <charset val="128"/>
    </font>
    <font>
      <sz val="16"/>
      <color rgb="FFFF0000"/>
      <name val="HGP創英角ｺﾞｼｯｸUB"/>
      <family val="3"/>
      <charset val="128"/>
    </font>
    <font>
      <sz val="16"/>
      <color rgb="FFFF0000"/>
      <name val="Noto Sans"/>
      <family val="2"/>
    </font>
    <font>
      <sz val="14"/>
      <name val="ＭＳ Ｐゴシック"/>
      <family val="3"/>
      <charset val="128"/>
    </font>
    <font>
      <sz val="12"/>
      <name val="Noto Sans"/>
      <family val="2"/>
    </font>
    <font>
      <sz val="12"/>
      <name val="ＭＳ Ｐゴシック"/>
      <family val="3"/>
      <charset val="128"/>
    </font>
    <font>
      <sz val="16"/>
      <color rgb="FFFF0000"/>
      <name val="ＭＳ Ｐゴシック"/>
      <family val="3"/>
      <charset val="128"/>
    </font>
    <font>
      <sz val="18"/>
      <name val="HGPｺﾞｼｯｸE"/>
      <family val="3"/>
      <charset val="128"/>
    </font>
    <font>
      <b val="true"/>
      <sz val="30"/>
      <color rgb="FF000000"/>
      <name val="ＭＳ Ｐゴシック"/>
      <family val="3"/>
      <charset val="128"/>
    </font>
    <font>
      <sz val="26"/>
      <name val="ＭＳ Ｐゴシック"/>
      <family val="3"/>
      <charset val="128"/>
    </font>
    <font>
      <sz val="18"/>
      <color rgb="FF000000"/>
      <name val="ＭＳ Ｐゴシック"/>
      <family val="3"/>
      <charset val="128"/>
    </font>
    <font>
      <b val="true"/>
      <sz val="26"/>
      <name val="ＭＳ Ｐゴシック"/>
      <family val="3"/>
      <charset val="128"/>
    </font>
    <font>
      <b val="true"/>
      <sz val="16"/>
      <color rgb="FFFF0000"/>
      <name val="ＭＳ Ｐゴシック"/>
      <family val="3"/>
      <charset val="128"/>
    </font>
    <font>
      <sz val="12"/>
      <color rgb="FF000000"/>
      <name val="ＭＳ Ｐゴシック"/>
      <family val="3"/>
      <charset val="128"/>
    </font>
    <font>
      <sz val="13"/>
      <name val="ＭＳ Ｐゴシック"/>
      <family val="3"/>
      <charset val="128"/>
    </font>
    <font>
      <sz val="13"/>
      <color rgb="FF000000"/>
      <name val="ＭＳ Ｐゴシック"/>
      <family val="3"/>
      <charset val="128"/>
    </font>
    <font>
      <sz val="14"/>
      <name val="Noto Sans"/>
      <family val="2"/>
    </font>
    <font>
      <sz val="9"/>
      <color rgb="FF000000"/>
      <name val="ＭＳ Ｐゴシック"/>
      <family val="3"/>
      <charset val="128"/>
    </font>
    <font>
      <sz val="11"/>
      <color rgb="FFFFFFFF"/>
      <name val="ＭＳ Ｐゴシック"/>
      <family val="3"/>
      <charset val="128"/>
    </font>
    <font>
      <b val="true"/>
      <sz val="16"/>
      <name val="Noto Sans"/>
      <family val="2"/>
    </font>
    <font>
      <sz val="14"/>
      <color rgb="FF000000"/>
      <name val="ＭＳ Ｐゴシック"/>
      <family val="3"/>
      <charset val="128"/>
    </font>
    <font>
      <b val="true"/>
      <sz val="14"/>
      <color rgb="FF000000"/>
      <name val="ＭＳ Ｐゴシック"/>
      <family val="3"/>
      <charset val="128"/>
    </font>
    <font>
      <sz val="12"/>
      <color rgb="FF000000"/>
      <name val="HGP創英角ｺﾞｼｯｸUB"/>
      <family val="3"/>
      <charset val="128"/>
    </font>
    <font>
      <b val="true"/>
      <sz val="14"/>
      <name val="Noto Sans"/>
      <family val="2"/>
    </font>
    <font>
      <b val="true"/>
      <sz val="12"/>
      <color rgb="FFFF0000"/>
      <name val="ＭＳ Ｐゴシック"/>
      <family val="3"/>
      <charset val="128"/>
    </font>
    <font>
      <sz val="11"/>
      <color rgb="FFFF0000"/>
      <name val="Noto Sans"/>
      <family val="2"/>
    </font>
    <font>
      <sz val="10"/>
      <name val="Noto Sans"/>
      <family val="2"/>
    </font>
    <font>
      <sz val="11"/>
      <name val="Noto Sans"/>
      <family val="2"/>
    </font>
    <font>
      <b val="true"/>
      <sz val="12"/>
      <name val="Noto Sans"/>
      <family val="2"/>
    </font>
    <font>
      <sz val="10"/>
      <color rgb="FF000000"/>
      <name val="Noto Sans"/>
      <family val="2"/>
    </font>
    <font>
      <sz val="9"/>
      <name val="Noto Sans"/>
      <family val="2"/>
    </font>
    <font>
      <sz val="10"/>
      <color rgb="FF000000"/>
      <name val="ＭＳ Ｐゴシック"/>
      <family val="3"/>
      <charset val="128"/>
    </font>
    <font>
      <sz val="9"/>
      <name val="ＭＳ Ｐゴシック"/>
      <family val="3"/>
      <charset val="128"/>
    </font>
    <font>
      <u val="single"/>
      <sz val="11"/>
      <name val="ＭＳ Ｐゴシック"/>
      <family val="3"/>
      <charset val="128"/>
    </font>
    <font>
      <b val="true"/>
      <sz val="18"/>
      <name val="ＭＳ Ｐゴシック"/>
      <family val="3"/>
      <charset val="128"/>
    </font>
    <font>
      <b val="true"/>
      <sz val="11"/>
      <name val="ＭＳ Ｐゴシック"/>
      <family val="3"/>
      <charset val="128"/>
    </font>
    <font>
      <sz val="10.5"/>
      <color rgb="FF000000"/>
      <name val="Noto Sans"/>
      <family val="2"/>
    </font>
    <font>
      <sz val="10.5"/>
      <color rgb="FF000000"/>
      <name val="ＭＳ Ｐゴシック"/>
      <family val="3"/>
      <charset val="128"/>
    </font>
    <font>
      <sz val="16"/>
      <color rgb="FF000000"/>
      <name val="Noto Sans"/>
      <family val="2"/>
    </font>
    <font>
      <sz val="10.5"/>
      <name val="Noto Sans"/>
      <family val="2"/>
    </font>
    <font>
      <sz val="10.5"/>
      <name val="ＭＳ Ｐゴシック"/>
      <family val="3"/>
      <charset val="128"/>
    </font>
    <font>
      <u val="single"/>
      <sz val="11"/>
      <color rgb="FF000000"/>
      <name val="ＭＳ Ｐゴシック"/>
      <family val="3"/>
      <charset val="128"/>
    </font>
    <font>
      <b val="true"/>
      <sz val="18"/>
      <color rgb="FF000000"/>
      <name val="ＭＳ Ｐゴシック"/>
      <family val="3"/>
      <charset val="128"/>
    </font>
    <font>
      <b val="true"/>
      <sz val="11"/>
      <color rgb="FF000000"/>
      <name val="ＭＳ Ｐゴシック"/>
      <family val="3"/>
      <charset val="128"/>
    </font>
    <font>
      <sz val="22"/>
      <color rgb="FF000000"/>
      <name val="ＭＳ Ｐゴシック"/>
      <family val="3"/>
      <charset val="128"/>
    </font>
    <font>
      <sz val="10"/>
      <name val="ＭＳ 明朝"/>
      <family val="1"/>
      <charset val="128"/>
    </font>
    <font>
      <sz val="12"/>
      <name val="ＭＳ 明朝"/>
      <family val="1"/>
      <charset val="128"/>
    </font>
    <font>
      <sz val="14"/>
      <name val="ＭＳ 明朝"/>
      <family val="1"/>
      <charset val="128"/>
    </font>
    <font>
      <b val="true"/>
      <sz val="12"/>
      <name val="ＭＳ 明朝"/>
      <family val="1"/>
      <charset val="128"/>
    </font>
    <font>
      <u val="single"/>
      <sz val="12"/>
      <name val="ＭＳ 明朝"/>
      <family val="1"/>
      <charset val="128"/>
    </font>
    <font>
      <sz val="13"/>
      <name val="ＭＳ 明朝"/>
      <family val="1"/>
      <charset val="128"/>
    </font>
    <font>
      <sz val="16"/>
      <name val="ＭＳ 明朝"/>
      <family val="1"/>
      <charset val="128"/>
    </font>
    <font>
      <b val="true"/>
      <sz val="15"/>
      <name val="ＭＳ 明朝"/>
      <family val="1"/>
      <charset val="128"/>
    </font>
    <font>
      <b val="true"/>
      <sz val="15"/>
      <name val="Noto Sans"/>
      <family val="2"/>
    </font>
    <font>
      <sz val="10.5"/>
      <color rgb="FF808080"/>
      <name val="DejaVu Sans"/>
      <family val="2"/>
    </font>
    <font>
      <sz val="20"/>
      <name val="ＭＳ 明朝"/>
      <family val="1"/>
      <charset val="128"/>
    </font>
    <font>
      <b val="true"/>
      <sz val="9"/>
      <name val="Noto Sans"/>
      <family val="2"/>
    </font>
    <font>
      <sz val="18"/>
      <name val="ＭＳ 明朝"/>
      <family val="1"/>
      <charset val="128"/>
    </font>
  </fonts>
  <fills count="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
      <patternFill patternType="solid">
        <fgColor rgb="FFCCCCFF"/>
        <bgColor rgb="FFC0C0C0"/>
      </patternFill>
    </fill>
    <fill>
      <patternFill patternType="solid">
        <fgColor rgb="FFFFCC00"/>
        <bgColor rgb="FFFFFF00"/>
      </patternFill>
    </fill>
    <fill>
      <patternFill patternType="solid">
        <fgColor rgb="FFFFCC99"/>
        <bgColor rgb="FFC0C0C0"/>
      </patternFill>
    </fill>
    <fill>
      <patternFill patternType="solid">
        <fgColor rgb="FF969696"/>
        <bgColor rgb="FF808080"/>
      </patternFill>
    </fill>
  </fills>
  <borders count="8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mediumDashDot"/>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thin"/>
      <right style="thin"/>
      <top style="hair"/>
      <bottom style="hair"/>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ck"/>
      <right style="thin"/>
      <top style="thick"/>
      <bottom style="thick"/>
      <diagonal/>
    </border>
    <border diagonalUp="false" diagonalDown="false">
      <left/>
      <right style="thin"/>
      <top style="thick"/>
      <bottom style="thick"/>
      <diagonal/>
    </border>
    <border diagonalUp="false" diagonalDown="false">
      <left/>
      <right/>
      <top style="thick"/>
      <bottom style="thick"/>
      <diagonal/>
    </border>
    <border diagonalUp="false" diagonalDown="false">
      <left style="thin"/>
      <right style="thin"/>
      <top style="thick"/>
      <bottom style="thick"/>
      <diagonal/>
    </border>
    <border diagonalUp="false" diagonalDown="false">
      <left style="thin"/>
      <right style="medium"/>
      <top style="hair"/>
      <bottom style="hair"/>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hair"/>
      <top style="double"/>
      <bottom style="hair"/>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thin"/>
      <top/>
      <bottom/>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hair"/>
      <right style="hair"/>
      <top style="hair"/>
      <bottom/>
      <diagonal/>
    </border>
    <border diagonalUp="false" diagonalDown="false">
      <left/>
      <right style="hair"/>
      <top/>
      <bottom/>
      <diagonal/>
    </border>
    <border diagonalUp="false" diagonalDown="false">
      <left style="thin"/>
      <right style="hair"/>
      <top style="hair"/>
      <bottom style="double"/>
      <diagonal/>
    </border>
    <border diagonalUp="false" diagonalDown="false">
      <left style="hair"/>
      <right style="hair"/>
      <top style="hair"/>
      <bottom style="double"/>
      <diagonal/>
    </border>
    <border diagonalUp="false" diagonalDown="false">
      <left/>
      <right/>
      <top style="hair"/>
      <bottom style="double"/>
      <diagonal/>
    </border>
    <border diagonalUp="false" diagonalDown="false">
      <left/>
      <right style="hair"/>
      <top style="hair"/>
      <bottom style="double"/>
      <diagonal/>
    </border>
    <border diagonalUp="false" diagonalDown="false">
      <left style="thin"/>
      <right/>
      <top style="hair"/>
      <bottom style="double"/>
      <diagonal/>
    </border>
    <border diagonalUp="false" diagonalDown="false">
      <left style="hair"/>
      <right style="thin"/>
      <top style="hair"/>
      <bottom style="double"/>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style="double"/>
      <bottom style="thin"/>
      <diagonal/>
    </border>
    <border diagonalUp="false" diagonalDown="false">
      <left style="hair"/>
      <right style="thin"/>
      <top style="double"/>
      <bottom style="thin"/>
      <diagonal/>
    </border>
    <border diagonalUp="false" diagonalDown="false">
      <left style="hair"/>
      <right style="thin"/>
      <top style="thin"/>
      <bottom style="thin"/>
      <diagonal/>
    </border>
    <border diagonalUp="false" diagonalDown="false">
      <left/>
      <right style="hair"/>
      <top style="thin"/>
      <bottom style="double"/>
      <diagonal/>
    </border>
    <border diagonalUp="false" diagonalDown="false">
      <left style="thin"/>
      <right style="hair"/>
      <top/>
      <bottom/>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style="thin"/>
      <right/>
      <top/>
      <bottom style="hair"/>
      <diagonal/>
    </border>
    <border diagonalUp="false" diagonalDown="false">
      <left style="hair"/>
      <right style="thin"/>
      <top/>
      <bottom style="hair"/>
      <diagonal/>
    </border>
    <border diagonalUp="false" diagonalDown="false">
      <left style="hair"/>
      <right style="thin"/>
      <top style="hair"/>
      <botto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medium"/>
      <top style="medium"/>
      <bottom style="thin"/>
      <diagonal/>
    </border>
    <border diagonalUp="false" diagonalDown="false">
      <left style="double"/>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top style="dotted"/>
      <bottom style="medium"/>
      <diagonal/>
    </border>
    <border diagonalUp="false" diagonalDown="false">
      <left/>
      <right style="dotted"/>
      <top style="dotted"/>
      <bottom style="medium"/>
      <diagonal/>
    </border>
    <border diagonalUp="false" diagonalDown="false">
      <left style="dotted"/>
      <right/>
      <top style="dotted"/>
      <bottom style="medium"/>
      <diagonal/>
    </border>
    <border diagonalUp="false" diagonalDown="false">
      <left/>
      <right style="thin"/>
      <top style="dotted"/>
      <bottom style="medium"/>
      <diagonal/>
    </border>
    <border diagonalUp="false" diagonalDown="false">
      <left/>
      <right style="medium"/>
      <top style="dotted"/>
      <bottom style="medium"/>
      <diagonal/>
    </border>
    <border diagonalUp="false" diagonalDown="false">
      <left style="medium"/>
      <right style="double"/>
      <top style="medium"/>
      <bottom style="thin"/>
      <diagonal/>
    </border>
    <border diagonalUp="false" diagonalDown="false">
      <left/>
      <right style="medium"/>
      <top style="medium"/>
      <bottom style="thin"/>
      <diagonal/>
    </border>
    <border diagonalUp="false" diagonalDown="false">
      <left style="medium"/>
      <right style="double"/>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right style="medium"/>
      <top style="thin"/>
      <bottom style="medium"/>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double"/>
      <bottom style="thin"/>
      <diagonal/>
    </border>
    <border diagonalUp="false" diagonalDown="false">
      <left/>
      <right style="thin"/>
      <top style="double"/>
      <bottom style="thin"/>
      <diagonal/>
    </border>
  </borders>
  <cellStyleXfs count="10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4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66" fontId="6" fillId="0" borderId="0" xfId="30" applyFont="true" applyBorder="true" applyAlignment="true" applyProtection="true">
      <alignment horizontal="general" vertical="center" textRotation="0" wrapText="false" indent="0" shrinkToFit="false"/>
      <protection locked="true" hidden="true"/>
    </xf>
    <xf numFmtId="164" fontId="6" fillId="2" borderId="0" xfId="0" applyFont="true" applyBorder="fals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true" hidden="true"/>
    </xf>
    <xf numFmtId="166" fontId="7" fillId="2" borderId="0" xfId="30" applyFont="true" applyBorder="tru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right" vertical="center" textRotation="0" wrapText="false" indent="0" shrinkToFit="false"/>
      <protection locked="true" hidden="true"/>
    </xf>
    <xf numFmtId="164" fontId="7" fillId="2" borderId="0" xfId="0" applyFont="true" applyBorder="false" applyAlignment="true" applyProtection="true">
      <alignment horizontal="general" vertical="center" textRotation="0" wrapText="false" indent="0" shrinkToFit="false"/>
      <protection locked="true" hidden="true"/>
    </xf>
    <xf numFmtId="164" fontId="8" fillId="2" borderId="1" xfId="0" applyFont="true" applyBorder="true" applyAlignment="true" applyProtection="true">
      <alignment horizontal="center" vertical="center" textRotation="0" wrapText="false" indent="0" shrinkToFit="false"/>
      <protection locked="true" hidden="true"/>
    </xf>
    <xf numFmtId="167" fontId="7" fillId="2" borderId="1" xfId="0" applyFont="true" applyBorder="true" applyAlignment="true" applyProtection="true">
      <alignment horizontal="center" vertical="center" textRotation="0" wrapText="false" indent="0" shrinkToFit="false"/>
      <protection locked="true" hidden="true"/>
    </xf>
    <xf numFmtId="167" fontId="9" fillId="0" borderId="1" xfId="0" applyFont="true" applyBorder="true" applyAlignment="true" applyProtection="true">
      <alignment horizontal="center" vertical="distributed" textRotation="0" wrapText="true" indent="0" shrinkToFit="false"/>
      <protection locked="false" hidden="false"/>
    </xf>
    <xf numFmtId="167" fontId="7" fillId="0" borderId="1" xfId="0" applyFont="true" applyBorder="true" applyAlignment="true" applyProtection="true">
      <alignment horizontal="center" vertical="distributed" textRotation="0" wrapText="true" indent="0" shrinkToFit="false"/>
      <protection locked="true" hidden="true"/>
    </xf>
    <xf numFmtId="164" fontId="9" fillId="2" borderId="0" xfId="0" applyFont="true" applyBorder="false" applyAlignment="true" applyProtection="true">
      <alignment horizontal="distributed" vertical="center" textRotation="0" wrapText="false" indent="0" shrinkToFit="false"/>
      <protection locked="true" hidden="true"/>
    </xf>
    <xf numFmtId="164" fontId="10" fillId="2" borderId="0" xfId="0" applyFont="true" applyBorder="false" applyAlignment="tru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false" applyAlignment="true" applyProtection="true">
      <alignment horizontal="center" vertical="center" textRotation="0" wrapText="false" indent="0" shrinkToFit="false"/>
      <protection locked="true" hidden="true"/>
    </xf>
    <xf numFmtId="164" fontId="6" fillId="2" borderId="0" xfId="0" applyFont="true" applyBorder="false" applyAlignment="true" applyProtection="true">
      <alignment horizontal="center" vertical="center" textRotation="0" wrapText="false" indent="0" shrinkToFit="false"/>
      <protection locked="true" hidden="true"/>
    </xf>
    <xf numFmtId="164" fontId="12" fillId="2" borderId="0" xfId="0" applyFont="true" applyBorder="true" applyAlignment="true" applyProtection="true">
      <alignment horizontal="general" vertical="center" textRotation="0" wrapText="false" indent="0" shrinkToFit="false"/>
      <protection locked="true" hidden="true"/>
    </xf>
    <xf numFmtId="164" fontId="13" fillId="2" borderId="0" xfId="0" applyFont="true" applyBorder="true" applyAlignment="true" applyProtection="true">
      <alignment horizontal="general" vertical="center" textRotation="0" wrapText="false" indent="0" shrinkToFit="false"/>
      <protection locked="true" hidden="true"/>
    </xf>
    <xf numFmtId="164" fontId="13" fillId="2" borderId="0" xfId="0" applyFont="true" applyBorder="true" applyAlignment="true" applyProtection="true">
      <alignment horizontal="right" vertical="center" textRotation="0" wrapText="false" indent="0" shrinkToFit="false"/>
      <protection locked="true" hidden="true"/>
    </xf>
    <xf numFmtId="164" fontId="7" fillId="2" borderId="0" xfId="0" applyFont="true" applyBorder="false" applyAlignment="true" applyProtection="true">
      <alignment horizontal="right" vertical="center" textRotation="0" wrapText="false" indent="0" shrinkToFit="false"/>
      <protection locked="true" hidden="true"/>
    </xf>
    <xf numFmtId="164" fontId="10" fillId="2" borderId="0" xfId="0" applyFont="true" applyBorder="true" applyAlignment="true" applyProtection="true">
      <alignment horizontal="general" vertical="center" textRotation="0" wrapText="false" indent="0" shrinkToFit="false"/>
      <protection locked="true" hidden="true"/>
    </xf>
    <xf numFmtId="164" fontId="13" fillId="2" borderId="0" xfId="0" applyFont="true" applyBorder="true" applyAlignment="true" applyProtection="true">
      <alignment horizontal="center" vertical="center" textRotation="0" wrapText="false" indent="0" shrinkToFit="false"/>
      <protection locked="true" hidden="true"/>
    </xf>
    <xf numFmtId="164" fontId="7" fillId="2" borderId="0" xfId="0" applyFont="true" applyBorder="true" applyAlignment="true" applyProtection="true">
      <alignment horizontal="left" vertical="center" textRotation="0" wrapText="true" indent="0" shrinkToFit="false"/>
      <protection locked="true" hidden="true"/>
    </xf>
    <xf numFmtId="164" fontId="7" fillId="0" borderId="0" xfId="0" applyFont="true" applyBorder="true" applyAlignment="true" applyProtection="true">
      <alignment horizontal="left" vertical="center" textRotation="0" wrapText="true" indent="0" shrinkToFit="false"/>
      <protection locked="true" hidden="true"/>
    </xf>
    <xf numFmtId="164" fontId="7" fillId="0" borderId="0" xfId="0" applyFont="true" applyBorder="true" applyAlignment="true" applyProtection="true">
      <alignment horizontal="general" vertical="center" textRotation="0" wrapText="false" indent="0" shrinkToFit="true"/>
      <protection locked="true" hidden="true"/>
    </xf>
    <xf numFmtId="164" fontId="7" fillId="0" borderId="0" xfId="0" applyFont="true" applyBorder="true" applyAlignment="true" applyProtection="true">
      <alignment horizontal="general" vertical="center" textRotation="0" wrapText="true" indent="0" shrinkToFit="false"/>
      <protection locked="true" hidden="true"/>
    </xf>
    <xf numFmtId="164" fontId="10" fillId="0" borderId="0" xfId="0" applyFont="true" applyBorder="true" applyAlignment="true" applyProtection="true">
      <alignment horizontal="distributed" vertical="center" textRotation="0" wrapText="true" indent="0" shrinkToFit="false"/>
      <protection locked="true" hidden="true"/>
    </xf>
    <xf numFmtId="164" fontId="10" fillId="0" borderId="0" xfId="0" applyFont="true" applyBorder="true" applyAlignment="true" applyProtection="true">
      <alignment horizontal="distributed" vertical="center" textRotation="0" wrapText="false" indent="0" shrinkToFit="false"/>
      <protection locked="true" hidden="true"/>
    </xf>
    <xf numFmtId="167" fontId="7" fillId="0" borderId="0" xfId="0" applyFont="true" applyBorder="true" applyAlignment="true" applyProtection="true">
      <alignment horizontal="center" vertical="center" textRotation="0" wrapText="false" indent="0" shrinkToFit="false"/>
      <protection locked="false" hidden="false"/>
    </xf>
    <xf numFmtId="167" fontId="7" fillId="0" borderId="0"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left" vertical="center" textRotation="0" wrapText="false" indent="0" shrinkToFit="false"/>
      <protection locked="true" hidden="true"/>
    </xf>
    <xf numFmtId="164" fontId="7" fillId="0" borderId="0" xfId="0" applyFont="true" applyBorder="true" applyAlignment="true" applyProtection="true">
      <alignment horizontal="left" vertical="center" textRotation="0" wrapText="false" indent="0" shrinkToFit="tru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left" vertical="center" textRotation="0" wrapText="false" indent="0" shrinkToFit="tru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left" vertical="center" textRotation="0" wrapText="false" indent="0" shrinkToFit="true"/>
      <protection locked="false" hidden="false"/>
    </xf>
    <xf numFmtId="164" fontId="7" fillId="0" borderId="0" xfId="0" applyFont="true" applyBorder="false" applyAlignment="true" applyProtection="true">
      <alignment horizontal="general" vertical="center" textRotation="0" wrapText="false" indent="0" shrinkToFit="true"/>
      <protection locked="true" hidden="true"/>
    </xf>
    <xf numFmtId="164" fontId="10" fillId="0" borderId="0" xfId="0" applyFont="true" applyBorder="true" applyAlignment="true" applyProtection="true">
      <alignment horizontal="right" vertical="center" textRotation="0" wrapText="true" indent="0" shrinkToFit="false"/>
      <protection locked="true" hidden="true"/>
    </xf>
    <xf numFmtId="164" fontId="14" fillId="0" borderId="0"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distributed" vertical="center" textRotation="0" wrapText="false" indent="0" shrinkToFit="false"/>
      <protection locked="true" hidden="true"/>
    </xf>
    <xf numFmtId="164" fontId="6" fillId="0" borderId="0" xfId="0" applyFont="true" applyBorder="false" applyAlignment="true" applyProtection="true">
      <alignment horizontal="left" vertical="center" textRotation="0" wrapText="false" indent="0" shrinkToFit="false"/>
      <protection locked="true" hidden="true"/>
    </xf>
    <xf numFmtId="164" fontId="7" fillId="0" borderId="0" xfId="0" applyFont="true" applyBorder="true" applyAlignment="true" applyProtection="true">
      <alignment horizontal="general" vertical="top" textRotation="0" wrapText="tru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64" fontId="7" fillId="2" borderId="0" xfId="0" applyFont="true" applyBorder="true" applyAlignment="true" applyProtection="true">
      <alignment horizontal="left" vertical="center" textRotation="0" wrapText="false" indent="0" shrinkToFit="false"/>
      <protection locked="true" hidden="true"/>
    </xf>
    <xf numFmtId="166" fontId="6" fillId="2" borderId="0" xfId="30" applyFont="true" applyBorder="tru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general" vertical="center" textRotation="0" wrapText="true" indent="0" shrinkToFit="false"/>
      <protection locked="true" hidden="true"/>
    </xf>
    <xf numFmtId="164" fontId="7" fillId="2" borderId="0" xfId="0" applyFont="true" applyBorder="false" applyAlignment="true" applyProtection="true">
      <alignment horizontal="distributed" vertical="center" textRotation="0" wrapText="false" indent="0" shrinkToFit="false"/>
      <protection locked="true" hidden="true"/>
    </xf>
    <xf numFmtId="167" fontId="7" fillId="2" borderId="0" xfId="0" applyFont="true" applyBorder="false" applyAlignment="true" applyProtection="true">
      <alignment horizontal="left" vertical="center" textRotation="0" wrapText="false" indent="0" shrinkToFit="false"/>
      <protection locked="true" hidden="true"/>
    </xf>
    <xf numFmtId="164" fontId="6" fillId="2" borderId="0" xfId="0" applyFont="true" applyBorder="true" applyAlignment="true" applyProtection="true">
      <alignment horizontal="general" vertical="center" textRotation="0" wrapText="false" indent="0" shrinkToFit="false"/>
      <protection locked="true" hidden="true"/>
    </xf>
    <xf numFmtId="164" fontId="15" fillId="2"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6" fillId="2" borderId="0" xfId="0" applyFont="true" applyBorder="true" applyAlignment="true" applyProtection="true">
      <alignment horizontal="center" vertical="center" textRotation="0" wrapText="false" indent="0" shrinkToFit="false"/>
      <protection locked="true" hidden="true"/>
    </xf>
    <xf numFmtId="164" fontId="6" fillId="2" borderId="0" xfId="0" applyFont="true" applyBorder="true" applyAlignment="true" applyProtection="true">
      <alignment horizontal="general" vertical="center" textRotation="255"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false"/>
      <protection locked="true" hidden="true"/>
    </xf>
    <xf numFmtId="164" fontId="17" fillId="2" borderId="0" xfId="0" applyFont="true" applyBorder="true" applyAlignment="true" applyProtection="true">
      <alignment horizontal="left" vertical="center" textRotation="0" wrapText="tru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left" vertical="center" textRotation="0" wrapText="true" indent="0" shrinkToFit="false"/>
      <protection locked="true" hidden="true"/>
    </xf>
    <xf numFmtId="164" fontId="18" fillId="0" borderId="0" xfId="0" applyFont="true" applyBorder="true" applyAlignment="true" applyProtection="true">
      <alignment horizontal="general" vertical="center" textRotation="0" wrapText="false" indent="0" shrinkToFit="tru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true"/>
      <protection locked="true" hidden="true"/>
    </xf>
    <xf numFmtId="164" fontId="18" fillId="0" borderId="0" xfId="0" applyFont="true" applyBorder="true" applyAlignment="true" applyProtection="true">
      <alignment horizontal="general" vertical="center" textRotation="255" wrapText="false" indent="0" shrinkToFit="true"/>
      <protection locked="true" hidden="true"/>
    </xf>
    <xf numFmtId="164" fontId="19" fillId="0" borderId="0" xfId="0" applyFont="true" applyBorder="true" applyAlignment="true" applyProtection="true">
      <alignment horizontal="general" vertical="center" textRotation="0" wrapText="true" indent="0" shrinkToFit="true"/>
      <protection locked="true" hidden="true"/>
    </xf>
    <xf numFmtId="164" fontId="18" fillId="0" borderId="0" xfId="0" applyFont="true" applyBorder="true" applyAlignment="true" applyProtection="true">
      <alignment horizontal="general" vertical="center" textRotation="0" wrapText="true" indent="0" shrinkToFit="tru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6" fontId="14" fillId="0" borderId="0" xfId="30" applyFont="true" applyBorder="true" applyAlignment="true" applyProtection="true">
      <alignment horizontal="general" vertical="center" textRotation="0" wrapText="false" indent="0" shrinkToFit="true"/>
      <protection locked="true" hidden="true"/>
    </xf>
    <xf numFmtId="164" fontId="18" fillId="0" borderId="0" xfId="0" applyFont="true" applyBorder="true" applyAlignment="true" applyProtection="true">
      <alignment horizontal="center" vertical="center" textRotation="0" wrapText="false" indent="0" shrinkToFit="tru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7" fontId="18" fillId="0" borderId="0" xfId="0" applyFont="true" applyBorder="true" applyAlignment="true" applyProtection="true">
      <alignment horizontal="general" vertical="center" textRotation="0" wrapText="false" indent="0" shrinkToFit="true"/>
      <protection locked="true" hidden="true"/>
    </xf>
    <xf numFmtId="167" fontId="18"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left" vertical="center" textRotation="0" wrapText="true" indent="0" shrinkToFit="false"/>
      <protection locked="true" hidden="true"/>
    </xf>
    <xf numFmtId="164" fontId="18" fillId="0" borderId="0" xfId="0" applyFont="true" applyBorder="true" applyAlignment="true" applyProtection="true">
      <alignment horizontal="general" vertical="center" textRotation="0" wrapText="true" indent="0" shrinkToFit="false"/>
      <protection locked="true" hidden="true"/>
    </xf>
    <xf numFmtId="164" fontId="17" fillId="0" borderId="0" xfId="0" applyFont="true" applyBorder="true" applyAlignment="true" applyProtection="true">
      <alignment horizontal="center" vertical="center" textRotation="0" wrapText="true" indent="0" shrinkToFit="false"/>
      <protection locked="true" hidden="true"/>
    </xf>
    <xf numFmtId="167" fontId="18"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left" vertical="center" textRotation="0" wrapText="true" indent="0" shrinkToFit="true"/>
      <protection locked="true" hidden="true"/>
    </xf>
    <xf numFmtId="166" fontId="21" fillId="0" borderId="2" xfId="30" applyFont="true" applyBorder="true" applyAlignment="true" applyProtection="true">
      <alignment horizontal="center" vertical="center" textRotation="0" wrapText="false" indent="0" shrinkToFit="true"/>
      <protection locked="false" hidden="true"/>
    </xf>
    <xf numFmtId="164" fontId="12" fillId="0" borderId="3" xfId="0" applyFont="true" applyBorder="true" applyAlignment="true" applyProtection="true">
      <alignment horizontal="center" vertical="center" textRotation="0" wrapText="false" indent="0" shrinkToFit="true"/>
      <protection locked="true" hidden="true"/>
    </xf>
    <xf numFmtId="164" fontId="7" fillId="0" borderId="0" xfId="0" applyFont="true" applyBorder="true" applyAlignment="true" applyProtection="true">
      <alignment horizontal="general" vertical="center" textRotation="255" wrapText="false" indent="0" shrinkToFit="true"/>
      <protection locked="true" hidden="true"/>
    </xf>
    <xf numFmtId="164" fontId="7" fillId="0" borderId="0" xfId="0" applyFont="true" applyBorder="true" applyAlignment="true" applyProtection="true">
      <alignment horizontal="center" vertical="center" textRotation="0" wrapText="false" indent="0" shrinkToFit="true"/>
      <protection locked="true" hidden="true"/>
    </xf>
    <xf numFmtId="166" fontId="7" fillId="0" borderId="0" xfId="30" applyFont="true" applyBorder="true" applyAlignment="true" applyProtection="true">
      <alignment horizontal="general" vertical="center" textRotation="0" wrapText="false" indent="0" shrinkToFit="true"/>
      <protection locked="true" hidden="true"/>
    </xf>
    <xf numFmtId="164" fontId="6" fillId="0" borderId="0" xfId="0" applyFont="true" applyBorder="true" applyAlignment="true" applyProtection="true">
      <alignment horizontal="general" vertical="center" textRotation="0" wrapText="true" indent="0" shrinkToFit="true"/>
      <protection locked="true" hidden="true"/>
    </xf>
    <xf numFmtId="164" fontId="12" fillId="0" borderId="0" xfId="0" applyFont="true" applyBorder="true" applyAlignment="true" applyProtection="true">
      <alignment horizontal="left" vertical="center" textRotation="0" wrapText="false" indent="0" shrinkToFit="true"/>
      <protection locked="true" hidden="true"/>
    </xf>
    <xf numFmtId="164" fontId="18" fillId="0" borderId="4" xfId="0" applyFont="true" applyBorder="true" applyAlignment="true" applyProtection="true">
      <alignment horizontal="center" vertical="center" textRotation="0" wrapText="false" indent="0" shrinkToFit="true"/>
      <protection locked="false" hidden="false"/>
    </xf>
    <xf numFmtId="164" fontId="12" fillId="0" borderId="5" xfId="0" applyFont="true" applyBorder="true" applyAlignment="true" applyProtection="true">
      <alignment horizontal="left" vertical="center" textRotation="0" wrapText="false" indent="0" shrinkToFit="tru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4" fontId="12" fillId="3" borderId="2" xfId="0" applyFont="true" applyBorder="true" applyAlignment="true" applyProtection="true">
      <alignment horizontal="center" vertical="center" textRotation="0" wrapText="false" indent="0" shrinkToFit="true"/>
      <protection locked="true" hidden="true"/>
    </xf>
    <xf numFmtId="164" fontId="10" fillId="0" borderId="4" xfId="0" applyFont="true" applyBorder="true" applyAlignment="true" applyProtection="true">
      <alignment horizontal="center" vertical="center" textRotation="0" wrapText="false" indent="0" shrinkToFit="true"/>
      <protection locked="true" hidden="true"/>
    </xf>
    <xf numFmtId="167" fontId="7" fillId="0" borderId="6" xfId="0" applyFont="true" applyBorder="true" applyAlignment="true" applyProtection="true">
      <alignment horizontal="center" vertical="center" textRotation="0" wrapText="false" indent="0" shrinkToFit="true"/>
      <protection locked="false" hidden="false"/>
    </xf>
    <xf numFmtId="164" fontId="10" fillId="0" borderId="6" xfId="0" applyFont="true" applyBorder="true" applyAlignment="true" applyProtection="true">
      <alignment horizontal="center" vertical="center" textRotation="0" wrapText="false" indent="0" shrinkToFit="true"/>
      <protection locked="true" hidden="true"/>
    </xf>
    <xf numFmtId="167" fontId="7" fillId="0" borderId="5" xfId="0" applyFont="true" applyBorder="true" applyAlignment="true" applyProtection="true">
      <alignment horizontal="center" vertical="center" textRotation="0" wrapText="false" indent="0" shrinkToFit="true"/>
      <protection locked="false" hidden="false"/>
    </xf>
    <xf numFmtId="164" fontId="18" fillId="3" borderId="2" xfId="0" applyFont="true" applyBorder="true" applyAlignment="true" applyProtection="true">
      <alignment horizontal="center" vertical="center" textRotation="0" wrapText="false" indent="0" shrinkToFit="false"/>
      <protection locked="true" hidden="true"/>
    </xf>
    <xf numFmtId="167" fontId="23" fillId="0" borderId="4" xfId="0" applyFont="true" applyBorder="true" applyAlignment="true" applyProtection="true">
      <alignment horizontal="center" vertical="center" textRotation="0" wrapText="false" indent="0" shrinkToFit="true"/>
      <protection locked="false" hidden="false"/>
    </xf>
    <xf numFmtId="167" fontId="12" fillId="0" borderId="6" xfId="0" applyFont="true" applyBorder="true" applyAlignment="true" applyProtection="true">
      <alignment horizontal="center" vertical="center" textRotation="0" wrapText="false" indent="0" shrinkToFit="false"/>
      <protection locked="true" hidden="true"/>
    </xf>
    <xf numFmtId="167" fontId="23" fillId="0" borderId="5" xfId="0" applyFont="true" applyBorder="true" applyAlignment="true" applyProtection="true">
      <alignment horizontal="center" vertical="center" textRotation="0" wrapText="false" indent="0" shrinkToFit="true"/>
      <protection locked="false" hidden="false"/>
    </xf>
    <xf numFmtId="164" fontId="12" fillId="3" borderId="2" xfId="0" applyFont="true" applyBorder="true" applyAlignment="true" applyProtection="true">
      <alignment horizontal="center" vertical="center" textRotation="0" wrapText="true" indent="0" shrinkToFit="true"/>
      <protection locked="true" hidden="true"/>
    </xf>
    <xf numFmtId="164" fontId="12" fillId="3" borderId="7" xfId="0" applyFont="true" applyBorder="true" applyAlignment="true" applyProtection="true">
      <alignment horizontal="center" vertical="center" textRotation="0" wrapText="true" indent="0" shrinkToFit="true"/>
      <protection locked="true" hidden="true"/>
    </xf>
    <xf numFmtId="167" fontId="7" fillId="0" borderId="6" xfId="0" applyFont="true" applyBorder="true" applyAlignment="true" applyProtection="true">
      <alignment horizontal="center" vertical="center" textRotation="0" wrapText="false" indent="0" shrinkToFit="true"/>
      <protection locked="true" hidden="true"/>
    </xf>
    <xf numFmtId="164" fontId="18" fillId="2" borderId="0" xfId="0" applyFont="true" applyBorder="true" applyAlignment="true" applyProtection="true">
      <alignment horizontal="center" vertical="center" textRotation="0" wrapText="true" indent="0" shrinkToFit="true"/>
      <protection locked="true" hidden="true"/>
    </xf>
    <xf numFmtId="164" fontId="18" fillId="2" borderId="0" xfId="0" applyFont="true" applyBorder="true" applyAlignment="true" applyProtection="true">
      <alignment horizontal="center" vertical="center" textRotation="0" wrapText="false" indent="0" shrinkToFit="true"/>
      <protection locked="true" hidden="true"/>
    </xf>
    <xf numFmtId="164" fontId="7" fillId="2" borderId="0" xfId="0" applyFont="true" applyBorder="true" applyAlignment="true" applyProtection="true">
      <alignment horizontal="center" vertical="center" textRotation="0" wrapText="false" indent="0" shrinkToFit="true"/>
      <protection locked="true" hidden="true"/>
    </xf>
    <xf numFmtId="167" fontId="7" fillId="2" borderId="0" xfId="0" applyFont="true" applyBorder="true" applyAlignment="true" applyProtection="true">
      <alignment horizontal="center" vertical="center" textRotation="0" wrapText="false" indent="0" shrinkToFit="true"/>
      <protection locked="true" hidden="true"/>
    </xf>
    <xf numFmtId="164" fontId="7" fillId="2" borderId="0" xfId="0" applyFont="true" applyBorder="true" applyAlignment="true" applyProtection="true">
      <alignment horizontal="general" vertical="center" textRotation="0" wrapText="false" indent="0" shrinkToFit="true"/>
      <protection locked="true" hidden="true"/>
    </xf>
    <xf numFmtId="164" fontId="18" fillId="0" borderId="2" xfId="0" applyFont="true" applyBorder="true" applyAlignment="true" applyProtection="true">
      <alignment horizontal="center" vertical="center" textRotation="0" wrapText="false" indent="0" shrinkToFit="true"/>
      <protection locked="false" hidden="false"/>
    </xf>
    <xf numFmtId="164" fontId="12" fillId="3" borderId="4" xfId="0" applyFont="true" applyBorder="true" applyAlignment="true" applyProtection="true">
      <alignment horizontal="center" vertical="center" textRotation="0" wrapText="false" indent="0" shrinkToFit="false"/>
      <protection locked="true" hidden="true"/>
    </xf>
    <xf numFmtId="167" fontId="12" fillId="0" borderId="1" xfId="0" applyFont="true" applyBorder="true" applyAlignment="true" applyProtection="true">
      <alignment horizontal="center" vertical="center" textRotation="0" wrapText="false" indent="0" shrinkToFit="false"/>
      <protection locked="true" hidden="true"/>
    </xf>
    <xf numFmtId="164" fontId="12" fillId="0" borderId="8" xfId="0" applyFont="true" applyBorder="true" applyAlignment="true" applyProtection="true">
      <alignment horizontal="center" vertical="center" textRotation="0" wrapText="false" indent="0" shrinkToFit="true"/>
      <protection locked="true" hidden="true"/>
    </xf>
    <xf numFmtId="167" fontId="18" fillId="0" borderId="9" xfId="0" applyFont="true" applyBorder="true" applyAlignment="true" applyProtection="true">
      <alignment horizontal="center" vertical="center" textRotation="0" wrapText="false" indent="0" shrinkToFit="true"/>
      <protection locked="false" hidden="false"/>
    </xf>
    <xf numFmtId="164" fontId="12" fillId="0" borderId="9" xfId="0" applyFont="true" applyBorder="true" applyAlignment="true" applyProtection="true">
      <alignment horizontal="center" vertical="center" textRotation="0" wrapText="false" indent="0" shrinkToFit="true"/>
      <protection locked="true" hidden="true"/>
    </xf>
    <xf numFmtId="164" fontId="18" fillId="0" borderId="9" xfId="0" applyFont="true" applyBorder="true" applyAlignment="true" applyProtection="true">
      <alignment horizontal="general" vertical="center" textRotation="0" wrapText="false" indent="0" shrinkToFit="true"/>
      <protection locked="true" hidden="true"/>
    </xf>
    <xf numFmtId="164" fontId="18" fillId="0" borderId="9" xfId="0" applyFont="true" applyBorder="true" applyAlignment="true" applyProtection="true">
      <alignment horizontal="center" vertical="center" textRotation="0" wrapText="false" indent="0" shrinkToFit="false"/>
      <protection locked="true" hidden="true"/>
    </xf>
    <xf numFmtId="164" fontId="18" fillId="0" borderId="9" xfId="0" applyFont="true" applyBorder="true" applyAlignment="true" applyProtection="true">
      <alignment horizontal="general" vertical="center" textRotation="0" wrapText="false" indent="0" shrinkToFit="false"/>
      <protection locked="true" hidden="true"/>
    </xf>
    <xf numFmtId="164" fontId="18" fillId="0" borderId="10" xfId="0" applyFont="true" applyBorder="true" applyAlignment="true" applyProtection="true">
      <alignment horizontal="general" vertical="center" textRotation="0" wrapText="false" indent="0" shrinkToFit="false"/>
      <protection locked="true" hidden="true"/>
    </xf>
    <xf numFmtId="164" fontId="7" fillId="0" borderId="11" xfId="0" applyFont="true" applyBorder="true" applyAlignment="true" applyProtection="true">
      <alignment horizontal="center" vertical="center" textRotation="0" wrapText="false" indent="0" shrinkToFit="tru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false" indent="0" shrinkToFit="true"/>
      <protection locked="false" hidden="false"/>
    </xf>
    <xf numFmtId="164" fontId="7" fillId="0" borderId="12" xfId="0" applyFont="true" applyBorder="true" applyAlignment="true" applyProtection="true">
      <alignment horizontal="center" vertical="center" textRotation="0" wrapText="false" indent="0" shrinkToFit="true"/>
      <protection locked="false" hidden="false"/>
    </xf>
    <xf numFmtId="164" fontId="7" fillId="0" borderId="8" xfId="0" applyFont="true" applyBorder="true" applyAlignment="true" applyProtection="true">
      <alignment horizontal="general" vertical="center" textRotation="0" wrapText="false" indent="0" shrinkToFit="true"/>
      <protection locked="true" hidden="true"/>
    </xf>
    <xf numFmtId="164" fontId="7" fillId="0" borderId="11" xfId="0" applyFont="true" applyBorder="true" applyAlignment="true" applyProtection="true">
      <alignment horizontal="general" vertical="center" textRotation="0" wrapText="false" indent="0" shrinkToFit="true"/>
      <protection locked="true" hidden="true"/>
    </xf>
    <xf numFmtId="164" fontId="12" fillId="0" borderId="1" xfId="0" applyFont="true" applyBorder="true" applyAlignment="true" applyProtection="true">
      <alignment horizontal="left" vertical="center" textRotation="0" wrapText="false" indent="0" shrinkToFit="true"/>
      <protection locked="true" hidden="true"/>
    </xf>
    <xf numFmtId="164" fontId="18" fillId="0" borderId="1" xfId="0" applyFont="true" applyBorder="true" applyAlignment="true" applyProtection="true">
      <alignment horizontal="general" vertical="center" textRotation="0" wrapText="false" indent="0" shrinkToFit="true"/>
      <protection locked="true" hidden="true"/>
    </xf>
    <xf numFmtId="167" fontId="12" fillId="3" borderId="2" xfId="0" applyFont="true" applyBorder="true" applyAlignment="true" applyProtection="true">
      <alignment horizontal="center" vertical="center" textRotation="0" wrapText="false" indent="0" shrinkToFit="true"/>
      <protection locked="true" hidden="true"/>
    </xf>
    <xf numFmtId="167" fontId="18" fillId="0" borderId="2" xfId="0" applyFont="true" applyBorder="true" applyAlignment="true" applyProtection="true">
      <alignment horizontal="center" vertical="center" textRotation="0" wrapText="false" indent="0" shrinkToFit="true"/>
      <protection locked="false" hidden="false"/>
    </xf>
    <xf numFmtId="167" fontId="12" fillId="3" borderId="2" xfId="0" applyFont="true" applyBorder="true" applyAlignment="true" applyProtection="true">
      <alignment horizontal="center" vertical="center" textRotation="0" wrapText="false" indent="0" shrinkToFit="false"/>
      <protection locked="true" hidden="true"/>
    </xf>
    <xf numFmtId="167" fontId="18" fillId="3" borderId="2" xfId="0" applyFont="true" applyBorder="true" applyAlignment="true" applyProtection="true">
      <alignment horizontal="center" vertical="center" textRotation="0" wrapText="false" indent="0" shrinkToFit="false"/>
      <protection locked="true" hidden="true"/>
    </xf>
    <xf numFmtId="167" fontId="12" fillId="0" borderId="8" xfId="0" applyFont="true" applyBorder="true" applyAlignment="true" applyProtection="true">
      <alignment horizontal="center" vertical="center" textRotation="0" wrapText="false" indent="0" shrinkToFit="true"/>
      <protection locked="true" hidden="true"/>
    </xf>
    <xf numFmtId="167" fontId="12" fillId="0" borderId="9" xfId="0" applyFont="true" applyBorder="true" applyAlignment="true" applyProtection="true">
      <alignment horizontal="center" vertical="center" textRotation="0" wrapText="false" indent="0" shrinkToFit="true"/>
      <protection locked="true" hidden="true"/>
    </xf>
    <xf numFmtId="167" fontId="18" fillId="0" borderId="9" xfId="0" applyFont="true" applyBorder="true" applyAlignment="true" applyProtection="true">
      <alignment horizontal="general" vertical="center" textRotation="0" wrapText="false" indent="0" shrinkToFit="true"/>
      <protection locked="true" hidden="true"/>
    </xf>
    <xf numFmtId="167" fontId="18" fillId="0" borderId="9" xfId="0" applyFont="true" applyBorder="true" applyAlignment="true" applyProtection="true">
      <alignment horizontal="center" vertical="center" textRotation="0" wrapText="false" indent="0" shrinkToFit="false"/>
      <protection locked="true" hidden="true"/>
    </xf>
    <xf numFmtId="167" fontId="18" fillId="0" borderId="9" xfId="0" applyFont="true" applyBorder="true" applyAlignment="true" applyProtection="true">
      <alignment horizontal="general" vertical="center" textRotation="0" wrapText="false" indent="0" shrinkToFit="false"/>
      <protection locked="true" hidden="true"/>
    </xf>
    <xf numFmtId="167" fontId="18" fillId="0" borderId="10" xfId="0" applyFont="true" applyBorder="true" applyAlignment="true" applyProtection="true">
      <alignment horizontal="general" vertical="center" textRotation="0" wrapText="false" indent="0" shrinkToFit="false"/>
      <protection locked="true" hidden="true"/>
    </xf>
    <xf numFmtId="167" fontId="7" fillId="0" borderId="11" xfId="0" applyFont="true" applyBorder="true" applyAlignment="true" applyProtection="true">
      <alignment horizontal="center" vertical="center" textRotation="0" wrapText="false" indent="0" shrinkToFit="true"/>
      <protection locked="false" hidden="false"/>
    </xf>
    <xf numFmtId="167" fontId="7" fillId="0" borderId="0" xfId="0" applyFont="true" applyBorder="true" applyAlignment="true" applyProtection="true">
      <alignment horizontal="center" vertical="center" textRotation="0" wrapText="false" indent="0" shrinkToFit="true"/>
      <protection locked="false" hidden="false"/>
    </xf>
    <xf numFmtId="167" fontId="7" fillId="0" borderId="12" xfId="0" applyFont="true" applyBorder="true" applyAlignment="true" applyProtection="true">
      <alignment horizontal="center" vertical="center" textRotation="0" wrapText="false" indent="0" shrinkToFit="true"/>
      <protection locked="false" hidden="false"/>
    </xf>
    <xf numFmtId="167" fontId="10" fillId="0" borderId="4" xfId="0" applyFont="true" applyBorder="true" applyAlignment="true" applyProtection="true">
      <alignment horizontal="center" vertical="center" textRotation="0" wrapText="false" indent="0" shrinkToFit="true"/>
      <protection locked="true" hidden="true"/>
    </xf>
    <xf numFmtId="167" fontId="10" fillId="0" borderId="6" xfId="0" applyFont="true" applyBorder="true" applyAlignment="true" applyProtection="true">
      <alignment horizontal="center" vertical="center" textRotation="0" wrapText="false" indent="0" shrinkToFit="true"/>
      <protection locked="true" hidden="true"/>
    </xf>
    <xf numFmtId="167" fontId="12" fillId="3" borderId="2" xfId="0" applyFont="true" applyBorder="true" applyAlignment="true" applyProtection="true">
      <alignment horizontal="center" vertical="center" textRotation="0" wrapText="true" indent="0" shrinkToFit="true"/>
      <protection locked="true" hidden="true"/>
    </xf>
    <xf numFmtId="167" fontId="7" fillId="0" borderId="8" xfId="0" applyFont="true" applyBorder="true" applyAlignment="true" applyProtection="true">
      <alignment horizontal="general" vertical="center" textRotation="0" wrapText="false" indent="0" shrinkToFit="true"/>
      <protection locked="true" hidden="true"/>
    </xf>
    <xf numFmtId="167" fontId="7" fillId="0" borderId="11" xfId="0" applyFont="true" applyBorder="true" applyAlignment="true" applyProtection="true">
      <alignment horizontal="general" vertical="center" textRotation="0" wrapText="false" indent="0" shrinkToFit="tru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6" fontId="5" fillId="0" borderId="0" xfId="30" applyFont="true" applyBorder="true" applyAlignment="true" applyProtection="true">
      <alignment horizontal="general" vertical="center" textRotation="0" wrapText="false" indent="0" shrinkToFit="false"/>
      <protection locked="true" hidden="true"/>
    </xf>
    <xf numFmtId="164" fontId="5" fillId="2" borderId="0" xfId="0" applyFont="true" applyBorder="false" applyAlignment="fals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center" vertical="center" textRotation="0" wrapText="false" indent="0" shrinkToFit="false"/>
      <protection locked="true" hidden="true"/>
    </xf>
    <xf numFmtId="166" fontId="5" fillId="2" borderId="0" xfId="30" applyFont="true" applyBorder="tru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right" vertical="center" textRotation="0" wrapText="false" indent="0" shrinkToFit="false"/>
      <protection locked="true" hidden="true"/>
    </xf>
    <xf numFmtId="164" fontId="25" fillId="0" borderId="0" xfId="0" applyFont="true" applyBorder="false" applyAlignment="fals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68" fontId="26" fillId="0" borderId="0" xfId="0" applyFont="true" applyBorder="false" applyAlignment="true" applyProtection="true">
      <alignment horizontal="right" vertical="center" textRotation="0" wrapText="false" indent="0" shrinkToFit="false"/>
      <protection locked="true" hidden="true"/>
    </xf>
    <xf numFmtId="164" fontId="27" fillId="2" borderId="2"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fals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false" applyAlignment="false" applyProtection="true">
      <alignment horizontal="general" vertical="center" textRotation="0" wrapText="false" indent="0" shrinkToFit="false"/>
      <protection locked="true" hidden="true"/>
    </xf>
    <xf numFmtId="164" fontId="31" fillId="2" borderId="0" xfId="0" applyFont="true" applyBorder="false" applyAlignment="false" applyProtection="true">
      <alignment horizontal="general" vertical="center" textRotation="0" wrapText="false" indent="0" shrinkToFit="false"/>
      <protection locked="true" hidden="true"/>
    </xf>
    <xf numFmtId="167" fontId="28" fillId="2" borderId="0" xfId="0" applyFont="true" applyBorder="true" applyAlignment="true" applyProtection="true">
      <alignment horizontal="center" vertical="center" textRotation="0" wrapText="false" indent="0" shrinkToFit="false"/>
      <protection locked="true" hidden="true"/>
    </xf>
    <xf numFmtId="164" fontId="28" fillId="2"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false" applyProtection="true">
      <alignment horizontal="general" vertical="center" textRotation="0" wrapText="false" indent="0" shrinkToFit="false"/>
      <protection locked="true" hidden="true"/>
    </xf>
    <xf numFmtId="164" fontId="28" fillId="2" borderId="0" xfId="0" applyFont="true" applyBorder="true" applyAlignment="true" applyProtection="true">
      <alignment horizontal="center" vertical="center" textRotation="0" wrapText="false" indent="0" shrinkToFit="false"/>
      <protection locked="true" hidden="true"/>
    </xf>
    <xf numFmtId="164" fontId="30" fillId="2" borderId="0" xfId="0" applyFont="true" applyBorder="true" applyAlignment="true" applyProtection="true">
      <alignment horizontal="general" vertical="center" textRotation="0" wrapText="false" indent="0" shrinkToFit="false"/>
      <protection locked="true" hidden="true"/>
    </xf>
    <xf numFmtId="164" fontId="32" fillId="2" borderId="0" xfId="0" applyFont="true" applyBorder="true" applyAlignment="true" applyProtection="true">
      <alignment horizontal="left" vertical="center" textRotation="0" wrapText="true" indent="0" shrinkToFit="false"/>
      <protection locked="true" hidden="true"/>
    </xf>
    <xf numFmtId="169" fontId="33" fillId="2" borderId="1" xfId="0" applyFont="true" applyBorder="true" applyAlignment="true" applyProtection="true">
      <alignment horizontal="center" vertical="center" textRotation="0" wrapText="false" indent="0" shrinkToFit="false"/>
      <protection locked="false" hidden="false"/>
    </xf>
    <xf numFmtId="164" fontId="34" fillId="2" borderId="0" xfId="0" applyFont="true" applyBorder="true" applyAlignment="true" applyProtection="true">
      <alignment horizontal="general" vertical="center" textRotation="0" wrapText="false" indent="0" shrinkToFit="false"/>
      <protection locked="true" hidden="true"/>
    </xf>
    <xf numFmtId="164" fontId="30" fillId="2" borderId="0" xfId="0" applyFont="true" applyBorder="true" applyAlignment="false" applyProtection="true">
      <alignment horizontal="general" vertical="center" textRotation="0" wrapText="false" indent="0" shrinkToFit="false"/>
      <protection locked="true" hidden="true"/>
    </xf>
    <xf numFmtId="167" fontId="30" fillId="2" borderId="0" xfId="0" applyFont="true" applyBorder="true" applyAlignment="true" applyProtection="true">
      <alignment horizontal="left" vertical="center" textRotation="0" wrapText="false" indent="0" shrinkToFit="false"/>
      <protection locked="true" hidden="true"/>
    </xf>
    <xf numFmtId="164" fontId="30" fillId="0" borderId="0" xfId="0" applyFont="true" applyBorder="true" applyAlignment="false" applyProtection="true">
      <alignment horizontal="general" vertical="center" textRotation="0" wrapText="false" indent="0" shrinkToFit="false"/>
      <protection locked="true" hidden="true"/>
    </xf>
    <xf numFmtId="164" fontId="30" fillId="2" borderId="0" xfId="0" applyFont="true" applyBorder="true" applyAlignment="true" applyProtection="true">
      <alignment horizontal="center" vertical="center" textRotation="0" wrapText="false" indent="0" shrinkToFit="false"/>
      <protection locked="true" hidden="true"/>
    </xf>
    <xf numFmtId="164" fontId="30" fillId="0" borderId="0" xfId="104" applyFont="true" applyBorder="true" applyAlignment="true" applyProtection="true">
      <alignment horizontal="general" vertical="center" textRotation="0" wrapText="true" indent="0" shrinkToFit="false"/>
      <protection locked="true" hidden="true"/>
    </xf>
    <xf numFmtId="164" fontId="30" fillId="0" borderId="0" xfId="104" applyFont="true" applyBorder="true" applyAlignment="true" applyProtection="true">
      <alignment horizontal="center" vertical="center" textRotation="0" wrapText="false" indent="0" shrinkToFit="true"/>
      <protection locked="true" hidden="true"/>
    </xf>
    <xf numFmtId="164"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104" applyFont="true" applyBorder="true" applyAlignment="true" applyProtection="true">
      <alignment horizontal="left" vertical="center" textRotation="0" wrapText="false" indent="0" shrinkToFit="false"/>
      <protection locked="true" hidden="true"/>
    </xf>
    <xf numFmtId="167" fontId="30" fillId="2" borderId="0" xfId="0" applyFont="true" applyBorder="true" applyAlignment="true" applyProtection="true">
      <alignment horizontal="center" vertical="center" textRotation="0" wrapText="false" indent="0" shrinkToFit="false"/>
      <protection locked="true" hidden="true"/>
    </xf>
    <xf numFmtId="170" fontId="33" fillId="2" borderId="1" xfId="0" applyFont="true" applyBorder="true" applyAlignment="true" applyProtection="true">
      <alignment horizontal="center" vertical="center" textRotation="0" wrapText="false" indent="0" shrinkToFit="false"/>
      <protection locked="false" hidden="false"/>
    </xf>
    <xf numFmtId="164" fontId="34" fillId="2" borderId="0" xfId="0" applyFont="true" applyBorder="true" applyAlignment="true" applyProtection="true">
      <alignment horizontal="center" vertical="center" textRotation="0" wrapText="false" indent="0" shrinkToFit="true"/>
      <protection locked="true" hidden="true"/>
    </xf>
    <xf numFmtId="164" fontId="35" fillId="2" borderId="0" xfId="0" applyFont="true" applyBorder="true" applyAlignment="true" applyProtection="true">
      <alignment horizontal="general" vertical="center" textRotation="0" wrapText="false" indent="0" shrinkToFit="false"/>
      <protection locked="true" hidden="true"/>
    </xf>
    <xf numFmtId="164" fontId="28" fillId="2" borderId="0" xfId="0" applyFont="true" applyBorder="true" applyAlignment="true" applyProtection="true">
      <alignment horizontal="left" vertical="center" textRotation="0" wrapText="false" indent="0" shrinkToFit="false"/>
      <protection locked="true" hidden="true"/>
    </xf>
    <xf numFmtId="164" fontId="30" fillId="2" borderId="0" xfId="0" applyFont="true" applyBorder="true" applyAlignment="true" applyProtection="true">
      <alignment horizontal="distributed" vertical="center" textRotation="0" wrapText="false" indent="0" shrinkToFit="false"/>
      <protection locked="true" hidden="true"/>
    </xf>
    <xf numFmtId="164" fontId="36" fillId="0" borderId="0" xfId="104" applyFont="true" applyBorder="true" applyAlignment="true" applyProtection="true">
      <alignment horizontal="general" vertical="center" textRotation="0" wrapText="false" indent="0" shrinkToFit="false"/>
      <protection locked="true" hidden="true"/>
    </xf>
    <xf numFmtId="164" fontId="30" fillId="0" borderId="0" xfId="104" applyFont="true" applyBorder="true" applyAlignment="true" applyProtection="true">
      <alignment horizontal="general" vertical="center" textRotation="0" wrapText="false" indent="0" shrinkToFit="true"/>
      <protection locked="true" hidden="true"/>
    </xf>
    <xf numFmtId="164" fontId="30" fillId="2" borderId="0" xfId="0" applyFont="true" applyBorder="true" applyAlignment="true" applyProtection="true">
      <alignment horizontal="left" vertical="center" textRotation="0" wrapText="false" indent="0" shrinkToFit="false"/>
      <protection locked="true" hidden="true"/>
    </xf>
    <xf numFmtId="164" fontId="30" fillId="2" borderId="0" xfId="0" applyFont="true" applyBorder="true" applyAlignment="true" applyProtection="true">
      <alignment horizontal="right" vertical="center" textRotation="0" wrapText="false" indent="0" shrinkToFit="false"/>
      <protection locked="true" hidden="true"/>
    </xf>
    <xf numFmtId="164" fontId="33" fillId="2" borderId="1" xfId="0" applyFont="true" applyBorder="true" applyAlignment="true" applyProtection="true">
      <alignment horizontal="left" vertical="center" textRotation="0" wrapText="false" indent="0" shrinkToFit="true"/>
      <protection locked="false" hidden="false"/>
    </xf>
    <xf numFmtId="164" fontId="30" fillId="2" borderId="9" xfId="0" applyFont="true" applyBorder="true" applyAlignment="true" applyProtection="true">
      <alignment horizontal="general" vertical="center" textRotation="0" wrapText="false" indent="0" shrinkToFit="false"/>
      <protection locked="true" hidden="true"/>
    </xf>
    <xf numFmtId="164" fontId="30" fillId="0" borderId="9" xfId="0" applyFont="true" applyBorder="true" applyAlignment="false" applyProtection="true">
      <alignment horizontal="general" vertical="center" textRotation="0" wrapText="false" indent="0" shrinkToFit="false"/>
      <protection locked="true" hidden="true"/>
    </xf>
    <xf numFmtId="164" fontId="30" fillId="2" borderId="9" xfId="0" applyFont="true" applyBorder="true" applyAlignment="true" applyProtection="true">
      <alignment horizontal="center" vertical="center" textRotation="0" wrapText="false" indent="0" shrinkToFit="false"/>
      <protection locked="true" hidden="true"/>
    </xf>
    <xf numFmtId="164" fontId="30" fillId="0" borderId="9" xfId="104" applyFont="true" applyBorder="true" applyAlignment="true" applyProtection="true">
      <alignment horizontal="general" vertical="center" textRotation="0" wrapText="true" indent="0" shrinkToFit="false"/>
      <protection locked="true" hidden="true"/>
    </xf>
    <xf numFmtId="164" fontId="30" fillId="0" borderId="9" xfId="104" applyFont="true" applyBorder="true" applyAlignment="true" applyProtection="true">
      <alignment horizontal="center" vertical="center" textRotation="0" wrapText="false" indent="0" shrinkToFit="true"/>
      <protection locked="true" hidden="true"/>
    </xf>
    <xf numFmtId="164" fontId="37" fillId="2" borderId="0" xfId="0" applyFont="true" applyBorder="true" applyAlignment="true" applyProtection="true">
      <alignment horizontal="general" vertical="center" textRotation="0" wrapText="false" indent="0" shrinkToFit="false"/>
      <protection locked="true" hidden="true"/>
    </xf>
    <xf numFmtId="164" fontId="37" fillId="2" borderId="0" xfId="0" applyFont="true" applyBorder="true" applyAlignment="true" applyProtection="true">
      <alignment horizontal="center" vertical="center" textRotation="0" wrapText="true" indent="0" shrinkToFit="false"/>
      <protection locked="true" hidden="true"/>
    </xf>
    <xf numFmtId="164" fontId="37" fillId="2" borderId="0" xfId="0" applyFont="true" applyBorder="true" applyAlignment="true" applyProtection="true">
      <alignment horizontal="center" vertical="center" textRotation="0" wrapText="false" indent="0" shrinkToFit="false"/>
      <protection locked="true" hidden="true"/>
    </xf>
    <xf numFmtId="164" fontId="38" fillId="2" borderId="0" xfId="0" applyFont="true" applyBorder="true" applyAlignment="true" applyProtection="true">
      <alignment horizontal="general" vertical="center" textRotation="0" wrapText="false" indent="0" shrinkToFit="false"/>
      <protection locked="true" hidden="true"/>
    </xf>
    <xf numFmtId="164" fontId="32" fillId="2" borderId="0" xfId="0" applyFont="true" applyBorder="true" applyAlignment="true" applyProtection="true">
      <alignment horizontal="right" vertical="center" textRotation="0" wrapText="false" indent="0" shrinkToFit="false"/>
      <protection locked="true" hidden="true"/>
    </xf>
    <xf numFmtId="164" fontId="33" fillId="2" borderId="0" xfId="0" applyFont="true" applyBorder="true" applyAlignment="true" applyProtection="true">
      <alignment horizontal="general" vertical="center" textRotation="0" wrapText="false" indent="0" shrinkToFit="false"/>
      <protection locked="true" hidden="true"/>
    </xf>
    <xf numFmtId="164" fontId="39" fillId="0" borderId="0" xfId="104" applyFont="true" applyBorder="true" applyAlignment="true" applyProtection="true">
      <alignment horizontal="right" vertical="center" textRotation="0" wrapText="false" indent="0" shrinkToFit="false"/>
      <protection locked="true" hidden="true"/>
    </xf>
    <xf numFmtId="164" fontId="33" fillId="0" borderId="0" xfId="104" applyFont="true" applyBorder="true" applyAlignment="true" applyProtection="true">
      <alignment horizontal="general" vertical="center" textRotation="0" wrapText="false" indent="0" shrinkToFit="true"/>
      <protection locked="true" hidden="true"/>
    </xf>
    <xf numFmtId="164" fontId="33" fillId="0" borderId="1" xfId="104" applyFont="true" applyBorder="true" applyAlignment="true" applyProtection="true">
      <alignment horizontal="left" vertical="center" textRotation="0" wrapText="false" indent="0" shrinkToFit="true"/>
      <protection locked="false" hidden="false"/>
    </xf>
    <xf numFmtId="164" fontId="33" fillId="0" borderId="0" xfId="104" applyFont="true" applyBorder="true" applyAlignment="true" applyProtection="true">
      <alignment horizontal="general" vertical="center" textRotation="0" wrapText="true" indent="0" shrinkToFit="false"/>
      <protection locked="true" hidden="true"/>
    </xf>
    <xf numFmtId="164" fontId="33" fillId="0" borderId="0" xfId="104" applyFont="true" applyBorder="true" applyAlignment="true" applyProtection="true">
      <alignment horizontal="center" vertical="center" textRotation="0" wrapText="false" indent="0" shrinkToFit="true"/>
      <protection locked="true" hidden="true"/>
    </xf>
    <xf numFmtId="164" fontId="30" fillId="2" borderId="0" xfId="0" applyFont="true" applyBorder="true" applyAlignment="true" applyProtection="true">
      <alignment horizontal="center" vertical="center" textRotation="0" wrapText="true" indent="0" shrinkToFit="false"/>
      <protection locked="true" hidden="true"/>
    </xf>
    <xf numFmtId="164" fontId="30" fillId="0" borderId="13" xfId="0" applyFont="true" applyBorder="true" applyAlignment="false" applyProtection="true">
      <alignment horizontal="general" vertical="center" textRotation="0" wrapText="false" indent="0" shrinkToFit="false"/>
      <protection locked="true" hidden="true"/>
    </xf>
    <xf numFmtId="167" fontId="28" fillId="2" borderId="13" xfId="0" applyFont="true" applyBorder="true" applyAlignment="true" applyProtection="true">
      <alignment horizontal="center" vertical="center" textRotation="0" wrapText="false" indent="0" shrinkToFit="false"/>
      <protection locked="true" hidden="true"/>
    </xf>
    <xf numFmtId="164" fontId="28" fillId="0" borderId="13" xfId="0" applyFont="true" applyBorder="true" applyAlignment="false" applyProtection="true">
      <alignment horizontal="general" vertical="center" textRotation="0" wrapText="false" indent="0" shrinkToFit="false"/>
      <protection locked="true" hidden="true"/>
    </xf>
    <xf numFmtId="164" fontId="30" fillId="2" borderId="13" xfId="0" applyFont="true" applyBorder="true" applyAlignment="true" applyProtection="true">
      <alignment horizontal="general" vertical="center" textRotation="0" wrapText="false" indent="0" shrinkToFit="false"/>
      <protection locked="true" hidden="true"/>
    </xf>
    <xf numFmtId="164" fontId="30" fillId="2" borderId="13" xfId="0" applyFont="true" applyBorder="true" applyAlignment="true" applyProtection="true">
      <alignment horizontal="center" vertical="center" textRotation="0" wrapText="true" indent="0" shrinkToFit="false"/>
      <protection locked="true" hidden="true"/>
    </xf>
    <xf numFmtId="164" fontId="30" fillId="2" borderId="13" xfId="0" applyFont="true" applyBorder="true" applyAlignment="true" applyProtection="true">
      <alignment horizontal="center" vertical="center" textRotation="0" wrapText="false" indent="0" shrinkToFit="false"/>
      <protection locked="true" hidden="true"/>
    </xf>
    <xf numFmtId="164" fontId="28" fillId="2" borderId="0" xfId="0"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5" fillId="2" borderId="0" xfId="0" applyFont="true" applyBorder="true" applyAlignment="false" applyProtection="true">
      <alignment horizontal="general" vertical="center" textRotation="0" wrapText="false" indent="0" shrinkToFit="false"/>
      <protection locked="true" hidden="true"/>
    </xf>
    <xf numFmtId="164" fontId="40" fillId="2" borderId="0"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true" applyAlignment="true" applyProtection="true">
      <alignment horizontal="left" vertical="center" textRotation="0" wrapText="false" indent="0" shrinkToFit="false"/>
      <protection locked="true" hidden="true"/>
    </xf>
    <xf numFmtId="164" fontId="42"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false" indent="0" shrinkToFit="false"/>
      <protection locked="true" hidden="true"/>
    </xf>
    <xf numFmtId="164" fontId="43" fillId="2" borderId="0" xfId="0" applyFont="true" applyBorder="false" applyAlignment="false" applyProtection="true">
      <alignment horizontal="general" vertical="center" textRotation="0" wrapText="false" indent="0" shrinkToFit="false"/>
      <protection locked="true" hidden="true"/>
    </xf>
    <xf numFmtId="166" fontId="5" fillId="4" borderId="4" xfId="36" applyFont="true" applyBorder="true" applyAlignment="true" applyProtection="true">
      <alignment horizontal="general" vertical="center" textRotation="0" wrapText="false" indent="0" shrinkToFit="false"/>
      <protection locked="true" hidden="true"/>
    </xf>
    <xf numFmtId="166" fontId="5" fillId="4" borderId="5" xfId="36" applyFont="true" applyBorder="true" applyAlignment="true" applyProtection="true">
      <alignment horizontal="general" vertical="center" textRotation="0" wrapText="false" indent="0" shrinkToFit="false"/>
      <protection locked="true" hidden="true"/>
    </xf>
    <xf numFmtId="166" fontId="44" fillId="0" borderId="0" xfId="36" applyFont="true" applyBorder="true" applyAlignment="true" applyProtection="true">
      <alignment horizontal="general" vertical="center" textRotation="0" wrapText="false" indent="0" shrinkToFit="false"/>
      <protection locked="true" hidden="true"/>
    </xf>
    <xf numFmtId="166" fontId="5" fillId="0" borderId="0" xfId="36" applyFont="true" applyBorder="true" applyAlignment="true" applyProtection="true">
      <alignment horizontal="general" vertical="center" textRotation="0" wrapText="false" indent="0" shrinkToFit="false"/>
      <protection locked="true" hidden="true"/>
    </xf>
    <xf numFmtId="166" fontId="5" fillId="5" borderId="4" xfId="36" applyFont="true" applyBorder="true" applyAlignment="true" applyProtection="true">
      <alignment horizontal="general" vertical="center" textRotation="0" wrapText="false" indent="0" shrinkToFit="false"/>
      <protection locked="true" hidden="true"/>
    </xf>
    <xf numFmtId="166" fontId="5" fillId="5" borderId="5" xfId="36" applyFont="true" applyBorder="true" applyAlignment="true" applyProtection="true">
      <alignment horizontal="general" vertical="center" textRotation="0" wrapText="false" indent="0" shrinkToFit="false"/>
      <protection locked="true" hidden="true"/>
    </xf>
    <xf numFmtId="166" fontId="5" fillId="6" borderId="4" xfId="36" applyFont="true" applyBorder="true" applyAlignment="true" applyProtection="true">
      <alignment horizontal="general" vertical="center" textRotation="0" wrapText="false" indent="0" shrinkToFit="false"/>
      <protection locked="true" hidden="true"/>
    </xf>
    <xf numFmtId="166" fontId="5" fillId="6" borderId="5" xfId="36" applyFont="true" applyBorder="true" applyAlignment="true" applyProtection="true">
      <alignment horizontal="general" vertical="center" textRotation="0" wrapText="false" indent="0" shrinkToFit="false"/>
      <protection locked="true" hidden="true"/>
    </xf>
    <xf numFmtId="166" fontId="5" fillId="2" borderId="0" xfId="36" applyFont="true" applyBorder="true" applyAlignment="true" applyProtection="true">
      <alignment horizontal="general" vertical="center" textRotation="0" wrapText="false" indent="0" shrinkToFit="false"/>
      <protection locked="true" hidden="true"/>
    </xf>
    <xf numFmtId="166" fontId="45" fillId="2" borderId="0" xfId="36"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false" applyProtection="true">
      <alignment horizontal="general" vertical="center" textRotation="0" wrapText="false" indent="0" shrinkToFit="false"/>
      <protection locked="true" hidden="true"/>
    </xf>
    <xf numFmtId="164" fontId="42" fillId="0" borderId="0" xfId="0" applyFont="true" applyBorder="true" applyAlignment="true" applyProtection="true">
      <alignment horizontal="left" vertical="center" textRotation="0" wrapText="false" indent="0" shrinkToFit="true"/>
      <protection locked="true" hidden="true"/>
    </xf>
    <xf numFmtId="164" fontId="43" fillId="0" borderId="0" xfId="0" applyFont="true" applyBorder="true" applyAlignment="true" applyProtection="true">
      <alignment horizontal="right" vertical="center" textRotation="0" wrapText="true" indent="0" shrinkToFit="false"/>
      <protection locked="true" hidden="true"/>
    </xf>
    <xf numFmtId="164" fontId="38" fillId="0" borderId="0" xfId="0" applyFont="true" applyBorder="true" applyAlignment="true" applyProtection="true">
      <alignment horizontal="left" vertical="center" textRotation="0" wrapText="false" indent="0" shrinkToFit="false"/>
      <protection locked="true" hidden="true"/>
    </xf>
    <xf numFmtId="164" fontId="45" fillId="0" borderId="14" xfId="0" applyFont="true" applyBorder="true" applyAlignment="true" applyProtection="true">
      <alignment horizontal="center" vertical="center" textRotation="0" wrapText="false" indent="0" shrinkToFit="false"/>
      <protection locked="true" hidden="true"/>
    </xf>
    <xf numFmtId="166" fontId="28" fillId="2" borderId="0" xfId="30" applyFont="true" applyBorder="true" applyAlignment="true" applyProtection="true">
      <alignment horizontal="right" vertical="center" textRotation="0" wrapText="false" indent="0" shrinkToFit="false"/>
      <protection locked="true" hidden="true"/>
    </xf>
    <xf numFmtId="164" fontId="45" fillId="0"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left" vertical="center" textRotation="0" wrapText="true" indent="0" shrinkToFit="false"/>
      <protection locked="true" hidden="true"/>
    </xf>
    <xf numFmtId="164" fontId="32" fillId="7" borderId="15" xfId="0" applyFont="true" applyBorder="true" applyAlignment="true" applyProtection="true">
      <alignment horizontal="center" vertical="center" textRotation="0" wrapText="true" indent="0" shrinkToFit="false"/>
      <protection locked="true" hidden="true"/>
    </xf>
    <xf numFmtId="166" fontId="48" fillId="0" borderId="16" xfId="0" applyFont="true" applyBorder="true" applyAlignment="true" applyProtection="true">
      <alignment horizontal="general" vertical="center" textRotation="0" wrapText="true" indent="0" shrinkToFit="false"/>
      <protection locked="false" hidden="true"/>
    </xf>
    <xf numFmtId="164" fontId="44" fillId="0" borderId="16" xfId="0" applyFont="true" applyBorder="true" applyAlignment="true" applyProtection="true">
      <alignment horizontal="center" vertical="center" textRotation="0" wrapText="false" indent="0" shrinkToFit="false"/>
      <protection locked="true" hidden="true"/>
    </xf>
    <xf numFmtId="166" fontId="35" fillId="2" borderId="17" xfId="30" applyFont="true" applyBorder="true" applyAlignment="true" applyProtection="true">
      <alignment horizontal="left" vertical="center" textRotation="0" wrapText="true" indent="0" shrinkToFit="false"/>
      <protection locked="true" hidden="true"/>
    </xf>
    <xf numFmtId="166" fontId="49" fillId="0" borderId="0" xfId="30" applyFont="true" applyBorder="true" applyAlignment="tru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center" vertical="center" textRotation="0" wrapText="true" indent="0" shrinkToFit="false"/>
      <protection locked="true" hidden="true"/>
    </xf>
    <xf numFmtId="166" fontId="28" fillId="0" borderId="0" xfId="30" applyFont="true" applyBorder="true" applyAlignment="true" applyProtection="true">
      <alignment horizontal="right" vertical="center" textRotation="0" wrapText="false" indent="0" shrinkToFit="false"/>
      <protection locked="true" hidden="true"/>
    </xf>
    <xf numFmtId="166" fontId="50" fillId="0" borderId="0" xfId="30" applyFont="true" applyBorder="true" applyAlignment="true" applyProtection="true">
      <alignment horizontal="right" vertical="center" textRotation="0" wrapText="false" indent="0" shrinkToFit="false"/>
      <protection locked="true" hidden="true"/>
    </xf>
    <xf numFmtId="164" fontId="43" fillId="0" borderId="0" xfId="0" applyFont="true" applyBorder="true" applyAlignment="false" applyProtection="true">
      <alignment horizontal="general" vertical="center" textRotation="0" wrapText="false" indent="0" shrinkToFit="false"/>
      <protection locked="true" hidden="true"/>
    </xf>
    <xf numFmtId="164" fontId="45" fillId="0" borderId="0" xfId="0" applyFont="true" applyBorder="true" applyAlignment="false" applyProtection="true">
      <alignment horizontal="general" vertical="center" textRotation="0" wrapText="false" indent="0" shrinkToFit="false"/>
      <protection locked="true" hidden="true"/>
    </xf>
    <xf numFmtId="166" fontId="28" fillId="0" borderId="0" xfId="30" applyFont="true" applyBorder="true" applyAlignment="true" applyProtection="true">
      <alignment horizontal="general" vertical="center" textRotation="0" wrapText="false" indent="0" shrinkToFit="false"/>
      <protection locked="true" hidden="true"/>
    </xf>
    <xf numFmtId="164" fontId="32" fillId="5" borderId="15" xfId="0" applyFont="true" applyBorder="true" applyAlignment="true" applyProtection="true">
      <alignment horizontal="center" vertical="center" textRotation="0" wrapText="true" indent="0" shrinkToFit="false"/>
      <protection locked="true" hidden="true"/>
    </xf>
    <xf numFmtId="164" fontId="44" fillId="0" borderId="18" xfId="0" applyFont="true" applyBorder="true" applyAlignment="true" applyProtection="true">
      <alignment horizontal="center" vertical="center" textRotation="0" wrapText="false" indent="0" shrinkToFit="false"/>
      <protection locked="true" hidden="true"/>
    </xf>
    <xf numFmtId="166" fontId="51" fillId="2" borderId="19" xfId="30" applyFont="true" applyBorder="true" applyAlignment="true" applyProtection="true">
      <alignment horizontal="general" vertical="center" textRotation="0" wrapText="false" indent="0" shrinkToFit="false"/>
      <protection locked="true" hidden="true"/>
    </xf>
    <xf numFmtId="166" fontId="52" fillId="2" borderId="0" xfId="30" applyFont="true" applyBorder="true" applyAlignment="true" applyProtection="true">
      <alignment horizontal="left" vertical="center" textRotation="0" wrapText="true" indent="0" shrinkToFit="false"/>
      <protection locked="true" hidden="true"/>
    </xf>
    <xf numFmtId="164" fontId="45" fillId="2" borderId="0" xfId="0" applyFont="true" applyBorder="false" applyAlignment="fals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0" fillId="2" borderId="0" xfId="0" applyFont="false" applyBorder="false" applyAlignment="false" applyProtection="true">
      <alignment horizontal="general" vertical="center" textRotation="0" wrapText="false" indent="0" shrinkToFit="false"/>
      <protection locked="true" hidden="true"/>
    </xf>
    <xf numFmtId="171" fontId="17" fillId="2" borderId="2" xfId="0" applyFont="true" applyBorder="true" applyAlignment="true" applyProtection="true">
      <alignment horizontal="center" vertical="center" textRotation="0" wrapText="false" indent="0" shrinkToFit="false"/>
      <protection locked="true" hidden="true"/>
    </xf>
    <xf numFmtId="171" fontId="5" fillId="2" borderId="0" xfId="0" applyFont="true" applyBorder="true" applyAlignment="false" applyProtection="true">
      <alignment horizontal="general" vertical="center" textRotation="0" wrapText="false" indent="0" shrinkToFit="false"/>
      <protection locked="true" hidden="true"/>
    </xf>
    <xf numFmtId="171" fontId="17" fillId="2" borderId="0" xfId="0" applyFont="true" applyBorder="false" applyAlignment="false" applyProtection="true">
      <alignment horizontal="general" vertical="center" textRotation="0" wrapText="false" indent="0" shrinkToFit="false"/>
      <protection locked="true" hidden="true"/>
    </xf>
    <xf numFmtId="171" fontId="53" fillId="2" borderId="0" xfId="0" applyFont="true" applyBorder="false" applyAlignment="false" applyProtection="true">
      <alignment horizontal="general" vertical="center" textRotation="0" wrapText="false" indent="0" shrinkToFit="false"/>
      <protection locked="true" hidden="true"/>
    </xf>
    <xf numFmtId="171" fontId="0" fillId="2" borderId="0" xfId="0" applyFont="false" applyBorder="false" applyAlignment="false" applyProtection="true">
      <alignment horizontal="general" vertical="center" textRotation="0" wrapText="false" indent="0" shrinkToFit="false"/>
      <protection locked="true" hidden="true"/>
    </xf>
    <xf numFmtId="171" fontId="24" fillId="2" borderId="0" xfId="0" applyFont="true" applyBorder="true" applyAlignment="true" applyProtection="true">
      <alignment horizontal="general" vertical="center" textRotation="0" wrapText="false" indent="0" shrinkToFit="false"/>
      <protection locked="true" hidden="true"/>
    </xf>
    <xf numFmtId="171" fontId="0" fillId="0" borderId="0" xfId="0" applyFont="false" applyBorder="true" applyAlignment="false" applyProtection="true">
      <alignment horizontal="general" vertical="center" textRotation="0" wrapText="false" indent="0" shrinkToFit="false"/>
      <protection locked="true" hidden="true"/>
    </xf>
    <xf numFmtId="171" fontId="54" fillId="2" borderId="0" xfId="0" applyFont="true" applyBorder="true" applyAlignment="true" applyProtection="true">
      <alignment horizontal="right" vertical="center" textRotation="0" wrapText="false" indent="0" shrinkToFit="false"/>
      <protection locked="true" hidden="true"/>
    </xf>
    <xf numFmtId="171" fontId="35" fillId="2" borderId="0" xfId="0" applyFont="true" applyBorder="false" applyAlignment="false" applyProtection="true">
      <alignment horizontal="general" vertical="center" textRotation="0" wrapText="false" indent="0" shrinkToFit="false"/>
      <protection locked="true" hidden="true"/>
    </xf>
    <xf numFmtId="171" fontId="55" fillId="2" borderId="0" xfId="0" applyFont="true" applyBorder="false" applyAlignment="true" applyProtection="true">
      <alignment horizontal="right" vertical="center" textRotation="0" wrapText="false" indent="0" shrinkToFit="false"/>
      <protection locked="true" hidden="true"/>
    </xf>
    <xf numFmtId="171" fontId="55" fillId="5" borderId="0" xfId="0" applyFont="true" applyBorder="true" applyAlignment="true" applyProtection="true">
      <alignment horizontal="center" vertical="center" textRotation="0" wrapText="false" indent="0" shrinkToFit="false"/>
      <protection locked="false" hidden="false"/>
    </xf>
    <xf numFmtId="171" fontId="12" fillId="0" borderId="0" xfId="0" applyFont="true" applyBorder="true" applyAlignment="true" applyProtection="true">
      <alignment horizontal="center" vertical="center" textRotation="0" wrapText="false" indent="0" shrinkToFit="false"/>
      <protection locked="true" hidden="true"/>
    </xf>
    <xf numFmtId="164" fontId="55" fillId="5" borderId="0" xfId="0" applyFont="true" applyBorder="false" applyAlignment="fals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left" vertical="center" textRotation="0" wrapText="false" indent="0" shrinkToFit="true"/>
      <protection locked="true" hidden="true"/>
    </xf>
    <xf numFmtId="171" fontId="56" fillId="2" borderId="0" xfId="0" applyFont="true" applyBorder="false" applyAlignment="false" applyProtection="true">
      <alignment horizontal="general" vertical="center" textRotation="0" wrapText="false" indent="0" shrinkToFit="false"/>
      <protection locked="true" hidden="true"/>
    </xf>
    <xf numFmtId="171" fontId="5" fillId="0" borderId="0"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false" applyProtection="true">
      <alignment horizontal="general" vertical="center" textRotation="0" wrapText="false" indent="0" shrinkToFit="false"/>
      <protection locked="true" hidden="true"/>
    </xf>
    <xf numFmtId="171" fontId="26" fillId="0" borderId="0" xfId="0" applyFont="true" applyBorder="true" applyAlignment="true" applyProtection="true">
      <alignment horizontal="right" vertical="center" textRotation="0" wrapText="false" indent="0" shrinkToFit="false"/>
      <protection locked="true" hidden="true"/>
    </xf>
    <xf numFmtId="171" fontId="5" fillId="0" borderId="0" xfId="0" applyFont="true" applyBorder="true" applyAlignment="false" applyProtection="true">
      <alignment horizontal="general" vertical="center" textRotation="0" wrapText="false" indent="0" shrinkToFit="false"/>
      <protection locked="true" hidden="true"/>
    </xf>
    <xf numFmtId="171" fontId="58" fillId="0" borderId="0" xfId="0" applyFont="true" applyBorder="true" applyAlignment="false" applyProtection="true">
      <alignment horizontal="general" vertical="center" textRotation="0" wrapText="false" indent="0" shrinkToFit="false"/>
      <protection locked="true" hidden="true"/>
    </xf>
    <xf numFmtId="166" fontId="58" fillId="0" borderId="0" xfId="16" applyFont="true" applyBorder="true" applyAlignment="true" applyProtection="true">
      <alignment horizontal="general" vertical="center" textRotation="0" wrapText="false" indent="0" shrinkToFit="false"/>
      <protection locked="true" hidden="true"/>
    </xf>
    <xf numFmtId="171" fontId="43" fillId="0" borderId="0" xfId="0" applyFont="true" applyBorder="true" applyAlignment="true" applyProtection="true">
      <alignment horizontal="general" vertical="bottom" textRotation="0" wrapText="false" indent="0" shrinkToFit="false"/>
      <protection locked="true" hidden="true"/>
    </xf>
    <xf numFmtId="164" fontId="59" fillId="0" borderId="0" xfId="0" applyFont="true" applyBorder="false" applyAlignment="false" applyProtection="true">
      <alignment horizontal="general" vertical="center" textRotation="0" wrapText="false" indent="0" shrinkToFit="false"/>
      <protection locked="true" hidden="true"/>
    </xf>
    <xf numFmtId="171" fontId="56" fillId="0" borderId="0" xfId="0" applyFont="true" applyBorder="true" applyAlignment="true" applyProtection="true">
      <alignment horizontal="general" vertical="bottom" textRotation="0" wrapText="false" indent="0" shrinkToFit="false"/>
      <protection locked="true" hidden="true"/>
    </xf>
    <xf numFmtId="164" fontId="17" fillId="5" borderId="4" xfId="0" applyFont="true" applyBorder="true" applyAlignment="true" applyProtection="true">
      <alignment horizontal="right" vertical="center" textRotation="0" wrapText="false" indent="0" shrinkToFit="false"/>
      <protection locked="true" hidden="true"/>
    </xf>
    <xf numFmtId="171" fontId="60" fillId="0" borderId="2" xfId="0" applyFont="true" applyBorder="true" applyAlignment="true" applyProtection="true">
      <alignment horizontal="center" vertical="center" textRotation="0" wrapText="false" indent="0" shrinkToFit="true"/>
      <protection locked="false" hidden="false"/>
    </xf>
    <xf numFmtId="171" fontId="60" fillId="0" borderId="4" xfId="0" applyFont="true" applyBorder="true" applyAlignment="true" applyProtection="true">
      <alignment horizontal="center" vertical="center" textRotation="0" wrapText="false" indent="0" shrinkToFit="true"/>
      <protection locked="false" hidden="false"/>
    </xf>
    <xf numFmtId="171" fontId="60" fillId="0" borderId="20" xfId="0" applyFont="true" applyBorder="true" applyAlignment="true" applyProtection="true">
      <alignment horizontal="center" vertical="center" textRotation="0" wrapText="false" indent="0" shrinkToFit="false"/>
      <protection locked="true" hidden="true"/>
    </xf>
    <xf numFmtId="166" fontId="17" fillId="4" borderId="2" xfId="0" applyFont="true" applyBorder="true" applyAlignment="true" applyProtection="true">
      <alignment horizontal="general" vertical="center" textRotation="0" wrapText="false" indent="0" shrinkToFit="false"/>
      <protection locked="true" hidden="true"/>
    </xf>
    <xf numFmtId="166" fontId="37" fillId="0" borderId="2" xfId="0" applyFont="true" applyBorder="true" applyAlignment="true" applyProtection="true">
      <alignment horizontal="general" vertical="center" textRotation="0" wrapText="false" indent="0" shrinkToFit="false"/>
      <protection locked="true" hidden="true"/>
    </xf>
    <xf numFmtId="164" fontId="17" fillId="5" borderId="21" xfId="0" applyFont="true" applyBorder="true" applyAlignment="true" applyProtection="true">
      <alignment horizontal="right" vertical="center" textRotation="0" wrapText="false" indent="0" shrinkToFit="false"/>
      <protection locked="true" hidden="true"/>
    </xf>
    <xf numFmtId="171" fontId="60" fillId="0" borderId="22" xfId="0" applyFont="true" applyBorder="true" applyAlignment="true" applyProtection="true">
      <alignment horizontal="center" vertical="center" textRotation="0" wrapText="false" indent="0" shrinkToFit="true"/>
      <protection locked="false" hidden="false"/>
    </xf>
    <xf numFmtId="171" fontId="60" fillId="0" borderId="21" xfId="0" applyFont="true" applyBorder="true" applyAlignment="true" applyProtection="true">
      <alignment horizontal="center" vertical="center" textRotation="0" wrapText="false" indent="0" shrinkToFit="true"/>
      <protection locked="false" hidden="false"/>
    </xf>
    <xf numFmtId="171" fontId="16" fillId="4" borderId="7" xfId="0" applyFont="true" applyBorder="true" applyAlignment="true" applyProtection="true">
      <alignment horizontal="center" vertical="center" textRotation="0" wrapText="false" indent="0" shrinkToFit="false"/>
      <protection locked="true" hidden="true"/>
    </xf>
    <xf numFmtId="166" fontId="60" fillId="0" borderId="12" xfId="16" applyFont="true" applyBorder="true" applyAlignment="true" applyProtection="true">
      <alignment horizontal="center" vertical="center" textRotation="0" wrapText="false" indent="0" shrinkToFit="false"/>
      <protection locked="true" hidden="true"/>
    </xf>
    <xf numFmtId="166" fontId="60" fillId="0" borderId="0" xfId="16" applyFont="true" applyBorder="true" applyAlignment="true" applyProtection="true">
      <alignment horizontal="center" vertical="center" textRotation="0" wrapText="false" indent="0" shrinkToFit="false"/>
      <protection locked="true" hidden="true"/>
    </xf>
    <xf numFmtId="171" fontId="60" fillId="0" borderId="0" xfId="0" applyFont="true" applyBorder="true" applyAlignment="true" applyProtection="true">
      <alignment horizontal="general" vertical="bottom" textRotation="0" wrapText="false" indent="0" shrinkToFit="false"/>
      <protection locked="true" hidden="true"/>
    </xf>
    <xf numFmtId="171" fontId="0" fillId="0" borderId="0" xfId="0" applyFont="true" applyBorder="true" applyAlignment="false" applyProtection="true">
      <alignment horizontal="general" vertical="center" textRotation="0" wrapText="false" indent="0" shrinkToFit="false"/>
      <protection locked="true" hidden="true"/>
    </xf>
    <xf numFmtId="166" fontId="60" fillId="0" borderId="11" xfId="16" applyFont="true" applyBorder="true" applyAlignment="true" applyProtection="true">
      <alignment horizontal="center" vertical="center" textRotation="0" wrapText="false" indent="0" shrinkToFit="false"/>
      <protection locked="true" hidden="true"/>
    </xf>
    <xf numFmtId="166" fontId="60" fillId="0" borderId="7" xfId="16" applyFont="true" applyBorder="true" applyAlignment="true" applyProtection="true">
      <alignment horizontal="center" vertical="center" textRotation="0" wrapText="false" indent="0" shrinkToFit="false"/>
      <protection locked="true" hidden="true"/>
    </xf>
    <xf numFmtId="171" fontId="16" fillId="4" borderId="23" xfId="0" applyFont="true" applyBorder="true" applyAlignment="true" applyProtection="true">
      <alignment horizontal="center" vertical="center" textRotation="0" wrapText="false" indent="0" shrinkToFit="true"/>
      <protection locked="true" hidden="true"/>
    </xf>
    <xf numFmtId="166" fontId="60" fillId="0" borderId="24" xfId="16" applyFont="true" applyBorder="true" applyAlignment="true" applyProtection="true">
      <alignment horizontal="center" vertical="center" textRotation="0" wrapText="false" indent="0" shrinkToFit="false"/>
      <protection locked="true" hidden="true"/>
    </xf>
    <xf numFmtId="166" fontId="60" fillId="0" borderId="25" xfId="16" applyFont="true" applyBorder="true" applyAlignment="true" applyProtection="true">
      <alignment horizontal="center" vertical="center" textRotation="0" wrapText="false" indent="0" shrinkToFit="false"/>
      <protection locked="true" hidden="true"/>
    </xf>
    <xf numFmtId="166" fontId="60" fillId="0" borderId="26" xfId="16" applyFont="true" applyBorder="true" applyAlignment="true" applyProtection="true">
      <alignment horizontal="center" vertical="center" textRotation="0" wrapText="false" indent="0" shrinkToFit="false"/>
      <protection locked="true" hidden="true"/>
    </xf>
    <xf numFmtId="166" fontId="17" fillId="0" borderId="14" xfId="16" applyFont="true" applyBorder="true" applyAlignment="true" applyProtection="true">
      <alignment horizontal="general" vertical="bottom" textRotation="0" wrapText="false" indent="0" shrinkToFit="true"/>
      <protection locked="true" hidden="true"/>
    </xf>
    <xf numFmtId="171" fontId="16" fillId="4" borderId="7" xfId="0" applyFont="true" applyBorder="true" applyAlignment="true" applyProtection="true">
      <alignment horizontal="center" vertical="center" textRotation="0" wrapText="true" indent="0" shrinkToFit="false"/>
      <protection locked="true" hidden="true"/>
    </xf>
    <xf numFmtId="166" fontId="60" fillId="0" borderId="1" xfId="16" applyFont="true" applyBorder="true" applyAlignment="true" applyProtection="true">
      <alignment horizontal="center" vertical="center" textRotation="0" wrapText="false" indent="0" shrinkToFit="false"/>
      <protection locked="true" hidden="true"/>
    </xf>
    <xf numFmtId="166" fontId="60" fillId="0" borderId="27" xfId="16" applyFont="true" applyBorder="true" applyAlignment="true" applyProtection="true">
      <alignment horizontal="center" vertical="center" textRotation="0" wrapText="false" indent="0" shrinkToFit="false"/>
      <protection locked="true" hidden="true"/>
    </xf>
    <xf numFmtId="166" fontId="33" fillId="4" borderId="17" xfId="16" applyFont="true" applyBorder="true" applyAlignment="true" applyProtection="true">
      <alignment horizontal="center" vertical="center" textRotation="0" wrapText="false" indent="0" shrinkToFit="false"/>
      <protection locked="true" hidden="true"/>
    </xf>
    <xf numFmtId="164" fontId="57" fillId="0" borderId="0" xfId="0" applyFont="true" applyBorder="false" applyAlignment="false" applyProtection="true">
      <alignment horizontal="general" vertical="center" textRotation="0" wrapText="false" indent="0" shrinkToFit="false"/>
      <protection locked="true" hidden="true"/>
    </xf>
    <xf numFmtId="171" fontId="26" fillId="0" borderId="1" xfId="0" applyFont="true" applyBorder="true" applyAlignment="true" applyProtection="true">
      <alignment horizontal="general" vertical="center" textRotation="0" wrapText="true" indent="0" shrinkToFit="false"/>
      <protection locked="true" hidden="true"/>
    </xf>
    <xf numFmtId="171" fontId="26" fillId="0" borderId="1" xfId="0" applyFont="true" applyBorder="true" applyAlignment="true" applyProtection="true">
      <alignment horizontal="general" vertical="center" textRotation="0" wrapText="false" indent="0" shrinkToFit="false"/>
      <protection locked="true" hidden="true"/>
    </xf>
    <xf numFmtId="171" fontId="26" fillId="0" borderId="0" xfId="0" applyFont="true" applyBorder="true" applyAlignment="true" applyProtection="true">
      <alignment horizontal="general" vertical="center" textRotation="0" wrapText="false" indent="0" shrinkToFit="false"/>
      <protection locked="true" hidden="true"/>
    </xf>
    <xf numFmtId="171" fontId="26" fillId="0" borderId="0" xfId="0" applyFont="true" applyBorder="true" applyAlignment="true" applyProtection="true">
      <alignment horizontal="general" vertical="center" textRotation="0" wrapText="true" indent="0"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43" fillId="0" borderId="0" xfId="0" applyFont="true" applyBorder="true" applyAlignment="true" applyProtection="true">
      <alignment horizontal="center" vertical="center" textRotation="0" wrapText="false" indent="0" shrinkToFit="true"/>
      <protection locked="true" hidden="true"/>
    </xf>
    <xf numFmtId="171" fontId="63" fillId="5" borderId="2" xfId="0" applyFont="true" applyBorder="true" applyAlignment="true" applyProtection="true">
      <alignment horizontal="center" vertical="center" textRotation="0" wrapText="false" indent="0" shrinkToFit="false"/>
      <protection locked="true" hidden="true"/>
    </xf>
    <xf numFmtId="164" fontId="56" fillId="2" borderId="2" xfId="0" applyFont="true" applyBorder="true" applyAlignment="true" applyProtection="true">
      <alignment horizontal="center" vertical="center" textRotation="0" wrapText="false" indent="0" shrinkToFit="false"/>
      <protection locked="true" hidden="true"/>
    </xf>
    <xf numFmtId="168" fontId="64" fillId="2" borderId="1" xfId="0" applyFont="true" applyBorder="true" applyAlignment="true" applyProtection="true">
      <alignment horizontal="general" vertical="top" textRotation="0" wrapText="true" indent="0" shrinkToFit="false"/>
      <protection locked="true" hidden="true"/>
    </xf>
    <xf numFmtId="171" fontId="38" fillId="2" borderId="0" xfId="0" applyFont="true" applyBorder="false" applyAlignment="true" applyProtection="true">
      <alignment horizontal="general" vertical="bottom" textRotation="0" wrapText="false" indent="0" shrinkToFit="false"/>
      <protection locked="true" hidden="true"/>
    </xf>
    <xf numFmtId="171" fontId="5" fillId="2" borderId="0" xfId="0" applyFont="true" applyBorder="false" applyAlignment="fals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left" vertical="center" textRotation="0" wrapText="false" indent="0" shrinkToFit="false"/>
      <protection locked="true" hidden="true"/>
    </xf>
    <xf numFmtId="171" fontId="65" fillId="2" borderId="0" xfId="0" applyFont="true" applyBorder="false" applyAlignment="true" applyProtection="true">
      <alignment horizontal="general" vertical="bottom" textRotation="0" wrapText="false" indent="0" shrinkToFit="false"/>
      <protection locked="true" hidden="true"/>
    </xf>
    <xf numFmtId="171" fontId="5" fillId="0" borderId="0" xfId="0" applyFont="true" applyBorder="false" applyAlignment="fals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71" fontId="66" fillId="5" borderId="28" xfId="0" applyFont="true" applyBorder="true" applyAlignment="true" applyProtection="true">
      <alignment horizontal="center" vertical="center" textRotation="0" wrapText="true" indent="0" shrinkToFit="false"/>
      <protection locked="true" hidden="true"/>
    </xf>
    <xf numFmtId="171" fontId="26" fillId="5" borderId="29" xfId="0" applyFont="true" applyBorder="true" applyAlignment="true" applyProtection="true">
      <alignment horizontal="center" vertical="center" textRotation="0" wrapText="false" indent="0" shrinkToFit="false"/>
      <protection locked="true" hidden="true"/>
    </xf>
    <xf numFmtId="164" fontId="66" fillId="4" borderId="29" xfId="0" applyFont="true" applyBorder="true" applyAlignment="true" applyProtection="true">
      <alignment horizontal="center" vertical="center" textRotation="0" wrapText="true" indent="0" shrinkToFit="false"/>
      <protection locked="true" hidden="true"/>
    </xf>
    <xf numFmtId="171" fontId="66" fillId="5" borderId="29" xfId="0" applyFont="true" applyBorder="true" applyAlignment="true" applyProtection="true">
      <alignment horizontal="center" vertical="center" textRotation="0" wrapText="true" indent="0" shrinkToFit="false"/>
      <protection locked="true" hidden="true"/>
    </xf>
    <xf numFmtId="164" fontId="66" fillId="5" borderId="21" xfId="0" applyFont="true" applyBorder="true" applyAlignment="true" applyProtection="true">
      <alignment horizontal="center" vertical="center" textRotation="0" wrapText="true" indent="0" shrinkToFit="false"/>
      <protection locked="true" hidden="true"/>
    </xf>
    <xf numFmtId="164" fontId="66" fillId="4" borderId="30" xfId="0" applyFont="true" applyBorder="true" applyAlignment="true" applyProtection="true">
      <alignment horizontal="center" vertical="center" textRotation="0" wrapText="tru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4" fontId="67" fillId="4" borderId="21" xfId="0" applyFont="true" applyBorder="true" applyAlignment="true" applyProtection="true">
      <alignment horizontal="center" vertical="center" textRotation="0" wrapText="true" indent="0" shrinkToFit="false"/>
      <protection locked="true" hidden="true"/>
    </xf>
    <xf numFmtId="164" fontId="67" fillId="4" borderId="30" xfId="0" applyFont="true" applyBorder="true" applyAlignment="true" applyProtection="true">
      <alignment horizontal="center" vertical="center" textRotation="0" wrapText="false" indent="0" shrinkToFit="false"/>
      <protection locked="true" hidden="true"/>
    </xf>
    <xf numFmtId="168" fontId="57" fillId="0" borderId="0" xfId="0" applyFont="true" applyBorder="false" applyAlignment="false" applyProtection="true">
      <alignment horizontal="general" vertical="center" textRotation="0" wrapText="false" indent="0" shrinkToFit="false"/>
      <protection locked="false" hidden="false"/>
    </xf>
    <xf numFmtId="167" fontId="60" fillId="2" borderId="31" xfId="0" applyFont="true" applyBorder="true" applyAlignment="true" applyProtection="true">
      <alignment horizontal="center" vertical="center" textRotation="0" wrapText="false" indent="0" shrinkToFit="true"/>
      <protection locked="false" hidden="false"/>
    </xf>
    <xf numFmtId="167" fontId="60" fillId="2" borderId="32" xfId="0" applyFont="true" applyBorder="true" applyAlignment="true" applyProtection="true">
      <alignment horizontal="center" vertical="center" textRotation="0" wrapText="false" indent="0" shrinkToFit="false"/>
      <protection locked="false" hidden="false"/>
    </xf>
    <xf numFmtId="168" fontId="60" fillId="2" borderId="33" xfId="0" applyFont="true" applyBorder="true" applyAlignment="true" applyProtection="true">
      <alignment horizontal="center" vertical="center" textRotation="0" wrapText="false" indent="0" shrinkToFit="false"/>
      <protection locked="false" hidden="false"/>
    </xf>
    <xf numFmtId="172" fontId="60" fillId="0" borderId="0" xfId="0" applyFont="true" applyBorder="true" applyAlignment="true" applyProtection="true">
      <alignment horizontal="general" vertical="center" textRotation="0" wrapText="false" indent="0" shrinkToFit="true"/>
      <protection locked="false" hidden="false"/>
    </xf>
    <xf numFmtId="171" fontId="53" fillId="2" borderId="0" xfId="0" applyFont="true" applyBorder="true" applyAlignment="true" applyProtection="true">
      <alignment horizontal="center" vertical="center" textRotation="0" wrapText="false" indent="0" shrinkToFit="false"/>
      <protection locked="false" hidden="false"/>
    </xf>
    <xf numFmtId="172" fontId="60" fillId="2" borderId="0" xfId="0" applyFont="true" applyBorder="true" applyAlignment="true" applyProtection="true">
      <alignment horizontal="general" vertical="center" textRotation="0" wrapText="false" indent="0" shrinkToFit="true"/>
      <protection locked="false" hidden="false"/>
    </xf>
    <xf numFmtId="171" fontId="53" fillId="2" borderId="34" xfId="0" applyFont="true" applyBorder="true" applyAlignment="true" applyProtection="true">
      <alignment horizontal="center" vertical="center" textRotation="0" wrapText="false" indent="0" shrinkToFit="false"/>
      <protection locked="false" hidden="false"/>
    </xf>
    <xf numFmtId="173" fontId="60" fillId="2" borderId="33" xfId="30" applyFont="true" applyBorder="true" applyAlignment="true" applyProtection="true">
      <alignment horizontal="general" vertical="center" textRotation="0" wrapText="false" indent="0" shrinkToFit="false"/>
      <protection locked="false" hidden="false"/>
    </xf>
    <xf numFmtId="172" fontId="43" fillId="2" borderId="3" xfId="30" applyFont="true" applyBorder="true" applyAlignment="true" applyProtection="true">
      <alignment horizontal="general" vertical="center" textRotation="0" wrapText="false" indent="0" shrinkToFit="false"/>
      <protection locked="false" hidden="false"/>
    </xf>
    <xf numFmtId="173" fontId="43" fillId="2" borderId="32" xfId="30" applyFont="true" applyBorder="true" applyAlignment="true" applyProtection="true">
      <alignment horizontal="general" vertical="center" textRotation="0" wrapText="false" indent="0" shrinkToFit="false"/>
      <protection locked="false" hidden="false"/>
    </xf>
    <xf numFmtId="173" fontId="43" fillId="2" borderId="35" xfId="30" applyFont="true" applyBorder="true" applyAlignment="true" applyProtection="true">
      <alignment horizontal="general" vertical="center" textRotation="0" wrapText="false" indent="0" shrinkToFit="false"/>
      <protection locked="false" hidden="false"/>
    </xf>
    <xf numFmtId="166" fontId="43" fillId="0" borderId="0" xfId="16" applyFont="true" applyBorder="true" applyAlignment="true" applyProtection="true">
      <alignment horizontal="general" vertical="center" textRotation="0" wrapText="false" indent="0" shrinkToFit="false"/>
      <protection locked="false" hidden="false"/>
    </xf>
    <xf numFmtId="167" fontId="60" fillId="2" borderId="36" xfId="0" applyFont="true" applyBorder="true" applyAlignment="true" applyProtection="true">
      <alignment horizontal="center" vertical="center" textRotation="0" wrapText="false" indent="0" shrinkToFit="true"/>
      <protection locked="false" hidden="false"/>
    </xf>
    <xf numFmtId="167" fontId="60" fillId="2" borderId="33" xfId="0" applyFont="true" applyBorder="true" applyAlignment="true" applyProtection="true">
      <alignment horizontal="center" vertical="center" textRotation="0" wrapText="false" indent="0" shrinkToFit="false"/>
      <protection locked="false" hidden="false"/>
    </xf>
    <xf numFmtId="172" fontId="60" fillId="2" borderId="37" xfId="0" applyFont="true" applyBorder="true" applyAlignment="true" applyProtection="true">
      <alignment horizontal="general" vertical="center" textRotation="0" wrapText="false" indent="0" shrinkToFit="true"/>
      <protection locked="false" hidden="false"/>
    </xf>
    <xf numFmtId="171" fontId="53" fillId="2" borderId="37" xfId="0" applyFont="true" applyBorder="true" applyAlignment="true" applyProtection="true">
      <alignment horizontal="center" vertical="center" textRotation="0" wrapText="false" indent="0" shrinkToFit="false"/>
      <protection locked="false" hidden="false"/>
    </xf>
    <xf numFmtId="172" fontId="43" fillId="2" borderId="38" xfId="30" applyFont="true" applyBorder="true" applyAlignment="true" applyProtection="true">
      <alignment horizontal="general" vertical="center" textRotation="0" wrapText="false" indent="0" shrinkToFit="false"/>
      <protection locked="false" hidden="false"/>
    </xf>
    <xf numFmtId="173" fontId="43" fillId="2" borderId="33" xfId="30" applyFont="true" applyBorder="true" applyAlignment="true" applyProtection="true">
      <alignment horizontal="general" vertical="center" textRotation="0" wrapText="false" indent="0" shrinkToFit="false"/>
      <protection locked="false" hidden="false"/>
    </xf>
    <xf numFmtId="173" fontId="43" fillId="2" borderId="39" xfId="30" applyFont="true" applyBorder="true" applyAlignment="true" applyProtection="true">
      <alignment horizontal="general" vertical="center" textRotation="0" wrapText="false" indent="0" shrinkToFit="false"/>
      <protection locked="false" hidden="false"/>
    </xf>
    <xf numFmtId="166" fontId="43" fillId="0" borderId="0" xfId="30" applyFont="true" applyBorder="true" applyAlignment="true" applyProtection="true">
      <alignment horizontal="general" vertical="center" textRotation="0" wrapText="false" indent="0" shrinkToFit="false"/>
      <protection locked="false" hidden="false"/>
    </xf>
    <xf numFmtId="168" fontId="60" fillId="2" borderId="40" xfId="0" applyFont="true" applyBorder="true" applyAlignment="true" applyProtection="true">
      <alignment horizontal="center" vertical="center" textRotation="0" wrapText="false" indent="0" shrinkToFit="false"/>
      <protection locked="false" hidden="false"/>
    </xf>
    <xf numFmtId="171" fontId="53" fillId="2" borderId="41" xfId="0" applyFont="true" applyBorder="true" applyAlignment="true" applyProtection="true">
      <alignment horizontal="center" vertical="center" textRotation="0" wrapText="false" indent="0" shrinkToFit="false"/>
      <protection locked="false" hidden="false"/>
    </xf>
    <xf numFmtId="173" fontId="60" fillId="2" borderId="32" xfId="30" applyFont="true" applyBorder="true" applyAlignment="true" applyProtection="true">
      <alignment horizontal="general" vertical="center" textRotation="0" wrapText="false" indent="0" shrinkToFit="false"/>
      <protection locked="false" hidden="false"/>
    </xf>
    <xf numFmtId="167" fontId="60" fillId="2" borderId="42" xfId="0" applyFont="true" applyBorder="true" applyAlignment="true" applyProtection="true">
      <alignment horizontal="center" vertical="center" textRotation="0" wrapText="false" indent="0" shrinkToFit="true"/>
      <protection locked="false" hidden="false"/>
    </xf>
    <xf numFmtId="167" fontId="60" fillId="2" borderId="43" xfId="0" applyFont="true" applyBorder="true" applyAlignment="true" applyProtection="true">
      <alignment horizontal="center" vertical="center" textRotation="0" wrapText="false" indent="0" shrinkToFit="false"/>
      <protection locked="false" hidden="false"/>
    </xf>
    <xf numFmtId="168" fontId="60" fillId="2" borderId="43" xfId="0" applyFont="true" applyBorder="true" applyAlignment="true" applyProtection="true">
      <alignment horizontal="center" vertical="center" textRotation="0" wrapText="false" indent="0" shrinkToFit="false"/>
      <protection locked="false" hidden="false"/>
    </xf>
    <xf numFmtId="172" fontId="60" fillId="2" borderId="44" xfId="0" applyFont="true" applyBorder="true" applyAlignment="true" applyProtection="true">
      <alignment horizontal="general" vertical="center" textRotation="0" wrapText="false" indent="0" shrinkToFit="true"/>
      <protection locked="false" hidden="false"/>
    </xf>
    <xf numFmtId="171" fontId="53" fillId="2" borderId="44" xfId="0" applyFont="true" applyBorder="true" applyAlignment="true" applyProtection="true">
      <alignment horizontal="center" vertical="center" textRotation="0" wrapText="false" indent="0" shrinkToFit="false"/>
      <protection locked="false" hidden="false"/>
    </xf>
    <xf numFmtId="172" fontId="60" fillId="0" borderId="44" xfId="0" applyFont="true" applyBorder="true" applyAlignment="true" applyProtection="true">
      <alignment horizontal="general" vertical="center" textRotation="0" wrapText="false" indent="0" shrinkToFit="true"/>
      <protection locked="false" hidden="false"/>
    </xf>
    <xf numFmtId="171" fontId="53" fillId="2" borderId="45" xfId="0" applyFont="true" applyBorder="true" applyAlignment="true" applyProtection="true">
      <alignment horizontal="center" vertical="center" textRotation="0" wrapText="false" indent="0" shrinkToFit="false"/>
      <protection locked="false" hidden="false"/>
    </xf>
    <xf numFmtId="173" fontId="60" fillId="2" borderId="43" xfId="30" applyFont="true" applyBorder="true" applyAlignment="true" applyProtection="true">
      <alignment horizontal="general" vertical="center" textRotation="0" wrapText="false" indent="0" shrinkToFit="false"/>
      <protection locked="false" hidden="false"/>
    </xf>
    <xf numFmtId="172" fontId="43" fillId="2" borderId="46" xfId="30" applyFont="true" applyBorder="true" applyAlignment="true" applyProtection="true">
      <alignment horizontal="general" vertical="center" textRotation="0" wrapText="false" indent="0" shrinkToFit="false"/>
      <protection locked="false" hidden="false"/>
    </xf>
    <xf numFmtId="173" fontId="43" fillId="2" borderId="43" xfId="30" applyFont="true" applyBorder="true" applyAlignment="true" applyProtection="true">
      <alignment horizontal="general" vertical="center" textRotation="0" wrapText="false" indent="0" shrinkToFit="false"/>
      <protection locked="false" hidden="false"/>
    </xf>
    <xf numFmtId="173" fontId="43" fillId="2" borderId="47" xfId="30" applyFont="true" applyBorder="true" applyAlignment="true" applyProtection="true">
      <alignment horizontal="general" vertical="center" textRotation="0" wrapText="false" indent="0" shrinkToFit="false"/>
      <protection locked="false" hidden="false"/>
    </xf>
    <xf numFmtId="172" fontId="43" fillId="2" borderId="42" xfId="30" applyFont="true" applyBorder="true" applyAlignment="true" applyProtection="true">
      <alignment horizontal="general" vertical="center" textRotation="0" wrapText="false" indent="0" shrinkToFit="false"/>
      <protection locked="false" hidden="false"/>
    </xf>
    <xf numFmtId="171" fontId="17" fillId="4" borderId="7" xfId="0" applyFont="true" applyBorder="true" applyAlignment="true" applyProtection="true">
      <alignment horizontal="right" vertical="center" textRotation="0" wrapText="false" indent="0" shrinkToFit="false"/>
      <protection locked="true" hidden="true"/>
    </xf>
    <xf numFmtId="172" fontId="43" fillId="2" borderId="11" xfId="0" applyFont="true" applyBorder="true" applyAlignment="false" applyProtection="true">
      <alignment horizontal="general" vertical="center" textRotation="0" wrapText="false" indent="0" shrinkToFit="false"/>
      <protection locked="true" hidden="true"/>
    </xf>
    <xf numFmtId="173" fontId="43" fillId="2" borderId="48" xfId="0" applyFont="true" applyBorder="true" applyAlignment="false" applyProtection="true">
      <alignment horizontal="general" vertical="center" textRotation="0" wrapText="false" indent="0" shrinkToFit="false"/>
      <protection locked="true" hidden="true"/>
    </xf>
    <xf numFmtId="173" fontId="43" fillId="2" borderId="49" xfId="0" applyFont="true" applyBorder="true" applyAlignment="false" applyProtection="true">
      <alignment horizontal="general" vertical="center" textRotation="0" wrapText="false" indent="0" shrinkToFit="false"/>
      <protection locked="true" hidden="true"/>
    </xf>
    <xf numFmtId="166" fontId="43" fillId="0" borderId="0" xfId="16" applyFont="true" applyBorder="true" applyAlignment="true" applyProtection="true">
      <alignment horizontal="general" vertical="center" textRotation="0" wrapText="false" indent="0" shrinkToFit="false"/>
      <protection locked="true" hidden="true"/>
    </xf>
    <xf numFmtId="171" fontId="68" fillId="2" borderId="0" xfId="0" applyFont="true" applyBorder="true" applyAlignment="true" applyProtection="true">
      <alignment horizontal="general" vertical="center" textRotation="0" wrapText="false" indent="0" shrinkToFit="false"/>
      <protection locked="true" hidden="true"/>
    </xf>
    <xf numFmtId="171" fontId="26" fillId="2" borderId="0" xfId="0" applyFont="true" applyBorder="true" applyAlignment="true" applyProtection="true">
      <alignment horizontal="general" vertical="center" textRotation="0" wrapText="false" indent="0" shrinkToFit="false"/>
      <protection locked="true" hidden="true"/>
    </xf>
    <xf numFmtId="174" fontId="26" fillId="2" borderId="0" xfId="0" applyFont="true" applyBorder="true" applyAlignment="true" applyProtection="true">
      <alignment horizontal="general" vertical="center" textRotation="0" wrapText="false" indent="0" shrinkToFit="false"/>
      <protection locked="true" hidden="true"/>
    </xf>
    <xf numFmtId="164" fontId="26" fillId="2" borderId="0" xfId="0" applyFont="true" applyBorder="true" applyAlignment="true" applyProtection="true">
      <alignment horizontal="general" vertical="center" textRotation="0" wrapText="false" indent="0" shrinkToFit="false"/>
      <protection locked="true" hidden="true"/>
    </xf>
    <xf numFmtId="166" fontId="26" fillId="0" borderId="0" xfId="30" applyFont="true" applyBorder="true" applyAlignment="true" applyProtection="true">
      <alignment horizontal="right" vertical="center" textRotation="0" wrapText="false" indent="0" shrinkToFit="false"/>
      <protection locked="true" hidden="true"/>
    </xf>
    <xf numFmtId="171" fontId="69" fillId="3" borderId="22" xfId="0" applyFont="true" applyBorder="true" applyAlignment="true" applyProtection="true">
      <alignment horizontal="center" vertical="center" textRotation="0" wrapText="false" indent="0" shrinkToFit="false"/>
      <protection locked="true" hidden="true"/>
    </xf>
    <xf numFmtId="164" fontId="69" fillId="3" borderId="22" xfId="0" applyFont="true" applyBorder="true" applyAlignment="true" applyProtection="true">
      <alignment horizontal="center" vertical="center" textRotation="0" wrapText="false" indent="0" shrinkToFit="false"/>
      <protection locked="true" hidden="true"/>
    </xf>
    <xf numFmtId="166" fontId="70" fillId="4" borderId="21" xfId="30" applyFont="true" applyBorder="true" applyAlignment="true" applyProtection="true">
      <alignment horizontal="center" vertical="center" textRotation="0" wrapText="false" indent="0" shrinkToFit="false"/>
      <protection locked="true" hidden="true"/>
    </xf>
    <xf numFmtId="166" fontId="70" fillId="4" borderId="30" xfId="30" applyFont="true" applyBorder="true" applyAlignment="true" applyProtection="true">
      <alignment horizontal="center" vertical="center" textRotation="0" wrapText="false" indent="0" shrinkToFit="false"/>
      <protection locked="true" hidden="true"/>
    </xf>
    <xf numFmtId="166" fontId="66" fillId="4" borderId="22" xfId="30" applyFont="true" applyBorder="true" applyAlignment="true" applyProtection="true">
      <alignment horizontal="center" vertical="center" textRotation="0" wrapText="false" indent="0" shrinkToFit="false"/>
      <protection locked="true" hidden="true"/>
    </xf>
    <xf numFmtId="171" fontId="71" fillId="0" borderId="7" xfId="0" applyFont="true" applyBorder="true" applyAlignment="true" applyProtection="true">
      <alignment horizontal="center" vertical="center" textRotation="0" wrapText="false" indent="0" shrinkToFit="false"/>
      <protection locked="true" hidden="true"/>
    </xf>
    <xf numFmtId="166" fontId="71" fillId="0" borderId="7" xfId="0" applyFont="true" applyBorder="true" applyAlignment="true" applyProtection="true">
      <alignment horizontal="general" vertical="center" textRotation="0" wrapText="false" indent="0" shrinkToFit="false"/>
      <protection locked="true" hidden="true"/>
    </xf>
    <xf numFmtId="173" fontId="26" fillId="0" borderId="50" xfId="30" applyFont="true" applyBorder="true" applyAlignment="true" applyProtection="true">
      <alignment horizontal="general" vertical="center" textRotation="0" wrapText="false" indent="0" shrinkToFit="false"/>
      <protection locked="true" hidden="true"/>
    </xf>
    <xf numFmtId="166" fontId="26" fillId="0" borderId="51" xfId="30" applyFont="true" applyBorder="true" applyAlignment="true" applyProtection="true">
      <alignment horizontal="general" vertical="center" textRotation="0" wrapText="false" indent="0" shrinkToFit="false"/>
      <protection locked="true" hidden="true"/>
    </xf>
    <xf numFmtId="166" fontId="26" fillId="0" borderId="7" xfId="30" applyFont="true" applyBorder="true" applyAlignment="true" applyProtection="true">
      <alignment horizontal="center" vertical="center" textRotation="0" wrapText="false" indent="0" shrinkToFit="false"/>
      <protection locked="true" hidden="true"/>
    </xf>
    <xf numFmtId="173" fontId="26" fillId="0" borderId="7" xfId="30" applyFont="true" applyBorder="true" applyAlignment="true" applyProtection="true">
      <alignment horizontal="right" vertical="center" textRotation="0" wrapText="false" indent="0" shrinkToFit="false"/>
      <protection locked="true" hidden="true"/>
    </xf>
    <xf numFmtId="171" fontId="71" fillId="0" borderId="2" xfId="0" applyFont="true" applyBorder="true" applyAlignment="true" applyProtection="true">
      <alignment horizontal="center" vertical="center" textRotation="0" wrapText="false" indent="0" shrinkToFit="false"/>
      <protection locked="true" hidden="true"/>
    </xf>
    <xf numFmtId="166" fontId="71" fillId="0" borderId="2" xfId="0" applyFont="true" applyBorder="true" applyAlignment="true" applyProtection="true">
      <alignment horizontal="general" vertical="center" textRotation="0" wrapText="false" indent="0" shrinkToFit="false"/>
      <protection locked="true" hidden="true"/>
    </xf>
    <xf numFmtId="173" fontId="26" fillId="0" borderId="4" xfId="30" applyFont="true" applyBorder="true" applyAlignment="true" applyProtection="true">
      <alignment horizontal="general" vertical="center" textRotation="0" wrapText="false" indent="0" shrinkToFit="false"/>
      <protection locked="true" hidden="true"/>
    </xf>
    <xf numFmtId="166" fontId="26" fillId="0" borderId="52" xfId="30" applyFont="true" applyBorder="true" applyAlignment="true" applyProtection="true">
      <alignment horizontal="general" vertical="center" textRotation="0" wrapText="false" indent="0" shrinkToFit="false"/>
      <protection locked="true" hidden="true"/>
    </xf>
    <xf numFmtId="166" fontId="26" fillId="0" borderId="2" xfId="30" applyFont="true" applyBorder="true" applyAlignment="true" applyProtection="true">
      <alignment horizontal="center" vertical="center" textRotation="0" wrapText="false" indent="0" shrinkToFit="false"/>
      <protection locked="true" hidden="true"/>
    </xf>
    <xf numFmtId="173" fontId="26" fillId="0" borderId="2" xfId="30" applyFont="true" applyBorder="true" applyAlignment="true" applyProtection="true">
      <alignment horizontal="right" vertical="center" textRotation="0" wrapText="false" indent="0" shrinkToFit="false"/>
      <protection locked="true" hidden="true"/>
    </xf>
    <xf numFmtId="171" fontId="5" fillId="0" borderId="0" xfId="0" applyFont="true" applyBorder="true" applyAlignment="true" applyProtection="true">
      <alignment horizontal="center" vertical="center" textRotation="0" wrapText="false" indent="0" shrinkToFit="false"/>
      <protection locked="true" hidden="true"/>
    </xf>
    <xf numFmtId="171" fontId="72" fillId="0" borderId="0" xfId="0" applyFont="true" applyBorder="true" applyAlignment="false" applyProtection="true">
      <alignment horizontal="general" vertical="center" textRotation="0" wrapText="false" indent="0" shrinkToFit="false"/>
      <protection locked="true" hidden="true"/>
    </xf>
    <xf numFmtId="166" fontId="72" fillId="0" borderId="0" xfId="16" applyFont="true" applyBorder="true" applyAlignment="true" applyProtection="true">
      <alignment horizontal="general" vertical="center" textRotation="0" wrapText="false" indent="0" shrinkToFit="false"/>
      <protection locked="true" hidden="true"/>
    </xf>
    <xf numFmtId="164" fontId="56" fillId="0" borderId="2" xfId="0" applyFont="true" applyBorder="true" applyAlignment="true" applyProtection="true">
      <alignment horizontal="center" vertical="center" textRotation="0" wrapText="false" indent="0" shrinkToFit="false"/>
      <protection locked="true" hidden="true"/>
    </xf>
    <xf numFmtId="171" fontId="43" fillId="2" borderId="0" xfId="0" applyFont="true" applyBorder="false" applyAlignment="true" applyProtection="true">
      <alignment horizontal="general" vertical="bottom" textRotation="0" wrapText="false" indent="0" shrinkToFit="false"/>
      <protection locked="true" hidden="true"/>
    </xf>
    <xf numFmtId="171" fontId="66" fillId="5" borderId="53" xfId="0" applyFont="true" applyBorder="true" applyAlignment="true" applyProtection="true">
      <alignment horizontal="center" vertical="center" textRotation="0" wrapText="true" indent="0" shrinkToFit="false"/>
      <protection locked="true" hidden="true"/>
    </xf>
    <xf numFmtId="167" fontId="60" fillId="2" borderId="54" xfId="0" applyFont="true" applyBorder="true" applyAlignment="true" applyProtection="true">
      <alignment horizontal="center" vertical="center" textRotation="0" wrapText="false" indent="0" shrinkToFit="true"/>
      <protection locked="false" hidden="false"/>
    </xf>
    <xf numFmtId="167" fontId="60" fillId="2" borderId="0" xfId="0" applyFont="true" applyBorder="true" applyAlignment="true" applyProtection="true">
      <alignment horizontal="center" vertical="center" textRotation="0" wrapText="false" indent="0" shrinkToFit="true"/>
      <protection locked="false" hidden="false"/>
    </xf>
    <xf numFmtId="172" fontId="43" fillId="2" borderId="31" xfId="30" applyFont="true" applyBorder="true" applyAlignment="true" applyProtection="true">
      <alignment horizontal="general" vertical="center" textRotation="0" wrapText="false" indent="0" shrinkToFit="false"/>
      <protection locked="false" hidden="false"/>
    </xf>
    <xf numFmtId="173" fontId="43" fillId="2" borderId="55" xfId="0" applyFont="true" applyBorder="true" applyAlignment="false" applyProtection="true">
      <alignment horizontal="general" vertical="center" textRotation="0" wrapText="false" indent="0" shrinkToFit="false"/>
      <protection locked="false" hidden="false"/>
    </xf>
    <xf numFmtId="173" fontId="43" fillId="2" borderId="56" xfId="0" applyFont="true" applyBorder="true" applyAlignment="false" applyProtection="true">
      <alignment horizontal="general" vertical="center" textRotation="0" wrapText="false" indent="0" shrinkToFit="false"/>
      <protection locked="false" hidden="false"/>
    </xf>
    <xf numFmtId="172" fontId="43" fillId="0" borderId="57" xfId="30" applyFont="true" applyBorder="true" applyAlignment="true" applyProtection="true">
      <alignment horizontal="general" vertical="center" textRotation="0" wrapText="false" indent="0" shrinkToFit="false"/>
      <protection locked="false" hidden="false"/>
    </xf>
    <xf numFmtId="173" fontId="43" fillId="0" borderId="58" xfId="30" applyFont="true" applyBorder="true" applyAlignment="true" applyProtection="true">
      <alignment horizontal="general" vertical="center" textRotation="0" wrapText="false" indent="0" shrinkToFit="false"/>
      <protection locked="false" hidden="false"/>
    </xf>
    <xf numFmtId="167" fontId="60" fillId="2" borderId="37" xfId="0" applyFont="true" applyBorder="true" applyAlignment="true" applyProtection="true">
      <alignment horizontal="center" vertical="center" textRotation="0" wrapText="false" indent="0" shrinkToFit="true"/>
      <protection locked="false" hidden="false"/>
    </xf>
    <xf numFmtId="172" fontId="43" fillId="2" borderId="36" xfId="30" applyFont="true" applyBorder="true" applyAlignment="true" applyProtection="true">
      <alignment horizontal="general" vertical="center" textRotation="0" wrapText="false" indent="0" shrinkToFit="false"/>
      <protection locked="false" hidden="false"/>
    </xf>
    <xf numFmtId="173" fontId="43" fillId="2" borderId="33" xfId="0" applyFont="true" applyBorder="true" applyAlignment="false" applyProtection="true">
      <alignment horizontal="general" vertical="center" textRotation="0" wrapText="false" indent="0" shrinkToFit="false"/>
      <protection locked="false" hidden="false"/>
    </xf>
    <xf numFmtId="173" fontId="43" fillId="2" borderId="39" xfId="0" applyFont="true" applyBorder="true" applyAlignment="false" applyProtection="true">
      <alignment horizontal="general" vertical="center" textRotation="0" wrapText="false" indent="0" shrinkToFit="false"/>
      <protection locked="false" hidden="false"/>
    </xf>
    <xf numFmtId="167" fontId="60" fillId="2" borderId="44" xfId="0" applyFont="true" applyBorder="true" applyAlignment="true" applyProtection="true">
      <alignment horizontal="center" vertical="center" textRotation="0" wrapText="false" indent="0" shrinkToFit="true"/>
      <protection locked="false" hidden="false"/>
    </xf>
    <xf numFmtId="173" fontId="43" fillId="2" borderId="43" xfId="0" applyFont="true" applyBorder="true" applyAlignment="false" applyProtection="true">
      <alignment horizontal="general" vertical="center" textRotation="0" wrapText="false" indent="0" shrinkToFit="false"/>
      <protection locked="false" hidden="false"/>
    </xf>
    <xf numFmtId="173" fontId="43" fillId="2" borderId="47" xfId="0" applyFont="true" applyBorder="true" applyAlignment="false" applyProtection="true">
      <alignment horizontal="general" vertical="center" textRotation="0" wrapText="false" indent="0" shrinkToFit="false"/>
      <protection locked="false" hidden="false"/>
    </xf>
    <xf numFmtId="172" fontId="43" fillId="0" borderId="3" xfId="30" applyFont="true" applyBorder="true" applyAlignment="true" applyProtection="true">
      <alignment horizontal="general" vertical="center" textRotation="0" wrapText="false" indent="0" shrinkToFit="false"/>
      <protection locked="false" hidden="false"/>
    </xf>
    <xf numFmtId="173" fontId="43" fillId="0" borderId="59" xfId="30" applyFont="true" applyBorder="true" applyAlignment="true" applyProtection="true">
      <alignment horizontal="general" vertical="center" textRotation="0" wrapText="false" indent="0" shrinkToFit="false"/>
      <protection locked="false" hidden="false"/>
    </xf>
    <xf numFmtId="172" fontId="43" fillId="0" borderId="50" xfId="0" applyFont="true" applyBorder="true" applyAlignment="false" applyProtection="true">
      <alignment horizontal="general" vertical="center" textRotation="0" wrapText="false" indent="0" shrinkToFit="false"/>
      <protection locked="true" hidden="true"/>
    </xf>
    <xf numFmtId="173" fontId="43" fillId="0" borderId="51" xfId="0" applyFont="true" applyBorder="true" applyAlignment="false" applyProtection="true">
      <alignment horizontal="general" vertical="center" textRotation="0" wrapText="false" indent="0" shrinkToFit="false"/>
      <protection locked="true" hidden="true"/>
    </xf>
    <xf numFmtId="171" fontId="20" fillId="2" borderId="0" xfId="0" applyFont="true" applyBorder="true" applyAlignment="true" applyProtection="true">
      <alignment horizontal="general" vertical="center" textRotation="0" wrapText="false" indent="0" shrinkToFit="false"/>
      <protection locked="true" hidden="true"/>
    </xf>
    <xf numFmtId="171" fontId="71" fillId="2" borderId="0" xfId="0" applyFont="true" applyBorder="true" applyAlignment="true" applyProtection="true">
      <alignment horizontal="general" vertical="center" textRotation="0" wrapText="false" indent="0" shrinkToFit="false"/>
      <protection locked="true" hidden="true"/>
    </xf>
    <xf numFmtId="174" fontId="71" fillId="2" borderId="0" xfId="0" applyFont="true" applyBorder="true" applyAlignment="true" applyProtection="true">
      <alignment horizontal="general" vertical="center" textRotation="0" wrapText="false" indent="0" shrinkToFit="false"/>
      <protection locked="true" hidden="true"/>
    </xf>
    <xf numFmtId="164" fontId="71" fillId="2" borderId="0" xfId="0" applyFont="true" applyBorder="true" applyAlignment="true" applyProtection="true">
      <alignment horizontal="general" vertical="center" textRotation="0" wrapText="false" indent="0" shrinkToFit="false"/>
      <protection locked="true" hidden="true"/>
    </xf>
    <xf numFmtId="164" fontId="24" fillId="2" borderId="0" xfId="0" applyFont="true" applyBorder="false" applyAlignment="true" applyProtection="true">
      <alignment horizontal="right" vertical="center" textRotation="0" wrapText="false" indent="0" shrinkToFit="false"/>
      <protection locked="true" hidden="true"/>
    </xf>
    <xf numFmtId="164" fontId="24" fillId="2" borderId="0" xfId="0" applyFont="true" applyBorder="true" applyAlignment="true" applyProtection="true">
      <alignment horizontal="right" vertical="center" textRotation="0" wrapText="false" indent="0" shrinkToFit="false"/>
      <protection locked="true" hidden="true"/>
    </xf>
    <xf numFmtId="164" fontId="73" fillId="2" borderId="0" xfId="0" applyFont="true" applyBorder="false" applyAlignment="false" applyProtection="true">
      <alignment horizontal="general" vertical="center" textRotation="0" wrapText="false" indent="0" shrinkToFit="false"/>
      <protection locked="true" hidden="true"/>
    </xf>
    <xf numFmtId="164" fontId="32" fillId="2" borderId="2" xfId="0" applyFont="true" applyBorder="true" applyAlignment="true" applyProtection="true">
      <alignment horizontal="center" vertical="center" textRotation="0" wrapText="true" indent="0" shrinkToFit="false"/>
      <protection locked="true" hidden="true"/>
    </xf>
    <xf numFmtId="164" fontId="74" fillId="2" borderId="0" xfId="0" applyFont="true" applyBorder="false" applyAlignment="true" applyProtection="true">
      <alignment horizontal="center" vertical="center" textRotation="0" wrapText="true" indent="0" shrinkToFit="false"/>
      <protection locked="true" hidden="true"/>
    </xf>
    <xf numFmtId="164" fontId="74" fillId="2" borderId="0" xfId="0" applyFont="true" applyBorder="false" applyAlignment="true" applyProtection="true">
      <alignment horizontal="center" vertical="center" textRotation="0" wrapText="false" indent="0" shrinkToFit="false"/>
      <protection locked="true" hidden="true"/>
    </xf>
    <xf numFmtId="164" fontId="74" fillId="2" borderId="0" xfId="0" applyFont="true" applyBorder="false" applyAlignment="true" applyProtection="true">
      <alignment horizontal="general" vertical="center" textRotation="0" wrapText="false" indent="0" shrinkToFit="false"/>
      <protection locked="true" hidden="true"/>
    </xf>
    <xf numFmtId="164" fontId="67" fillId="2" borderId="0" xfId="0" applyFont="true" applyBorder="true" applyAlignment="true" applyProtection="true">
      <alignment horizontal="general" vertical="center" textRotation="0" wrapText="false" indent="0" shrinkToFit="true"/>
      <protection locked="true" hidden="true"/>
    </xf>
    <xf numFmtId="164" fontId="45" fillId="2" borderId="0" xfId="0" applyFont="true" applyBorder="false" applyAlignment="true" applyProtection="true">
      <alignment horizontal="right" vertical="center" textRotation="0" wrapText="false" indent="0" shrinkToFit="false"/>
      <protection locked="true" hidden="true"/>
    </xf>
    <xf numFmtId="164" fontId="67" fillId="2" borderId="0" xfId="0" applyFont="true" applyBorder="false" applyAlignment="true" applyProtection="true">
      <alignment horizontal="right" vertical="center" textRotation="0" wrapText="false" indent="0" shrinkToFit="true"/>
      <protection locked="true" hidden="true"/>
    </xf>
    <xf numFmtId="164" fontId="45" fillId="5" borderId="0" xfId="0" applyFont="true" applyBorder="true" applyAlignment="true" applyProtection="true">
      <alignment horizontal="center" vertical="center" textRotation="0" wrapText="false" indent="0" shrinkToFit="true"/>
      <protection locked="false" hidden="false"/>
    </xf>
    <xf numFmtId="164" fontId="44" fillId="0" borderId="0" xfId="0" applyFont="true" applyBorder="true" applyAlignment="true" applyProtection="true">
      <alignment horizontal="center" vertical="center" textRotation="0" wrapText="false" indent="0" shrinkToFit="true"/>
      <protection locked="false" hidden="false"/>
    </xf>
    <xf numFmtId="164" fontId="75" fillId="2" borderId="0" xfId="0" applyFont="true" applyBorder="false" applyAlignment="false" applyProtection="true">
      <alignment horizontal="general" vertical="center" textRotation="0" wrapText="false" indent="0" shrinkToFit="false"/>
      <protection locked="true" hidden="true"/>
    </xf>
    <xf numFmtId="164" fontId="26" fillId="2" borderId="0" xfId="0" applyFont="true" applyBorder="false" applyAlignment="false" applyProtection="true">
      <alignment horizontal="general" vertical="center" textRotation="0" wrapText="false" indent="0" shrinkToFit="false"/>
      <protection locked="true" hidden="true"/>
    </xf>
    <xf numFmtId="164" fontId="17" fillId="5" borderId="60" xfId="0" applyFont="true" applyBorder="true" applyAlignment="true" applyProtection="true">
      <alignment horizontal="center" vertical="center" textRotation="0" wrapText="true" indent="0" shrinkToFit="false"/>
      <protection locked="true" hidden="true"/>
    </xf>
    <xf numFmtId="167" fontId="33" fillId="2" borderId="61" xfId="0" applyFont="true" applyBorder="true" applyAlignment="true" applyProtection="true">
      <alignment horizontal="center" vertical="center" textRotation="0" wrapText="false" indent="0" shrinkToFit="true"/>
      <protection locked="false" hidden="false"/>
    </xf>
    <xf numFmtId="164" fontId="17" fillId="5" borderId="60" xfId="0" applyFont="true" applyBorder="true" applyAlignment="true" applyProtection="true">
      <alignment horizontal="center" vertical="center" textRotation="0" wrapText="false" indent="0" shrinkToFit="false"/>
      <protection locked="true" hidden="true"/>
    </xf>
    <xf numFmtId="167" fontId="33" fillId="2" borderId="61" xfId="0" applyFont="true" applyBorder="true" applyAlignment="true" applyProtection="true">
      <alignment horizontal="left" vertical="center" textRotation="0" wrapText="false" indent="0" shrinkToFit="true"/>
      <protection locked="false" hidden="false"/>
    </xf>
    <xf numFmtId="164" fontId="0" fillId="2" borderId="0" xfId="0" applyFont="true" applyBorder="false" applyAlignment="false" applyProtection="true">
      <alignment horizontal="general" vertical="center" textRotation="0" wrapText="false" indent="0" shrinkToFit="false"/>
      <protection locked="true" hidden="true"/>
    </xf>
    <xf numFmtId="164" fontId="60" fillId="2" borderId="0" xfId="0" applyFont="true" applyBorder="true" applyAlignment="true" applyProtection="true">
      <alignment horizontal="center" vertical="center" textRotation="0" wrapText="true" indent="0" shrinkToFit="false"/>
      <protection locked="true" hidden="true"/>
    </xf>
    <xf numFmtId="164" fontId="53" fillId="2" borderId="0" xfId="0" applyFont="true" applyBorder="true" applyAlignment="true" applyProtection="true">
      <alignment horizontal="center" vertical="center" textRotation="0" wrapText="true" indent="0" shrinkToFit="false"/>
      <protection locked="true" hidden="true"/>
    </xf>
    <xf numFmtId="167" fontId="17" fillId="0" borderId="62" xfId="0" applyFont="true" applyBorder="true" applyAlignment="true" applyProtection="true">
      <alignment horizontal="center" vertical="center" textRotation="0" wrapText="false" indent="0" shrinkToFit="true"/>
      <protection locked="true" hidden="true"/>
    </xf>
    <xf numFmtId="167" fontId="43" fillId="0" borderId="19" xfId="0" applyFont="true" applyBorder="true" applyAlignment="true" applyProtection="true">
      <alignment horizontal="general" vertical="center" textRotation="0" wrapText="false" indent="0" shrinkToFit="true"/>
      <protection locked="true" hidden="true"/>
    </xf>
    <xf numFmtId="167" fontId="43" fillId="0" borderId="0" xfId="0" applyFont="true" applyBorder="true" applyAlignment="true" applyProtection="true">
      <alignment horizontal="general" vertical="center" textRotation="0" wrapText="false" indent="0" shrinkToFit="true"/>
      <protection locked="true" hidden="true"/>
    </xf>
    <xf numFmtId="164" fontId="17" fillId="0" borderId="63" xfId="47" applyFont="true" applyBorder="true" applyAlignment="true" applyProtection="true">
      <alignment horizontal="center" vertical="center" textRotation="0" wrapText="false" indent="0" shrinkToFit="false"/>
      <protection locked="true" hidden="true"/>
    </xf>
    <xf numFmtId="164" fontId="17" fillId="0" borderId="64" xfId="47" applyFont="true" applyBorder="true" applyAlignment="true" applyProtection="true">
      <alignment horizontal="center" vertical="center" textRotation="0" wrapText="false" indent="0" shrinkToFit="false"/>
      <protection locked="true" hidden="true"/>
    </xf>
    <xf numFmtId="164" fontId="17" fillId="0" borderId="65" xfId="47" applyFont="true" applyBorder="true" applyAlignment="true" applyProtection="true">
      <alignment horizontal="center" vertical="center" textRotation="0" wrapText="false" indent="0" shrinkToFit="false"/>
      <protection locked="true" hidden="true"/>
    </xf>
    <xf numFmtId="164" fontId="43" fillId="2" borderId="19" xfId="47" applyFont="true" applyBorder="true" applyAlignment="true" applyProtection="true">
      <alignment horizontal="general" vertical="center" textRotation="0" wrapText="false" indent="0" shrinkToFit="false"/>
      <protection locked="true" hidden="true"/>
    </xf>
    <xf numFmtId="164" fontId="43" fillId="2" borderId="0" xfId="47" applyFont="true" applyBorder="true" applyAlignment="true" applyProtection="true">
      <alignment horizontal="general" vertical="center" textRotation="0" wrapText="false" indent="0" shrinkToFit="false"/>
      <protection locked="true" hidden="true"/>
    </xf>
    <xf numFmtId="164" fontId="43" fillId="2" borderId="0" xfId="47" applyFont="true" applyBorder="true" applyAlignment="true" applyProtection="true">
      <alignment horizontal="general" vertical="center" textRotation="0" wrapText="false" indent="0" shrinkToFit="false"/>
      <protection locked="false" hidden="false"/>
    </xf>
    <xf numFmtId="164" fontId="60" fillId="2" borderId="66" xfId="47" applyFont="true" applyBorder="true" applyAlignment="true" applyProtection="true">
      <alignment horizontal="center" vertical="center" textRotation="0" wrapText="false" indent="0" shrinkToFit="false"/>
      <protection locked="false" hidden="false"/>
    </xf>
    <xf numFmtId="164" fontId="17" fillId="2" borderId="67" xfId="47" applyFont="true" applyBorder="true" applyAlignment="true" applyProtection="true">
      <alignment horizontal="left" vertical="center" textRotation="0" wrapText="false" indent="0" shrinkToFit="false"/>
      <protection locked="true" hidden="true"/>
    </xf>
    <xf numFmtId="164" fontId="60" fillId="2" borderId="68" xfId="47" applyFont="true" applyBorder="true" applyAlignment="true" applyProtection="true">
      <alignment horizontal="center" vertical="center" textRotation="0" wrapText="false" indent="0" shrinkToFit="false"/>
      <protection locked="false" hidden="false"/>
    </xf>
    <xf numFmtId="164" fontId="17" fillId="2" borderId="69" xfId="47" applyFont="true" applyBorder="true" applyAlignment="true" applyProtection="true">
      <alignment horizontal="left" vertical="center" textRotation="0" wrapText="false" indent="0" shrinkToFit="false"/>
      <protection locked="true" hidden="true"/>
    </xf>
    <xf numFmtId="164" fontId="17" fillId="2" borderId="67" xfId="47" applyFont="true" applyBorder="true" applyAlignment="true" applyProtection="true">
      <alignment horizontal="left" vertical="center" textRotation="0" wrapText="true" indent="0" shrinkToFit="false"/>
      <protection locked="true" hidden="true"/>
    </xf>
    <xf numFmtId="164" fontId="17" fillId="2" borderId="70" xfId="47" applyFont="true" applyBorder="true" applyAlignment="true" applyProtection="true">
      <alignment horizontal="left" vertical="center" textRotation="0" wrapText="false" indent="0" shrinkToFit="false"/>
      <protection locked="true" hidden="true"/>
    </xf>
    <xf numFmtId="164" fontId="28" fillId="2" borderId="0" xfId="0" applyFont="true" applyBorder="false" applyAlignment="false" applyProtection="true">
      <alignment horizontal="general" vertical="center" textRotation="0" wrapText="false" indent="0" shrinkToFit="false"/>
      <protection locked="false" hidden="false"/>
    </xf>
    <xf numFmtId="164" fontId="0" fillId="2" borderId="0" xfId="0" applyFont="true" applyBorder="false" applyAlignment="false" applyProtection="true">
      <alignment horizontal="general" vertical="center" textRotation="0" wrapText="false" indent="0" shrinkToFit="false"/>
      <protection locked="false" hidden="false"/>
    </xf>
    <xf numFmtId="164" fontId="37" fillId="2" borderId="0" xfId="0" applyFont="true" applyBorder="true" applyAlignment="true" applyProtection="true">
      <alignment horizontal="general" vertical="center" textRotation="0" wrapText="true" indent="0" shrinkToFit="false"/>
      <protection locked="false" hidden="false"/>
    </xf>
    <xf numFmtId="164" fontId="78" fillId="2" borderId="0" xfId="0" applyFont="true" applyBorder="true" applyAlignment="true" applyProtection="true">
      <alignment horizontal="left" vertical="center" textRotation="0" wrapText="true" indent="0" shrinkToFit="false"/>
      <protection locked="false" hidden="false"/>
    </xf>
    <xf numFmtId="164" fontId="78" fillId="2" borderId="1" xfId="0" applyFont="true" applyBorder="true" applyAlignment="true" applyProtection="true">
      <alignment horizontal="general" vertical="center" textRotation="0" wrapText="false" indent="0" shrinkToFit="true"/>
      <protection locked="false" hidden="false"/>
    </xf>
    <xf numFmtId="164" fontId="37" fillId="2" borderId="1" xfId="0" applyFont="true" applyBorder="true" applyAlignment="true" applyProtection="true">
      <alignment horizontal="center" vertical="center" textRotation="0" wrapText="false" indent="0" shrinkToFit="true"/>
      <protection locked="false" hidden="false"/>
    </xf>
    <xf numFmtId="164" fontId="39" fillId="2" borderId="0" xfId="0" applyFont="true" applyBorder="true" applyAlignment="true" applyProtection="true">
      <alignment horizontal="general" vertical="center" textRotation="0" wrapText="true" indent="0" shrinkToFit="false"/>
      <protection locked="false" hidden="false"/>
    </xf>
    <xf numFmtId="164" fontId="53" fillId="2" borderId="0" xfId="0" applyFont="true" applyBorder="true" applyAlignment="true" applyProtection="true">
      <alignment horizontal="center" vertical="center" textRotation="0" wrapText="false" indent="0" shrinkToFit="true"/>
      <protection locked="false" hidden="false"/>
    </xf>
    <xf numFmtId="164" fontId="37" fillId="2" borderId="0" xfId="0" applyFont="true" applyBorder="true" applyAlignment="true" applyProtection="true">
      <alignment horizontal="general" vertical="center" textRotation="0" wrapText="false" indent="0" shrinkToFit="true"/>
      <protection locked="false" hidden="false"/>
    </xf>
    <xf numFmtId="164" fontId="57" fillId="2" borderId="0" xfId="0" applyFont="true" applyBorder="true" applyAlignment="true" applyProtection="true">
      <alignment horizontal="center" vertical="center" textRotation="0" wrapText="true" indent="0" shrinkToFit="false"/>
      <protection locked="false" hidden="false"/>
    </xf>
    <xf numFmtId="164" fontId="53" fillId="2" borderId="0" xfId="0" applyFont="true" applyBorder="true" applyAlignment="true" applyProtection="true">
      <alignment horizontal="general" vertical="center" textRotation="0" wrapText="false" indent="0" shrinkToFit="true"/>
      <protection locked="false" hidden="false"/>
    </xf>
    <xf numFmtId="164" fontId="5" fillId="2" borderId="0" xfId="0" applyFont="true" applyBorder="false" applyAlignment="false" applyProtection="true">
      <alignment horizontal="general" vertical="center" textRotation="0" wrapText="false" indent="0" shrinkToFit="false"/>
      <protection locked="false" hidden="false"/>
    </xf>
    <xf numFmtId="164" fontId="57" fillId="2" borderId="2" xfId="0" applyFont="true" applyBorder="true" applyAlignment="true" applyProtection="true">
      <alignment horizontal="center" vertical="center" textRotation="0" wrapText="true" indent="0" shrinkToFit="false"/>
      <protection locked="false" hidden="false"/>
    </xf>
    <xf numFmtId="164" fontId="57" fillId="2" borderId="0" xfId="0" applyFont="true" applyBorder="true" applyAlignment="true" applyProtection="true">
      <alignment horizontal="general" vertical="center" textRotation="0" wrapText="true" indent="0" shrinkToFit="false"/>
      <protection locked="false" hidden="false"/>
    </xf>
    <xf numFmtId="164" fontId="57" fillId="2" borderId="9" xfId="0" applyFont="true" applyBorder="true" applyAlignment="true" applyProtection="true">
      <alignment horizontal="general" vertical="center" textRotation="0" wrapText="true" indent="0" shrinkToFit="false"/>
      <protection locked="false" hidden="false"/>
    </xf>
    <xf numFmtId="164" fontId="78" fillId="2" borderId="1" xfId="0" applyFont="true" applyBorder="true" applyAlignment="true" applyProtection="true">
      <alignment horizontal="left" vertical="center" textRotation="0" wrapText="true" indent="0" shrinkToFit="false"/>
      <protection locked="false" hidden="false"/>
    </xf>
    <xf numFmtId="164" fontId="78" fillId="2" borderId="1" xfId="0" applyFont="true" applyBorder="true" applyAlignment="true" applyProtection="true">
      <alignment horizontal="general" vertical="center" textRotation="0" wrapText="true" indent="0" shrinkToFit="false"/>
      <protection locked="false" hidden="false"/>
    </xf>
    <xf numFmtId="164" fontId="57" fillId="2" borderId="1" xfId="0" applyFont="true" applyBorder="true" applyAlignment="true" applyProtection="true">
      <alignment horizontal="general" vertical="center" textRotation="0" wrapText="true" indent="0" shrinkToFit="false"/>
      <protection locked="false" hidden="false"/>
    </xf>
    <xf numFmtId="164" fontId="72" fillId="2" borderId="0" xfId="0" applyFont="true" applyBorder="true" applyAlignment="true" applyProtection="true">
      <alignment horizontal="general" vertical="center" textRotation="0" wrapText="true" indent="0" shrinkToFit="false"/>
      <protection locked="false" hidden="false"/>
    </xf>
    <xf numFmtId="164" fontId="43" fillId="2" borderId="0" xfId="0" applyFont="true" applyBorder="true" applyAlignment="true" applyProtection="true">
      <alignment horizontal="general" vertical="center" textRotation="0" wrapText="true" indent="0" shrinkToFit="false"/>
      <protection locked="false" hidden="false"/>
    </xf>
    <xf numFmtId="164" fontId="5" fillId="2" borderId="0" xfId="0" applyFont="true" applyBorder="tru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fals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left" vertical="center" textRotation="0" wrapText="false" indent="0" shrinkToFit="false"/>
      <protection locked="true" hidden="true"/>
    </xf>
    <xf numFmtId="164" fontId="56" fillId="5" borderId="60" xfId="0" applyFont="true" applyBorder="true" applyAlignment="true" applyProtection="true">
      <alignment horizontal="center" vertical="center" textRotation="0" wrapText="true" indent="0" shrinkToFit="false"/>
      <protection locked="true" hidden="true"/>
    </xf>
    <xf numFmtId="164" fontId="43" fillId="2" borderId="0" xfId="0" applyFont="true" applyBorder="true" applyAlignment="true" applyProtection="true">
      <alignment horizontal="center" vertical="center" textRotation="0" wrapText="true" indent="0" shrinkToFit="false"/>
      <protection locked="true" hidden="true"/>
    </xf>
    <xf numFmtId="164" fontId="45" fillId="2" borderId="0" xfId="0" applyFont="true" applyBorder="true" applyAlignment="true" applyProtection="true">
      <alignment horizontal="center" vertical="center" textRotation="0" wrapText="true" indent="0" shrinkToFit="false"/>
      <protection locked="true" hidden="true"/>
    </xf>
    <xf numFmtId="164" fontId="5" fillId="2" borderId="0" xfId="0" applyFont="true" applyBorder="false" applyAlignment="true" applyProtection="true">
      <alignment horizontal="general" vertical="center" textRotation="0" wrapText="false" indent="0" shrinkToFit="false"/>
      <protection locked="true" hidden="true"/>
    </xf>
    <xf numFmtId="164" fontId="30" fillId="2" borderId="0" xfId="0" applyFont="true" applyBorder="true" applyAlignment="true" applyProtection="true">
      <alignment horizontal="general" vertical="center" textRotation="0" wrapText="true" indent="0" shrinkToFit="false"/>
      <protection locked="false" hidden="false"/>
    </xf>
    <xf numFmtId="164" fontId="34" fillId="2" borderId="0" xfId="0" applyFont="true" applyBorder="true" applyAlignment="true" applyProtection="true">
      <alignment horizontal="left" vertical="center" textRotation="0" wrapText="true" indent="0" shrinkToFit="false"/>
      <protection locked="false" hidden="false"/>
    </xf>
    <xf numFmtId="164" fontId="30" fillId="2" borderId="1" xfId="0" applyFont="true" applyBorder="true" applyAlignment="true" applyProtection="true">
      <alignment horizontal="general" vertical="center" textRotation="0" wrapText="false" indent="0" shrinkToFit="true"/>
      <protection locked="false" hidden="false"/>
    </xf>
    <xf numFmtId="164" fontId="46" fillId="2" borderId="1" xfId="0" applyFont="true" applyBorder="true" applyAlignment="true" applyProtection="true">
      <alignment horizontal="general" vertical="center" textRotation="0" wrapText="false" indent="0" shrinkToFit="true"/>
      <protection locked="false" hidden="false"/>
    </xf>
    <xf numFmtId="164" fontId="28" fillId="2" borderId="0" xfId="0" applyFont="true" applyBorder="true" applyAlignment="true" applyProtection="true">
      <alignment horizontal="general" vertical="center" textRotation="0" wrapText="true" indent="0" shrinkToFit="false"/>
      <protection locked="false" hidden="false"/>
    </xf>
    <xf numFmtId="164" fontId="45" fillId="2" borderId="0" xfId="0" applyFont="true" applyBorder="true" applyAlignment="true" applyProtection="true">
      <alignment horizontal="center" vertical="center" textRotation="0" wrapText="false" indent="0" shrinkToFit="true"/>
      <protection locked="false" hidden="false"/>
    </xf>
    <xf numFmtId="164" fontId="30" fillId="2" borderId="0" xfId="0" applyFont="true" applyBorder="true" applyAlignment="true" applyProtection="true">
      <alignment horizontal="general" vertical="center" textRotation="0" wrapText="false" indent="0" shrinkToFit="true"/>
      <protection locked="false" hidden="false"/>
    </xf>
    <xf numFmtId="164" fontId="72" fillId="2" borderId="0" xfId="0" applyFont="true" applyBorder="true" applyAlignment="true" applyProtection="true">
      <alignment horizontal="center" vertical="center" textRotation="0" wrapText="true" indent="0" shrinkToFit="false"/>
      <protection locked="false" hidden="false"/>
    </xf>
    <xf numFmtId="164" fontId="45" fillId="2" borderId="0" xfId="0" applyFont="true" applyBorder="true" applyAlignment="true" applyProtection="true">
      <alignment horizontal="general" vertical="center" textRotation="0" wrapText="false" indent="0" shrinkToFit="true"/>
      <protection locked="false" hidden="false"/>
    </xf>
    <xf numFmtId="164" fontId="72" fillId="2" borderId="2" xfId="0" applyFont="true" applyBorder="true" applyAlignment="true" applyProtection="true">
      <alignment horizontal="center" vertical="center" textRotation="0" wrapText="true" indent="0" shrinkToFit="false"/>
      <protection locked="false" hidden="false"/>
    </xf>
    <xf numFmtId="164" fontId="72" fillId="2" borderId="9" xfId="0" applyFont="true" applyBorder="true" applyAlignment="true" applyProtection="true">
      <alignment horizontal="general" vertical="center" textRotation="0" wrapText="true" indent="0" shrinkToFit="false"/>
      <protection locked="false" hidden="false"/>
    </xf>
    <xf numFmtId="164" fontId="34" fillId="2" borderId="1" xfId="0" applyFont="true" applyBorder="true" applyAlignment="true" applyProtection="true">
      <alignment horizontal="left" vertical="center" textRotation="0" wrapText="true" indent="0" shrinkToFit="false"/>
      <protection locked="false" hidden="false"/>
    </xf>
    <xf numFmtId="164" fontId="72" fillId="2" borderId="1" xfId="0" applyFont="true" applyBorder="true" applyAlignment="true" applyProtection="true">
      <alignment horizontal="general" vertical="center" textRotation="0" wrapText="true" indent="0" shrinkToFit="false"/>
      <protection locked="false" hidden="false"/>
    </xf>
    <xf numFmtId="164" fontId="5" fillId="2" borderId="9" xfId="0" applyFont="true" applyBorder="tru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general" vertical="center" textRotation="0" wrapText="false" indent="0" shrinkToFit="false"/>
      <protection locked="true" hidden="true"/>
    </xf>
    <xf numFmtId="164" fontId="12" fillId="2" borderId="0" xfId="0" applyFont="true" applyBorder="false" applyAlignment="true" applyProtection="true">
      <alignment horizontal="right" vertical="center" textRotation="0" wrapText="false" indent="0" shrinkToFit="false"/>
      <protection locked="true" hidden="true"/>
    </xf>
    <xf numFmtId="164" fontId="12" fillId="2" borderId="0" xfId="0" applyFont="true" applyBorder="true" applyAlignment="true" applyProtection="true">
      <alignment horizontal="right" vertical="center" textRotation="0" wrapText="false" indent="0" shrinkToFit="false"/>
      <protection locked="true" hidden="true"/>
    </xf>
    <xf numFmtId="168" fontId="71" fillId="0" borderId="0" xfId="0" applyFont="true" applyBorder="false" applyAlignment="true" applyProtection="true">
      <alignment horizontal="right" vertical="center" textRotation="0" wrapText="false" indent="0" shrinkToFit="false"/>
      <protection locked="true" hidden="true"/>
    </xf>
    <xf numFmtId="164" fontId="81" fillId="2" borderId="0" xfId="0" applyFont="true" applyBorder="false" applyAlignment="false" applyProtection="true">
      <alignment horizontal="general" vertical="center" textRotation="0" wrapText="false" indent="0" shrinkToFit="false"/>
      <protection locked="true" hidden="true"/>
    </xf>
    <xf numFmtId="164" fontId="39" fillId="2" borderId="2" xfId="0" applyFont="true" applyBorder="true" applyAlignment="true" applyProtection="true">
      <alignment horizontal="center" vertical="center" textRotation="0" wrapText="true" indent="0" shrinkToFit="false"/>
      <protection locked="true" hidden="true"/>
    </xf>
    <xf numFmtId="164" fontId="82" fillId="2" borderId="0" xfId="0" applyFont="true" applyBorder="false" applyAlignment="true" applyProtection="true">
      <alignment horizontal="center" vertical="center" textRotation="0" wrapText="true" indent="0" shrinkToFit="false"/>
      <protection locked="true" hidden="true"/>
    </xf>
    <xf numFmtId="164" fontId="82" fillId="2" borderId="0" xfId="0" applyFont="true" applyBorder="false" applyAlignment="true" applyProtection="true">
      <alignment horizontal="center" vertical="center" textRotation="0" wrapText="false" indent="0" shrinkToFit="false"/>
      <protection locked="true" hidden="true"/>
    </xf>
    <xf numFmtId="164" fontId="82" fillId="2" borderId="0" xfId="0" applyFont="true" applyBorder="false" applyAlignment="true" applyProtection="true">
      <alignment horizontal="general" vertical="center" textRotation="0" wrapText="false" indent="0" shrinkToFit="false"/>
      <protection locked="true" hidden="true"/>
    </xf>
    <xf numFmtId="164" fontId="83" fillId="2" borderId="0" xfId="0" applyFont="true" applyBorder="false" applyAlignment="false" applyProtection="true">
      <alignment horizontal="general" vertical="center" textRotation="0" wrapText="false" indent="0" shrinkToFit="false"/>
      <protection locked="true" hidden="true"/>
    </xf>
    <xf numFmtId="164" fontId="71" fillId="2" borderId="0" xfId="0" applyFont="true" applyBorder="false" applyAlignment="false" applyProtection="true">
      <alignment horizontal="general" vertical="center" textRotation="0" wrapText="false" indent="0" shrinkToFit="false"/>
      <protection locked="true" hidden="true"/>
    </xf>
    <xf numFmtId="164" fontId="16" fillId="2" borderId="0" xfId="0" applyFont="true" applyBorder="false" applyAlignment="false" applyProtection="true">
      <alignment horizontal="general" vertical="center" textRotation="0" wrapText="false" indent="0" shrinkToFit="false"/>
      <protection locked="true" hidden="true"/>
    </xf>
    <xf numFmtId="164" fontId="53" fillId="2" borderId="0" xfId="0" applyFont="true" applyBorder="true" applyAlignment="true" applyProtection="true">
      <alignment horizontal="right" vertical="center" textRotation="0" wrapText="false" indent="0" shrinkToFit="false"/>
      <protection locked="true" hidden="true"/>
    </xf>
    <xf numFmtId="164" fontId="17" fillId="5" borderId="71" xfId="0" applyFont="true" applyBorder="true" applyAlignment="true" applyProtection="true">
      <alignment horizontal="center" vertical="center" textRotation="0" wrapText="true" indent="0" shrinkToFit="false"/>
      <protection locked="true" hidden="true"/>
    </xf>
    <xf numFmtId="164" fontId="37" fillId="2" borderId="72" xfId="0" applyFont="true" applyBorder="true" applyAlignment="true" applyProtection="true">
      <alignment horizontal="left" vertical="center" textRotation="0" wrapText="false" indent="0" shrinkToFit="true"/>
      <protection locked="false" hidden="false"/>
    </xf>
    <xf numFmtId="164" fontId="53" fillId="2" borderId="0" xfId="0" applyFont="true" applyBorder="true" applyAlignment="true" applyProtection="true">
      <alignment horizontal="general" vertical="center" textRotation="0" wrapText="true" indent="0" shrinkToFit="false"/>
      <protection locked="true" hidden="true"/>
    </xf>
    <xf numFmtId="164" fontId="60" fillId="2" borderId="0" xfId="0" applyFont="true" applyBorder="true" applyAlignment="true" applyProtection="true">
      <alignment horizontal="general" vertical="center" textRotation="0" wrapText="true" indent="0" shrinkToFit="false"/>
      <protection locked="true" hidden="true"/>
    </xf>
    <xf numFmtId="164" fontId="17" fillId="5" borderId="73" xfId="0" applyFont="true" applyBorder="true" applyAlignment="true" applyProtection="true">
      <alignment horizontal="center" vertical="center" textRotation="0" wrapText="true" indent="0" shrinkToFit="false"/>
      <protection locked="true" hidden="true"/>
    </xf>
    <xf numFmtId="164" fontId="37" fillId="2" borderId="74" xfId="0" applyFont="true" applyBorder="true" applyAlignment="true" applyProtection="true">
      <alignment horizontal="left" vertical="center" textRotation="0" wrapText="false" indent="0" shrinkToFit="true"/>
      <protection locked="false" hidden="false"/>
    </xf>
    <xf numFmtId="164" fontId="37" fillId="2" borderId="75" xfId="0" applyFont="true" applyBorder="true" applyAlignment="true" applyProtection="true">
      <alignment horizontal="left" vertical="center" textRotation="0" wrapText="false" indent="0" shrinkToFit="true"/>
      <protection locked="false" hidden="false"/>
    </xf>
    <xf numFmtId="164" fontId="17" fillId="5" borderId="76" xfId="0" applyFont="true" applyBorder="true" applyAlignment="true" applyProtection="true">
      <alignment horizontal="center" vertical="center" textRotation="0" wrapText="true" indent="0" shrinkToFit="false"/>
      <protection locked="true" hidden="true"/>
    </xf>
    <xf numFmtId="164" fontId="37" fillId="2" borderId="77" xfId="0" applyFont="true" applyBorder="true" applyAlignment="true" applyProtection="true">
      <alignment horizontal="left" vertical="center" textRotation="0" wrapText="false" indent="0" shrinkToFit="true"/>
      <protection locked="false" hidden="false"/>
    </xf>
    <xf numFmtId="164" fontId="50" fillId="2" borderId="0" xfId="0" applyFont="true" applyBorder="false" applyAlignment="false" applyProtection="true">
      <alignment horizontal="general" vertical="center" textRotation="0" wrapText="false" indent="0" shrinkToFit="false"/>
      <protection locked="false" hidden="false"/>
    </xf>
    <xf numFmtId="164" fontId="33" fillId="2" borderId="0" xfId="0" applyFont="true" applyBorder="true" applyAlignment="true" applyProtection="true">
      <alignment horizontal="general" vertical="center" textRotation="0" wrapText="true" indent="0" shrinkToFit="false"/>
      <protection locked="false" hidden="false"/>
    </xf>
    <xf numFmtId="164" fontId="57" fillId="2" borderId="1" xfId="0" applyFont="true" applyBorder="true" applyAlignment="true" applyProtection="true">
      <alignment horizontal="center" vertical="center" textRotation="0" wrapText="true" indent="0" shrinkToFit="false"/>
      <protection locked="false" hidden="false"/>
    </xf>
    <xf numFmtId="164" fontId="60" fillId="2" borderId="0" xfId="0" applyFont="true" applyBorder="true" applyAlignment="true" applyProtection="true">
      <alignment horizontal="general" vertical="center" textRotation="0" wrapText="true" indent="0" shrinkToFit="false"/>
      <protection locked="false" hidden="false"/>
    </xf>
    <xf numFmtId="164" fontId="84" fillId="2" borderId="0" xfId="0" applyFont="true" applyBorder="true" applyAlignment="true" applyProtection="true">
      <alignment horizontal="general" vertical="center" textRotation="0" wrapText="true" indent="0" shrinkToFit="false"/>
      <protection locked="false" hidden="false"/>
    </xf>
    <xf numFmtId="164" fontId="78" fillId="2" borderId="0" xfId="0" applyFont="true" applyBorder="true" applyAlignment="true" applyProtection="true">
      <alignment horizontal="general" vertical="center" textRotation="0" wrapText="true" indent="0" shrinkToFit="false"/>
      <protection locked="false" hidden="false"/>
    </xf>
    <xf numFmtId="164" fontId="0" fillId="2" borderId="0" xfId="0" applyFont="true" applyBorder="true" applyAlignment="true" applyProtection="true">
      <alignment horizontal="left" vertical="center" textRotation="0" wrapText="false" indent="0" shrinkToFit="false"/>
      <protection locked="false" hidden="false"/>
    </xf>
    <xf numFmtId="164" fontId="0" fillId="2" borderId="0"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false" applyProtection="true">
      <alignment horizontal="general" vertical="center" textRotation="0" wrapText="false" indent="0" shrinkToFit="false"/>
      <protection locked="false" hidden="false"/>
    </xf>
    <xf numFmtId="164" fontId="0" fillId="2" borderId="0" xfId="0" applyFont="true" applyBorder="true" applyAlignment="true" applyProtection="true">
      <alignment horizontal="left" vertical="center" textRotation="0" wrapText="false" indent="0" shrinkToFit="false"/>
      <protection locked="true" hidden="true"/>
    </xf>
    <xf numFmtId="164" fontId="85" fillId="0" borderId="0" xfId="0" applyFont="true" applyBorder="false" applyAlignment="true" applyProtection="false">
      <alignment horizontal="general" vertical="center" textRotation="0" wrapText="false" indent="0" shrinkToFit="false"/>
      <protection locked="true" hidden="false"/>
    </xf>
    <xf numFmtId="164" fontId="85" fillId="0" borderId="0" xfId="0" applyFont="true" applyBorder="false" applyAlignment="true" applyProtection="false">
      <alignment horizontal="center" vertical="center" textRotation="0" wrapText="false" indent="0" shrinkToFit="false"/>
      <protection locked="true" hidden="false"/>
    </xf>
    <xf numFmtId="166" fontId="85" fillId="0" borderId="0" xfId="30" applyFont="true" applyBorder="true" applyAlignment="true" applyProtection="true">
      <alignment horizontal="general" vertical="center" textRotation="0" wrapText="false" indent="0" shrinkToFit="false"/>
      <protection locked="true" hidden="false"/>
    </xf>
    <xf numFmtId="164" fontId="85" fillId="0" borderId="0" xfId="0" applyFont="true" applyBorder="false" applyAlignment="true" applyProtection="true">
      <alignment horizontal="general"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4" fontId="85" fillId="2" borderId="0" xfId="0" applyFont="true" applyBorder="false" applyAlignment="true" applyProtection="true">
      <alignment horizontal="general" vertical="center" textRotation="0" wrapText="false" indent="0" shrinkToFit="false"/>
      <protection locked="true" hidden="false"/>
    </xf>
    <xf numFmtId="164" fontId="86" fillId="2" borderId="0" xfId="0" applyFont="true" applyBorder="true" applyAlignment="true" applyProtection="true">
      <alignment horizontal="general" vertical="center" textRotation="0" wrapText="false" indent="0" shrinkToFit="false"/>
      <protection locked="true" hidden="false"/>
    </xf>
    <xf numFmtId="164" fontId="86" fillId="2" borderId="0" xfId="0" applyFont="true" applyBorder="true" applyAlignment="true" applyProtection="true">
      <alignment horizontal="center" vertical="center" textRotation="0" wrapText="false" indent="0" shrinkToFit="false"/>
      <protection locked="true" hidden="false"/>
    </xf>
    <xf numFmtId="166" fontId="86" fillId="2" borderId="0" xfId="30" applyFont="true" applyBorder="true" applyAlignment="true" applyProtection="true">
      <alignment horizontal="general" vertical="center" textRotation="0" wrapText="false" indent="0" shrinkToFit="false"/>
      <protection locked="true" hidden="false"/>
    </xf>
    <xf numFmtId="164" fontId="86" fillId="2" borderId="0" xfId="0" applyFont="true" applyBorder="true" applyAlignment="true" applyProtection="true">
      <alignment horizontal="right" vertical="center" textRotation="0" wrapText="false" indent="0" shrinkToFit="false"/>
      <protection locked="true" hidden="false"/>
    </xf>
    <xf numFmtId="164" fontId="86" fillId="2" borderId="0" xfId="0" applyFont="true" applyBorder="fals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false" indent="0" shrinkToFit="false"/>
      <protection locked="true" hidden="false"/>
    </xf>
    <xf numFmtId="164" fontId="85" fillId="2" borderId="0" xfId="0" applyFont="true" applyBorder="false" applyAlignment="true" applyProtection="false">
      <alignment horizontal="general" vertical="center" textRotation="0" wrapText="false" indent="0" shrinkToFit="false"/>
      <protection locked="true" hidden="false"/>
    </xf>
    <xf numFmtId="164" fontId="86" fillId="2" borderId="0" xfId="0" applyFont="true" applyBorder="true" applyAlignment="true" applyProtection="false">
      <alignment horizontal="general" vertical="center" textRotation="0" wrapText="false" indent="0" shrinkToFit="false"/>
      <protection locked="true" hidden="false"/>
    </xf>
    <xf numFmtId="164" fontId="86" fillId="2" borderId="0" xfId="0" applyFont="true" applyBorder="true" applyAlignment="true" applyProtection="false">
      <alignment horizontal="center" vertical="center" textRotation="0" wrapText="false" indent="0" shrinkToFit="false"/>
      <protection locked="true" hidden="false"/>
    </xf>
    <xf numFmtId="164" fontId="86" fillId="2" borderId="0" xfId="0" applyFont="true" applyBorder="true" applyAlignment="true" applyProtection="false">
      <alignment horizontal="right" vertical="center" textRotation="0" wrapText="false" indent="0" shrinkToFit="false"/>
      <protection locked="true" hidden="false"/>
    </xf>
    <xf numFmtId="164" fontId="86" fillId="2" borderId="0" xfId="0" applyFont="true" applyBorder="false" applyAlignment="true" applyProtection="false">
      <alignment horizontal="general" vertical="center" textRotation="0" wrapText="false" indent="0" shrinkToFit="false"/>
      <protection locked="true" hidden="false"/>
    </xf>
    <xf numFmtId="164" fontId="87" fillId="2" borderId="0" xfId="0" applyFont="true" applyBorder="false" applyAlignment="true" applyProtection="false">
      <alignment horizontal="distributed" vertical="center" textRotation="0" wrapText="false" indent="0" shrinkToFit="false"/>
      <protection locked="true" hidden="false"/>
    </xf>
    <xf numFmtId="164" fontId="44" fillId="2" borderId="0" xfId="0" applyFont="true" applyBorder="false" applyAlignment="true" applyProtection="false">
      <alignment horizontal="general" vertical="center" textRotation="0" wrapText="fals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64" fontId="86" fillId="2" borderId="0" xfId="0" applyFont="true" applyBorder="true" applyAlignment="true" applyProtection="true">
      <alignment horizontal="center" vertical="center" textRotation="0" wrapText="false" indent="0" shrinkToFit="false"/>
      <protection locked="false" hidden="false"/>
    </xf>
    <xf numFmtId="164" fontId="88" fillId="2" borderId="0" xfId="0" applyFont="true" applyBorder="true" applyAlignment="true" applyProtection="false">
      <alignment horizontal="general" vertical="center" textRotation="0" wrapText="false" indent="0" shrinkToFit="false"/>
      <protection locked="true" hidden="false"/>
    </xf>
    <xf numFmtId="164" fontId="86" fillId="2" borderId="0" xfId="0" applyFont="true" applyBorder="false" applyAlignment="true" applyProtection="false">
      <alignment horizontal="center" vertical="center" textRotation="0" wrapText="false" indent="0" shrinkToFit="false"/>
      <protection locked="true" hidden="false"/>
    </xf>
    <xf numFmtId="164" fontId="85" fillId="2" borderId="0" xfId="0" applyFont="true" applyBorder="fals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89" fillId="2" borderId="0" xfId="0" applyFont="true" applyBorder="true" applyAlignment="true" applyProtection="false">
      <alignment horizontal="general" vertical="center" textRotation="0" wrapText="false" indent="0" shrinkToFit="false"/>
      <protection locked="true" hidden="false"/>
    </xf>
    <xf numFmtId="164" fontId="89" fillId="2" borderId="0" xfId="0" applyFont="true" applyBorder="true" applyAlignment="true" applyProtection="false">
      <alignment horizontal="right" vertical="center" textRotation="0" wrapText="false" indent="0" shrinkToFit="false"/>
      <protection locked="true" hidden="false"/>
    </xf>
    <xf numFmtId="164" fontId="86" fillId="2" borderId="0" xfId="0" applyFont="true" applyBorder="false" applyAlignment="true" applyProtection="false">
      <alignment horizontal="right" vertical="center" textRotation="0" wrapText="false" indent="0" shrinkToFit="false"/>
      <protection locked="true" hidden="false"/>
    </xf>
    <xf numFmtId="164" fontId="44" fillId="2" borderId="0" xfId="0" applyFont="true" applyBorder="true" applyAlignment="true" applyProtection="false">
      <alignment horizontal="distributed" vertical="center" textRotation="0" wrapText="false" indent="0" shrinkToFit="false"/>
      <protection locked="true" hidden="false"/>
    </xf>
    <xf numFmtId="164" fontId="86" fillId="2" borderId="0" xfId="0" applyFont="true" applyBorder="true" applyAlignment="true" applyProtection="false">
      <alignment horizontal="left" vertical="center" textRotation="0" wrapText="true" indent="0" shrinkToFit="false"/>
      <protection locked="true" hidden="false"/>
    </xf>
    <xf numFmtId="166" fontId="85" fillId="2" borderId="0" xfId="30" applyFont="true" applyBorder="true" applyAlignment="true" applyProtection="true">
      <alignment horizontal="general" vertical="center" textRotation="0" wrapText="false" indent="0" shrinkToFit="false"/>
      <protection locked="true" hidden="false"/>
    </xf>
    <xf numFmtId="164" fontId="86" fillId="2" borderId="0" xfId="0" applyFont="true" applyBorder="true" applyAlignment="true" applyProtection="false">
      <alignment horizontal="general" vertical="center" textRotation="0" wrapText="false" indent="0" shrinkToFit="true"/>
      <protection locked="true" hidden="false"/>
    </xf>
    <xf numFmtId="164" fontId="86" fillId="2" borderId="0" xfId="0" applyFont="true" applyBorder="true" applyAlignment="true" applyProtection="false">
      <alignment horizontal="general" vertical="center" textRotation="0" wrapText="true" indent="0" shrinkToFit="false"/>
      <protection locked="true" hidden="false"/>
    </xf>
    <xf numFmtId="164" fontId="44" fillId="2" borderId="0" xfId="0" applyFont="true" applyBorder="true" applyAlignment="true" applyProtection="true">
      <alignment horizontal="distributed" vertical="center" textRotation="0" wrapText="true" indent="0" shrinkToFit="false"/>
      <protection locked="true" hidden="true"/>
    </xf>
    <xf numFmtId="167" fontId="86" fillId="2" borderId="0" xfId="0" applyFont="true" applyBorder="true" applyAlignment="true" applyProtection="true">
      <alignment horizontal="center" vertical="center" textRotation="0" wrapText="false" indent="0" shrinkToFit="false"/>
      <protection locked="false" hidden="false"/>
    </xf>
    <xf numFmtId="164" fontId="86" fillId="2" borderId="0" xfId="0" applyFont="true" applyBorder="true" applyAlignment="true" applyProtection="false">
      <alignment horizontal="left" vertical="center" textRotation="0" wrapText="false" indent="0" shrinkToFit="false"/>
      <protection locked="true" hidden="false"/>
    </xf>
    <xf numFmtId="164" fontId="86" fillId="2" borderId="0" xfId="0" applyFont="true" applyBorder="true" applyAlignment="true" applyProtection="false">
      <alignment horizontal="left" vertical="center" textRotation="0" wrapText="false" indent="0" shrinkToFit="true"/>
      <protection locked="true" hidden="false"/>
    </xf>
    <xf numFmtId="164" fontId="87" fillId="2" borderId="0" xfId="0" applyFont="true" applyBorder="true" applyAlignment="true" applyProtection="true">
      <alignment horizontal="left" vertical="center" textRotation="0" wrapText="false" indent="0" shrinkToFit="true"/>
      <protection locked="fals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64" fontId="86" fillId="2" borderId="0" xfId="0" applyFont="true" applyBorder="true" applyAlignment="true" applyProtection="true">
      <alignment horizontal="left" vertical="center" textRotation="0" wrapText="false" indent="0" shrinkToFit="true"/>
      <protection locked="false" hidden="false"/>
    </xf>
    <xf numFmtId="164" fontId="90" fillId="2" borderId="0" xfId="0" applyFont="true" applyBorder="false" applyAlignment="true" applyProtection="false">
      <alignment horizontal="general" vertical="center" textRotation="0" wrapText="false" indent="0" shrinkToFit="false"/>
      <protection locked="true" hidden="false"/>
    </xf>
    <xf numFmtId="164" fontId="86" fillId="2" borderId="0" xfId="0" applyFont="true" applyBorder="false" applyAlignment="true" applyProtection="false">
      <alignment horizontal="general" vertical="center" textRotation="0" wrapText="true" indent="0" shrinkToFit="false"/>
      <protection locked="true" hidden="false"/>
    </xf>
    <xf numFmtId="164" fontId="44" fillId="2" borderId="0" xfId="0" applyFont="true" applyBorder="true" applyAlignment="true" applyProtection="false">
      <alignment horizontal="right" vertical="center" textRotation="0" wrapText="true" indent="0" shrinkToFit="false"/>
      <protection locked="true" hidden="false"/>
    </xf>
    <xf numFmtId="164" fontId="91" fillId="2" borderId="0" xfId="0" applyFont="true" applyBorder="true" applyAlignment="true" applyProtection="true">
      <alignment horizontal="left" vertical="center" textRotation="0" wrapText="false" indent="0" shrinkToFit="true"/>
      <protection locked="fals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86" fillId="2" borderId="0" xfId="0" applyFont="true" applyBorder="true" applyAlignment="true" applyProtection="false">
      <alignment horizontal="center" vertical="center" textRotation="0" wrapText="true" indent="0" shrinkToFit="false"/>
      <protection locked="true" hidden="false"/>
    </xf>
    <xf numFmtId="164" fontId="86" fillId="2" borderId="0" xfId="0" applyFont="true" applyBorder="true" applyAlignment="true" applyProtection="true">
      <alignment horizontal="general" vertical="top" textRotation="0" wrapText="true" indent="0" shrinkToFit="false"/>
      <protection locked="true" hidden="true"/>
    </xf>
    <xf numFmtId="164" fontId="44" fillId="2" borderId="0" xfId="0" applyFont="true" applyBorder="true" applyAlignment="true" applyProtection="true">
      <alignment horizontal="center" vertical="center" textRotation="0" wrapText="false" indent="0" shrinkToFit="false"/>
      <protection locked="true" hidden="true"/>
    </xf>
    <xf numFmtId="164" fontId="86" fillId="2" borderId="0" xfId="0" applyFont="true" applyBorder="true" applyAlignment="true" applyProtection="true">
      <alignment horizontal="general" vertical="center" textRotation="0" wrapText="false" indent="0" shrinkToFit="false"/>
      <protection locked="true" hidden="true"/>
    </xf>
    <xf numFmtId="164" fontId="87" fillId="0" borderId="0" xfId="0" applyFont="true" applyBorder="true" applyAlignment="true" applyProtection="true">
      <alignment horizontal="left" vertical="center" textRotation="0" wrapText="false" indent="0" shrinkToFit="true"/>
      <protection locked="false" hidden="false"/>
    </xf>
    <xf numFmtId="164" fontId="67" fillId="2" borderId="0" xfId="0" applyFont="true" applyBorder="true" applyAlignment="true" applyProtection="true">
      <alignment horizontal="center" vertical="center" textRotation="0" wrapText="false" indent="0" shrinkToFit="false"/>
      <protection locked="true" hidden="false"/>
    </xf>
    <xf numFmtId="164" fontId="85" fillId="2" borderId="0" xfId="0" applyFont="true" applyBorder="true" applyAlignment="true" applyProtection="false">
      <alignment horizontal="general" vertical="center" textRotation="0" wrapText="false" indent="0" shrinkToFit="false"/>
      <protection locked="true" hidden="false"/>
    </xf>
    <xf numFmtId="164" fontId="92" fillId="2" borderId="0" xfId="0" applyFont="true" applyBorder="true" applyAlignment="true" applyProtection="false">
      <alignment horizontal="center" vertical="center" textRotation="0" wrapText="false" indent="0" shrinkToFit="false"/>
      <protection locked="true" hidden="false"/>
    </xf>
    <xf numFmtId="164" fontId="93" fillId="2" borderId="0" xfId="0" applyFont="true" applyBorder="true" applyAlignment="true" applyProtection="true">
      <alignment horizontal="center" vertical="center" textRotation="0" wrapText="false" indent="0" shrinkToFit="false"/>
      <protection locked="true" hidden="true"/>
    </xf>
    <xf numFmtId="164" fontId="85" fillId="2"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4" fontId="85" fillId="2" borderId="0" xfId="0" applyFont="true" applyBorder="true" applyAlignment="true" applyProtection="false">
      <alignment horizontal="general" vertical="center" textRotation="255" wrapText="false" indent="0" shrinkToFit="false"/>
      <protection locked="true" hidden="false"/>
    </xf>
    <xf numFmtId="164" fontId="85" fillId="2" borderId="0" xfId="0" applyFont="true" applyBorder="true" applyAlignment="true" applyProtection="false">
      <alignment horizontal="center" vertical="center" textRotation="0" wrapText="false" indent="0" shrinkToFit="false"/>
      <protection locked="true" hidden="false"/>
    </xf>
    <xf numFmtId="164" fontId="86" fillId="2" borderId="0" xfId="0" applyFont="true" applyBorder="true" applyAlignment="true" applyProtection="false">
      <alignment horizontal="left" vertical="bottom" textRotation="0" wrapText="true" indent="0" shrinkToFit="false"/>
      <protection locked="true" hidden="false"/>
    </xf>
    <xf numFmtId="164" fontId="44" fillId="2" borderId="0" xfId="0" applyFont="true" applyBorder="true" applyAlignment="true" applyProtection="false">
      <alignment horizontal="general" vertical="bottom" textRotation="0" wrapText="true" indent="0" shrinkToFit="false"/>
      <protection locked="true" hidden="false"/>
    </xf>
    <xf numFmtId="164" fontId="86" fillId="2" borderId="0" xfId="0" applyFont="true" applyBorder="true" applyAlignment="true" applyProtection="true">
      <alignment horizontal="center" vertical="bottom" textRotation="0" wrapText="true" indent="0" shrinkToFit="false"/>
      <protection locked="true" hidden="true"/>
    </xf>
    <xf numFmtId="164" fontId="44" fillId="2" borderId="0" xfId="0" applyFont="true" applyBorder="true" applyAlignment="true" applyProtection="false">
      <alignment horizontal="center" vertical="bottom" textRotation="0" wrapText="true" indent="0" shrinkToFit="false"/>
      <protection locked="true" hidden="false"/>
    </xf>
    <xf numFmtId="164" fontId="44" fillId="2" borderId="0" xfId="0" applyFont="true" applyBorder="true" applyAlignment="true" applyProtection="false">
      <alignment horizontal="general" vertical="bottom" textRotation="0" wrapText="false" indent="0" shrinkToFit="true"/>
      <protection locked="true" hidden="false"/>
    </xf>
    <xf numFmtId="164" fontId="44" fillId="2" borderId="0" xfId="0" applyFont="true" applyBorder="true" applyAlignment="true" applyProtection="false">
      <alignment horizontal="general" vertical="top" textRotation="0" wrapText="true" indent="0"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8" fontId="86" fillId="2" borderId="0" xfId="0" applyFont="true" applyBorder="true" applyAlignment="true" applyProtection="true">
      <alignment horizontal="center" vertical="center" textRotation="0" wrapText="false" indent="0" shrinkToFit="false"/>
      <protection locked="true" hidden="true"/>
    </xf>
    <xf numFmtId="164" fontId="24" fillId="2" borderId="0" xfId="0" applyFont="true" applyBorder="true" applyAlignment="true" applyProtection="true">
      <alignment horizontal="center" vertical="center" textRotation="0" wrapText="false" indent="0" shrinkToFit="false"/>
      <protection locked="true" hidden="false"/>
    </xf>
    <xf numFmtId="164" fontId="90" fillId="2" borderId="0" xfId="0" applyFont="true" applyBorder="true" applyAlignment="true" applyProtection="false">
      <alignment horizontal="general" vertical="center" textRotation="0" wrapText="false" indent="0" shrinkToFit="false"/>
      <protection locked="true" hidden="false"/>
    </xf>
    <xf numFmtId="164" fontId="24" fillId="8" borderId="2" xfId="0" applyFont="true" applyBorder="true" applyAlignment="true" applyProtection="false">
      <alignment horizontal="general" vertical="center" textRotation="0" wrapText="false" indent="0" shrinkToFit="false"/>
      <protection locked="true" hidden="false"/>
    </xf>
    <xf numFmtId="168" fontId="86" fillId="2" borderId="2" xfId="0" applyFont="true" applyBorder="true" applyAlignment="true" applyProtection="true">
      <alignment horizontal="left" vertical="center" textRotation="0" wrapText="false" indent="1" shrinkToFit="true"/>
      <protection locked="false" hidden="false"/>
    </xf>
    <xf numFmtId="168" fontId="91" fillId="2" borderId="2" xfId="0" applyFont="true" applyBorder="true" applyAlignment="true" applyProtection="true">
      <alignment horizontal="left" vertical="center" textRotation="0" wrapText="false" indent="1" shrinkToFit="true"/>
      <protection locked="false" hidden="false"/>
    </xf>
    <xf numFmtId="164" fontId="85" fillId="2" borderId="0" xfId="0" applyFont="true" applyBorder="true" applyAlignment="true" applyProtection="false">
      <alignment horizontal="general" vertical="center" textRotation="0" wrapText="true" indent="0" shrinkToFit="tru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6" fontId="95" fillId="2" borderId="2" xfId="30" applyFont="true" applyBorder="true" applyAlignment="true" applyProtection="true">
      <alignment horizontal="center" vertical="center" textRotation="0" wrapText="false" indent="0" shrinkToFit="false"/>
      <protection locked="fals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4" fontId="90" fillId="2" borderId="0" xfId="0" applyFont="true" applyBorder="true" applyAlignment="true" applyProtection="false">
      <alignment horizontal="center" vertical="center" textRotation="0" wrapText="false" indent="0" shrinkToFit="false"/>
      <protection locked="true" hidden="false"/>
    </xf>
    <xf numFmtId="164" fontId="90" fillId="2" borderId="0" xfId="0" applyFont="true" applyBorder="false" applyAlignment="true" applyProtection="false">
      <alignment horizontal="general" vertical="center" textRotation="0" wrapText="false" indent="0" shrinkToFit="false"/>
      <protection locked="true" hidden="false"/>
    </xf>
    <xf numFmtId="164" fontId="24" fillId="8" borderId="2" xfId="0" applyFont="true" applyBorder="true" applyAlignment="true" applyProtection="false">
      <alignment horizontal="left" vertical="center" textRotation="0" wrapText="false" indent="0" shrinkToFit="false"/>
      <protection locked="tru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64" fontId="87" fillId="0" borderId="2" xfId="0" applyFont="true" applyBorder="true" applyAlignment="true" applyProtection="true">
      <alignment horizontal="center" vertical="center" textRotation="0" wrapText="false" indent="0" shrinkToFit="false"/>
      <protection locked="false" hidden="false"/>
    </xf>
    <xf numFmtId="164" fontId="91" fillId="2" borderId="2" xfId="0" applyFont="true" applyBorder="true" applyAlignment="true" applyProtection="true">
      <alignment horizontal="left" vertical="center" textRotation="0" wrapText="false" indent="1" shrinkToFit="true"/>
      <protection locked="false" hidden="false"/>
    </xf>
    <xf numFmtId="164" fontId="90" fillId="0" borderId="0" xfId="0" applyFont="true" applyBorder="false" applyAlignment="true" applyProtection="false">
      <alignment horizontal="center" vertical="center" textRotation="0" wrapText="false" indent="0" shrinkToFit="false"/>
      <protection locked="true" hidden="false"/>
    </xf>
    <xf numFmtId="164" fontId="90" fillId="8" borderId="2" xfId="0" applyFont="true" applyBorder="true" applyAlignment="true" applyProtection="false">
      <alignment horizontal="center" vertical="center" textRotation="0" wrapText="false" indent="0" shrinkToFit="false"/>
      <protection locked="true" hidden="false"/>
    </xf>
    <xf numFmtId="175" fontId="24" fillId="8" borderId="4" xfId="30" applyFont="true" applyBorder="true" applyAlignment="true" applyProtection="true">
      <alignment horizontal="general" vertical="center" textRotation="0" wrapText="false" indent="0" shrinkToFit="false"/>
      <protection locked="true" hidden="false"/>
    </xf>
    <xf numFmtId="175" fontId="90" fillId="8" borderId="6" xfId="30" applyFont="true" applyBorder="true" applyAlignment="true" applyProtection="true">
      <alignment horizontal="general" vertical="center" textRotation="0" wrapText="false" indent="0" shrinkToFit="false"/>
      <protection locked="true" hidden="false"/>
    </xf>
    <xf numFmtId="164" fontId="90" fillId="8" borderId="6" xfId="0" applyFont="true" applyBorder="true" applyAlignment="true" applyProtection="false">
      <alignment horizontal="general" vertical="center" textRotation="0" wrapText="false" indent="0" shrinkToFit="false"/>
      <protection locked="true" hidden="false"/>
    </xf>
    <xf numFmtId="164" fontId="90" fillId="8" borderId="5" xfId="0" applyFont="true" applyBorder="true" applyAlignment="true" applyProtection="false">
      <alignment horizontal="general" vertical="center" textRotation="0" wrapText="false" indent="0" shrinkToFit="false"/>
      <protection locked="true" hidden="false"/>
    </xf>
    <xf numFmtId="164" fontId="90" fillId="0" borderId="4" xfId="0" applyFont="true" applyBorder="true" applyAlignment="true" applyProtection="true">
      <alignment horizontal="center" vertical="center" textRotation="0" wrapText="false" indent="0" shrinkToFit="false"/>
      <protection locked="fals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90" fillId="0" borderId="6" xfId="0" applyFont="true" applyBorder="true" applyAlignment="true" applyProtection="true">
      <alignment horizontal="left" vertical="center" textRotation="0" wrapText="false" indent="0" shrinkToFit="true"/>
      <protection locked="false" hidden="false"/>
    </xf>
    <xf numFmtId="164" fontId="24" fillId="0" borderId="5" xfId="0" applyFont="true" applyBorder="true" applyAlignment="true" applyProtection="false">
      <alignment horizontal="left" vertical="center" textRotation="0" wrapText="false" indent="0" shrinkToFit="false"/>
      <protection locked="true" hidden="false"/>
    </xf>
    <xf numFmtId="164" fontId="91" fillId="0" borderId="2" xfId="0" applyFont="true" applyBorder="true" applyAlignment="true" applyProtection="true">
      <alignment horizontal="left" vertical="center" textRotation="0" wrapText="false" indent="1" shrinkToFit="true"/>
      <protection locked="false" hidden="false"/>
    </xf>
    <xf numFmtId="175" fontId="90" fillId="0" borderId="0" xfId="30" applyFont="true" applyBorder="true" applyAlignment="true" applyProtection="true">
      <alignment horizontal="general"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86" fillId="2" borderId="2" xfId="0" applyFont="true" applyBorder="true" applyAlignment="true" applyProtection="true">
      <alignment horizontal="left" vertical="center" textRotation="0" wrapText="false" indent="1" shrinkToFit="true"/>
      <protection locked="false" hidden="false"/>
    </xf>
    <xf numFmtId="166" fontId="66" fillId="8" borderId="2" xfId="30" applyFont="true" applyBorder="true" applyAlignment="true" applyProtection="true">
      <alignment horizontal="left" vertical="center" textRotation="0" wrapText="false" indent="1" shrinkToFit="false"/>
      <protection locked="true" hidden="false"/>
    </xf>
    <xf numFmtId="166" fontId="91" fillId="0" borderId="4" xfId="30" applyFont="true" applyBorder="true" applyAlignment="true" applyProtection="true">
      <alignment horizontal="right" vertical="center" textRotation="0" wrapText="false" indent="0" shrinkToFit="false"/>
      <protection locked="false" hidden="false"/>
    </xf>
    <xf numFmtId="164" fontId="66" fillId="0" borderId="5" xfId="0" applyFont="true" applyBorder="true" applyAlignment="true" applyProtection="false">
      <alignment horizontal="center" vertical="center" textRotation="0" wrapText="false" indent="0" shrinkToFit="false"/>
      <protection locked="true" hidden="false"/>
    </xf>
    <xf numFmtId="166" fontId="66" fillId="8" borderId="21" xfId="30" applyFont="true" applyBorder="true" applyAlignment="true" applyProtection="true">
      <alignment horizontal="left" vertical="center" textRotation="0" wrapText="false" indent="1" shrinkToFit="false"/>
      <protection locked="true" hidden="false"/>
    </xf>
    <xf numFmtId="166" fontId="85" fillId="8" borderId="78" xfId="30" applyFont="true" applyBorder="true" applyAlignment="true" applyProtection="true">
      <alignment horizontal="left" vertical="center" textRotation="0" wrapText="false" indent="1" shrinkToFit="false"/>
      <protection locked="true" hidden="false"/>
    </xf>
    <xf numFmtId="166" fontId="85" fillId="8" borderId="79" xfId="30" applyFont="true" applyBorder="true" applyAlignment="true" applyProtection="true">
      <alignment horizontal="left" vertical="center" textRotation="0" wrapText="false" indent="1" shrinkToFit="false"/>
      <protection locked="true" hidden="false"/>
    </xf>
    <xf numFmtId="166" fontId="91" fillId="0" borderId="8" xfId="30" applyFont="true" applyBorder="true" applyAlignment="true" applyProtection="true">
      <alignment horizontal="right" vertical="center" textRotation="0" wrapText="false" indent="0" shrinkToFit="false"/>
      <protection locked="false" hidden="false"/>
    </xf>
    <xf numFmtId="164" fontId="66" fillId="0" borderId="10" xfId="0" applyFont="true" applyBorder="true" applyAlignment="true" applyProtection="false">
      <alignment horizontal="center" vertical="center" textRotation="0" wrapText="false" indent="0" shrinkToFit="false"/>
      <protection locked="true" hidden="false"/>
    </xf>
    <xf numFmtId="166" fontId="96" fillId="8" borderId="80" xfId="30" applyFont="true" applyBorder="true" applyAlignment="true" applyProtection="true">
      <alignment horizontal="left" vertical="center" textRotation="0" wrapText="true" indent="1" shrinkToFit="false"/>
      <protection locked="true" hidden="false"/>
    </xf>
    <xf numFmtId="166" fontId="97" fillId="0" borderId="50" xfId="30" applyFont="true" applyBorder="true" applyAlignment="true" applyProtection="true">
      <alignment horizontal="right" vertical="center" textRotation="0" wrapText="false" indent="0" shrinkToFit="false"/>
      <protection locked="true" hidden="true"/>
    </xf>
    <xf numFmtId="164" fontId="66" fillId="0" borderId="81" xfId="0" applyFont="true" applyBorder="true" applyAlignment="true" applyProtection="false">
      <alignment horizontal="center" vertical="center"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パーセント 2" xfId="21"/>
    <cellStyle name="パーセント 2 2" xfId="22"/>
    <cellStyle name="パーセント 2 2 2" xfId="23"/>
    <cellStyle name="パーセント 2 3" xfId="24"/>
    <cellStyle name="桁区切り 2" xfId="25"/>
    <cellStyle name="桁区切り 2 2" xfId="26"/>
    <cellStyle name="桁区切り 2 2 2" xfId="27"/>
    <cellStyle name="桁区切り 2 3" xfId="28"/>
    <cellStyle name="桁区切り 2 3 2" xfId="29"/>
    <cellStyle name="桁区切り 2 3 2 2" xfId="30"/>
    <cellStyle name="桁区切り 2 4" xfId="31"/>
    <cellStyle name="桁区切り 2 4 2" xfId="32"/>
    <cellStyle name="桁区切り 2 4 2 2" xfId="33"/>
    <cellStyle name="桁区切り 2 4 3" xfId="34"/>
    <cellStyle name="桁区切り 2 5" xfId="35"/>
    <cellStyle name="桁区切り 2 5 2" xfId="36"/>
    <cellStyle name="桁区切り 2 6" xfId="37"/>
    <cellStyle name="桁区切り 3" xfId="38"/>
    <cellStyle name="桁区切り 3 2" xfId="39"/>
    <cellStyle name="桁区切り 3 2 2" xfId="40"/>
    <cellStyle name="桁区切り 3 2 2 2" xfId="41"/>
    <cellStyle name="桁区切り 3 2 3" xfId="42"/>
    <cellStyle name="桁区切り 3 3" xfId="43"/>
    <cellStyle name="桁区切り 3 3 2" xfId="44"/>
    <cellStyle name="桁区切り 3 4" xfId="45"/>
    <cellStyle name="桁区切り 3 5" xfId="46"/>
    <cellStyle name="標準 2" xfId="47"/>
    <cellStyle name="標準 2 2" xfId="48"/>
    <cellStyle name="標準 2 2 2" xfId="49"/>
    <cellStyle name="標準 2 2 2 2" xfId="50"/>
    <cellStyle name="標準 2 2 2 2 2" xfId="51"/>
    <cellStyle name="標準 2 2 2 2_【H27リノベ(補正)】申請書式（戸建住宅）160314_T160317_V0.1" xfId="52"/>
    <cellStyle name="標準 2 2 2_【H26建材(補正)】申請書式（個人集合）0325" xfId="53"/>
    <cellStyle name="標準 2 2 3" xfId="54"/>
    <cellStyle name="標準 2 2 3 2" xfId="55"/>
    <cellStyle name="標準 2 2 3 3" xfId="56"/>
    <cellStyle name="標準 2 2 3_【H26建材(補正)】申請書式（個人集合）0325" xfId="57"/>
    <cellStyle name="標準 2 2 4" xfId="58"/>
    <cellStyle name="標準 2 2 4 2" xfId="59"/>
    <cellStyle name="標準 2 2 4_【H27リノベ(補正)】申請書式（戸建住宅）160314_T160317_V0.1" xfId="60"/>
    <cellStyle name="標準 2 2_(見本)【ガラス】対象製品申請リスト_20130624" xfId="61"/>
    <cellStyle name="標準 2 3" xfId="62"/>
    <cellStyle name="標準 2 3 2" xfId="63"/>
    <cellStyle name="標準 2 3 3" xfId="64"/>
    <cellStyle name="標準 2 3 3 2" xfId="65"/>
    <cellStyle name="標準 2 3 3_【H27リノベ(補正)】申請書式（戸建住宅）160314_T160317_V0.1" xfId="66"/>
    <cellStyle name="標準 2 3_【H26建材(補正)】申請書式（個人集合）0325" xfId="67"/>
    <cellStyle name="標準 2 4" xfId="68"/>
    <cellStyle name="標準 2 4 2" xfId="69"/>
    <cellStyle name="標準 2 4 2 2" xfId="70"/>
    <cellStyle name="標準 2 4 2_【H27リノベ(補正)】申請書式（戸建住宅）160314_T160317_V0.1" xfId="71"/>
    <cellStyle name="標準 2 4_【H26建材(補正)】申請書式（個人集合）0325" xfId="72"/>
    <cellStyle name="標準 2 5" xfId="73"/>
    <cellStyle name="標準 2 5 2" xfId="74"/>
    <cellStyle name="標準 2 5 2 2" xfId="75"/>
    <cellStyle name="標準 2 5 2 3" xfId="76"/>
    <cellStyle name="標準 2 5 2_【H26建材(補正)】申請書式（個人集合）0325" xfId="77"/>
    <cellStyle name="標準 2 5 3" xfId="78"/>
    <cellStyle name="標準 2 5 4" xfId="79"/>
    <cellStyle name="標準 2 5 5" xfId="80"/>
    <cellStyle name="標準 2 5_【H26建材(補正)】申請書式（個人集合）0325" xfId="81"/>
    <cellStyle name="標準 2 6" xfId="82"/>
    <cellStyle name="標準 2_【H26建材(補正)】申請書式（個人集合）0325" xfId="83"/>
    <cellStyle name="標準 3" xfId="84"/>
    <cellStyle name="標準 3 2" xfId="85"/>
    <cellStyle name="標準 3 2 2" xfId="86"/>
    <cellStyle name="標準 3 2_【H26建材(補正)】申請書式（個人集合）0325" xfId="87"/>
    <cellStyle name="標準 3_【H26建材(補正)】申請書式（個人集合）0325" xfId="88"/>
    <cellStyle name="標準 4" xfId="89"/>
    <cellStyle name="標準 4 2" xfId="90"/>
    <cellStyle name="標準 4 3" xfId="91"/>
    <cellStyle name="標準 4_【H26建材(補正)】申請書式（個人集合）0325" xfId="92"/>
    <cellStyle name="標準 5" xfId="93"/>
    <cellStyle name="標準 5 2" xfId="94"/>
    <cellStyle name="標準 5 2 2" xfId="95"/>
    <cellStyle name="標準 5 3" xfId="96"/>
    <cellStyle name="標準 5_【H26建材(補正)】申請書式（個人集合）0325" xfId="97"/>
    <cellStyle name="標準 6" xfId="98"/>
    <cellStyle name="標準 7" xfId="99"/>
    <cellStyle name="標準 7 2" xfId="100"/>
    <cellStyle name="標準 7_【H26建材(補正)】申請書式（個人集合）0325" xfId="101"/>
    <cellStyle name="標準 8" xfId="102"/>
    <cellStyle name="標準 9" xfId="103"/>
    <cellStyle name="標準_新築・既築" xfId="104"/>
  </cellStyles>
  <dxfs count="67">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00FFFFFF"/>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00FFFFFF"/>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20120</xdr:colOff>
      <xdr:row>15</xdr:row>
      <xdr:rowOff>114480</xdr:rowOff>
    </xdr:from>
    <xdr:to>
      <xdr:col>15</xdr:col>
      <xdr:colOff>420120</xdr:colOff>
      <xdr:row>17</xdr:row>
      <xdr:rowOff>19080</xdr:rowOff>
    </xdr:to>
    <xdr:sp>
      <xdr:nvSpPr>
        <xdr:cNvPr id="0" name="下矢印 1"/>
        <xdr:cNvSpPr/>
      </xdr:nvSpPr>
      <xdr:spPr>
        <a:xfrm>
          <a:off x="9483480" y="4200840"/>
          <a:ext cx="569520" cy="380880"/>
        </a:xfrm>
        <a:prstGeom prst="downArrow">
          <a:avLst>
            <a:gd name="adj1" fmla="val 50000"/>
            <a:gd name="adj2"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10040</xdr:colOff>
      <xdr:row>15</xdr:row>
      <xdr:rowOff>114480</xdr:rowOff>
    </xdr:from>
    <xdr:to>
      <xdr:col>11</xdr:col>
      <xdr:colOff>420840</xdr:colOff>
      <xdr:row>16</xdr:row>
      <xdr:rowOff>286200</xdr:rowOff>
    </xdr:to>
    <xdr:sp>
      <xdr:nvSpPr>
        <xdr:cNvPr id="1" name="下矢印 2"/>
        <xdr:cNvSpPr/>
      </xdr:nvSpPr>
      <xdr:spPr>
        <a:xfrm>
          <a:off x="6585480" y="4200840"/>
          <a:ext cx="580320" cy="352440"/>
        </a:xfrm>
        <a:prstGeom prst="downArrow">
          <a:avLst>
            <a:gd name="adj1" fmla="val 50000"/>
            <a:gd name="adj2"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329760</xdr:colOff>
      <xdr:row>15</xdr:row>
      <xdr:rowOff>114480</xdr:rowOff>
    </xdr:from>
    <xdr:to>
      <xdr:col>13</xdr:col>
      <xdr:colOff>420480</xdr:colOff>
      <xdr:row>16</xdr:row>
      <xdr:rowOff>295560</xdr:rowOff>
    </xdr:to>
    <xdr:sp>
      <xdr:nvSpPr>
        <xdr:cNvPr id="2" name="下矢印 3"/>
        <xdr:cNvSpPr/>
      </xdr:nvSpPr>
      <xdr:spPr>
        <a:xfrm>
          <a:off x="7954200" y="4200840"/>
          <a:ext cx="660240" cy="361800"/>
        </a:xfrm>
        <a:prstGeom prst="downArrow">
          <a:avLst>
            <a:gd name="adj1" fmla="val 50000"/>
            <a:gd name="adj2"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399960</xdr:colOff>
      <xdr:row>15</xdr:row>
      <xdr:rowOff>123480</xdr:rowOff>
    </xdr:from>
    <xdr:to>
      <xdr:col>17</xdr:col>
      <xdr:colOff>420120</xdr:colOff>
      <xdr:row>17</xdr:row>
      <xdr:rowOff>37800</xdr:rowOff>
    </xdr:to>
    <xdr:sp>
      <xdr:nvSpPr>
        <xdr:cNvPr id="3" name="下矢印 4"/>
        <xdr:cNvSpPr/>
      </xdr:nvSpPr>
      <xdr:spPr>
        <a:xfrm>
          <a:off x="10902240" y="4209840"/>
          <a:ext cx="589680" cy="390600"/>
        </a:xfrm>
        <a:prstGeom prst="downArrow">
          <a:avLst>
            <a:gd name="adj1" fmla="val 50000"/>
            <a:gd name="adj2"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399960</xdr:colOff>
      <xdr:row>15</xdr:row>
      <xdr:rowOff>142560</xdr:rowOff>
    </xdr:from>
    <xdr:to>
      <xdr:col>19</xdr:col>
      <xdr:colOff>420120</xdr:colOff>
      <xdr:row>17</xdr:row>
      <xdr:rowOff>56880</xdr:rowOff>
    </xdr:to>
    <xdr:sp>
      <xdr:nvSpPr>
        <xdr:cNvPr id="4" name="下矢印 5"/>
        <xdr:cNvSpPr/>
      </xdr:nvSpPr>
      <xdr:spPr>
        <a:xfrm>
          <a:off x="12341160" y="4228920"/>
          <a:ext cx="589680" cy="390600"/>
        </a:xfrm>
        <a:prstGeom prst="downArrow">
          <a:avLst>
            <a:gd name="adj1" fmla="val 50000"/>
            <a:gd name="adj2"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0</xdr:col>
      <xdr:colOff>369720</xdr:colOff>
      <xdr:row>15</xdr:row>
      <xdr:rowOff>142560</xdr:rowOff>
    </xdr:from>
    <xdr:to>
      <xdr:col>21</xdr:col>
      <xdr:colOff>420120</xdr:colOff>
      <xdr:row>17</xdr:row>
      <xdr:rowOff>19080</xdr:rowOff>
    </xdr:to>
    <xdr:sp>
      <xdr:nvSpPr>
        <xdr:cNvPr id="5" name="下矢印 6"/>
        <xdr:cNvSpPr/>
      </xdr:nvSpPr>
      <xdr:spPr>
        <a:xfrm>
          <a:off x="13749840" y="4228920"/>
          <a:ext cx="619920" cy="352800"/>
        </a:xfrm>
        <a:prstGeom prst="downArrow">
          <a:avLst>
            <a:gd name="adj1" fmla="val 50000"/>
            <a:gd name="adj2"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410040</xdr:colOff>
      <xdr:row>15</xdr:row>
      <xdr:rowOff>142560</xdr:rowOff>
    </xdr:from>
    <xdr:to>
      <xdr:col>23</xdr:col>
      <xdr:colOff>420120</xdr:colOff>
      <xdr:row>17</xdr:row>
      <xdr:rowOff>19080</xdr:rowOff>
    </xdr:to>
    <xdr:sp>
      <xdr:nvSpPr>
        <xdr:cNvPr id="6" name="下矢印 7"/>
        <xdr:cNvSpPr/>
      </xdr:nvSpPr>
      <xdr:spPr>
        <a:xfrm>
          <a:off x="15229080" y="4228920"/>
          <a:ext cx="579600" cy="352800"/>
        </a:xfrm>
        <a:prstGeom prst="downArrow">
          <a:avLst>
            <a:gd name="adj1" fmla="val 50000"/>
            <a:gd name="adj2"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4</xdr:col>
      <xdr:colOff>389880</xdr:colOff>
      <xdr:row>15</xdr:row>
      <xdr:rowOff>142560</xdr:rowOff>
    </xdr:from>
    <xdr:to>
      <xdr:col>45</xdr:col>
      <xdr:colOff>420120</xdr:colOff>
      <xdr:row>17</xdr:row>
      <xdr:rowOff>19080</xdr:rowOff>
    </xdr:to>
    <xdr:sp>
      <xdr:nvSpPr>
        <xdr:cNvPr id="7" name="下矢印 8"/>
        <xdr:cNvSpPr/>
      </xdr:nvSpPr>
      <xdr:spPr>
        <a:xfrm>
          <a:off x="31037040" y="4228920"/>
          <a:ext cx="599760" cy="352800"/>
        </a:xfrm>
        <a:prstGeom prst="downArrow">
          <a:avLst>
            <a:gd name="adj1" fmla="val 50000"/>
            <a:gd name="adj2"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6</xdr:col>
      <xdr:colOff>399600</xdr:colOff>
      <xdr:row>15</xdr:row>
      <xdr:rowOff>142560</xdr:rowOff>
    </xdr:from>
    <xdr:to>
      <xdr:col>47</xdr:col>
      <xdr:colOff>420120</xdr:colOff>
      <xdr:row>17</xdr:row>
      <xdr:rowOff>19080</xdr:rowOff>
    </xdr:to>
    <xdr:sp>
      <xdr:nvSpPr>
        <xdr:cNvPr id="8" name="下矢印 11"/>
        <xdr:cNvSpPr/>
      </xdr:nvSpPr>
      <xdr:spPr>
        <a:xfrm>
          <a:off x="32485680" y="4228920"/>
          <a:ext cx="590040" cy="352800"/>
        </a:xfrm>
        <a:prstGeom prst="downArrow">
          <a:avLst>
            <a:gd name="adj1" fmla="val 50000"/>
            <a:gd name="adj2"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8</xdr:col>
      <xdr:colOff>349560</xdr:colOff>
      <xdr:row>15</xdr:row>
      <xdr:rowOff>161640</xdr:rowOff>
    </xdr:from>
    <xdr:to>
      <xdr:col>49</xdr:col>
      <xdr:colOff>360720</xdr:colOff>
      <xdr:row>17</xdr:row>
      <xdr:rowOff>37800</xdr:rowOff>
    </xdr:to>
    <xdr:sp>
      <xdr:nvSpPr>
        <xdr:cNvPr id="9" name="下矢印 12"/>
        <xdr:cNvSpPr/>
      </xdr:nvSpPr>
      <xdr:spPr>
        <a:xfrm>
          <a:off x="33874560" y="4248000"/>
          <a:ext cx="580680" cy="352440"/>
        </a:xfrm>
        <a:prstGeom prst="downArrow">
          <a:avLst>
            <a:gd name="adj1" fmla="val 50000"/>
            <a:gd name="adj2"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420120</xdr:colOff>
      <xdr:row>15</xdr:row>
      <xdr:rowOff>114480</xdr:rowOff>
    </xdr:from>
    <xdr:to>
      <xdr:col>15</xdr:col>
      <xdr:colOff>420120</xdr:colOff>
      <xdr:row>17</xdr:row>
      <xdr:rowOff>19080</xdr:rowOff>
    </xdr:to>
    <xdr:sp>
      <xdr:nvSpPr>
        <xdr:cNvPr id="10" name="下矢印 21"/>
        <xdr:cNvSpPr/>
      </xdr:nvSpPr>
      <xdr:spPr>
        <a:xfrm>
          <a:off x="9483480" y="4200840"/>
          <a:ext cx="569520" cy="380880"/>
        </a:xfrm>
        <a:prstGeom prst="downArrow">
          <a:avLst>
            <a:gd name="adj1" fmla="val 50000"/>
            <a:gd name="adj2"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10040</xdr:colOff>
      <xdr:row>15</xdr:row>
      <xdr:rowOff>114480</xdr:rowOff>
    </xdr:from>
    <xdr:to>
      <xdr:col>11</xdr:col>
      <xdr:colOff>420840</xdr:colOff>
      <xdr:row>16</xdr:row>
      <xdr:rowOff>286200</xdr:rowOff>
    </xdr:to>
    <xdr:sp>
      <xdr:nvSpPr>
        <xdr:cNvPr id="11" name="下矢印 22"/>
        <xdr:cNvSpPr/>
      </xdr:nvSpPr>
      <xdr:spPr>
        <a:xfrm>
          <a:off x="6585480" y="4200840"/>
          <a:ext cx="580320" cy="352440"/>
        </a:xfrm>
        <a:prstGeom prst="downArrow">
          <a:avLst>
            <a:gd name="adj1" fmla="val 50000"/>
            <a:gd name="adj2"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329760</xdr:colOff>
      <xdr:row>15</xdr:row>
      <xdr:rowOff>114480</xdr:rowOff>
    </xdr:from>
    <xdr:to>
      <xdr:col>13</xdr:col>
      <xdr:colOff>420480</xdr:colOff>
      <xdr:row>16</xdr:row>
      <xdr:rowOff>295560</xdr:rowOff>
    </xdr:to>
    <xdr:sp>
      <xdr:nvSpPr>
        <xdr:cNvPr id="12" name="下矢印 23"/>
        <xdr:cNvSpPr/>
      </xdr:nvSpPr>
      <xdr:spPr>
        <a:xfrm>
          <a:off x="7954200" y="4200840"/>
          <a:ext cx="660240" cy="361800"/>
        </a:xfrm>
        <a:prstGeom prst="downArrow">
          <a:avLst>
            <a:gd name="adj1" fmla="val 50000"/>
            <a:gd name="adj2"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399960</xdr:colOff>
      <xdr:row>15</xdr:row>
      <xdr:rowOff>123480</xdr:rowOff>
    </xdr:from>
    <xdr:to>
      <xdr:col>17</xdr:col>
      <xdr:colOff>420120</xdr:colOff>
      <xdr:row>17</xdr:row>
      <xdr:rowOff>37800</xdr:rowOff>
    </xdr:to>
    <xdr:sp>
      <xdr:nvSpPr>
        <xdr:cNvPr id="13" name="下矢印 24"/>
        <xdr:cNvSpPr/>
      </xdr:nvSpPr>
      <xdr:spPr>
        <a:xfrm>
          <a:off x="10902240" y="4209840"/>
          <a:ext cx="589680" cy="390600"/>
        </a:xfrm>
        <a:prstGeom prst="downArrow">
          <a:avLst>
            <a:gd name="adj1" fmla="val 50000"/>
            <a:gd name="adj2"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399960</xdr:colOff>
      <xdr:row>15</xdr:row>
      <xdr:rowOff>142560</xdr:rowOff>
    </xdr:from>
    <xdr:to>
      <xdr:col>19</xdr:col>
      <xdr:colOff>420120</xdr:colOff>
      <xdr:row>17</xdr:row>
      <xdr:rowOff>56880</xdr:rowOff>
    </xdr:to>
    <xdr:sp>
      <xdr:nvSpPr>
        <xdr:cNvPr id="14" name="下矢印 25"/>
        <xdr:cNvSpPr/>
      </xdr:nvSpPr>
      <xdr:spPr>
        <a:xfrm>
          <a:off x="12341160" y="4228920"/>
          <a:ext cx="589680" cy="390600"/>
        </a:xfrm>
        <a:prstGeom prst="downArrow">
          <a:avLst>
            <a:gd name="adj1" fmla="val 50000"/>
            <a:gd name="adj2"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0</xdr:col>
      <xdr:colOff>369720</xdr:colOff>
      <xdr:row>15</xdr:row>
      <xdr:rowOff>142560</xdr:rowOff>
    </xdr:from>
    <xdr:to>
      <xdr:col>21</xdr:col>
      <xdr:colOff>420120</xdr:colOff>
      <xdr:row>17</xdr:row>
      <xdr:rowOff>19080</xdr:rowOff>
    </xdr:to>
    <xdr:sp>
      <xdr:nvSpPr>
        <xdr:cNvPr id="15" name="下矢印 26"/>
        <xdr:cNvSpPr/>
      </xdr:nvSpPr>
      <xdr:spPr>
        <a:xfrm>
          <a:off x="13749840" y="4228920"/>
          <a:ext cx="619920" cy="352800"/>
        </a:xfrm>
        <a:prstGeom prst="downArrow">
          <a:avLst>
            <a:gd name="adj1" fmla="val 50000"/>
            <a:gd name="adj2"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410040</xdr:colOff>
      <xdr:row>15</xdr:row>
      <xdr:rowOff>142560</xdr:rowOff>
    </xdr:from>
    <xdr:to>
      <xdr:col>23</xdr:col>
      <xdr:colOff>420120</xdr:colOff>
      <xdr:row>17</xdr:row>
      <xdr:rowOff>19080</xdr:rowOff>
    </xdr:to>
    <xdr:sp>
      <xdr:nvSpPr>
        <xdr:cNvPr id="16" name="下矢印 27"/>
        <xdr:cNvSpPr/>
      </xdr:nvSpPr>
      <xdr:spPr>
        <a:xfrm>
          <a:off x="15229080" y="4228920"/>
          <a:ext cx="579600" cy="352800"/>
        </a:xfrm>
        <a:prstGeom prst="downArrow">
          <a:avLst>
            <a:gd name="adj1" fmla="val 50000"/>
            <a:gd name="adj2"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4</xdr:col>
      <xdr:colOff>389880</xdr:colOff>
      <xdr:row>15</xdr:row>
      <xdr:rowOff>142560</xdr:rowOff>
    </xdr:from>
    <xdr:to>
      <xdr:col>45</xdr:col>
      <xdr:colOff>420120</xdr:colOff>
      <xdr:row>17</xdr:row>
      <xdr:rowOff>19080</xdr:rowOff>
    </xdr:to>
    <xdr:sp>
      <xdr:nvSpPr>
        <xdr:cNvPr id="17" name="下矢印 28"/>
        <xdr:cNvSpPr/>
      </xdr:nvSpPr>
      <xdr:spPr>
        <a:xfrm>
          <a:off x="31037040" y="4228920"/>
          <a:ext cx="599760" cy="352800"/>
        </a:xfrm>
        <a:prstGeom prst="downArrow">
          <a:avLst>
            <a:gd name="adj1" fmla="val 50000"/>
            <a:gd name="adj2"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6</xdr:col>
      <xdr:colOff>399600</xdr:colOff>
      <xdr:row>15</xdr:row>
      <xdr:rowOff>142560</xdr:rowOff>
    </xdr:from>
    <xdr:to>
      <xdr:col>47</xdr:col>
      <xdr:colOff>420120</xdr:colOff>
      <xdr:row>17</xdr:row>
      <xdr:rowOff>19080</xdr:rowOff>
    </xdr:to>
    <xdr:sp>
      <xdr:nvSpPr>
        <xdr:cNvPr id="18" name="下矢印 31"/>
        <xdr:cNvSpPr/>
      </xdr:nvSpPr>
      <xdr:spPr>
        <a:xfrm>
          <a:off x="32485680" y="4228920"/>
          <a:ext cx="590040" cy="352800"/>
        </a:xfrm>
        <a:prstGeom prst="downArrow">
          <a:avLst>
            <a:gd name="adj1" fmla="val 50000"/>
            <a:gd name="adj2"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8</xdr:col>
      <xdr:colOff>349560</xdr:colOff>
      <xdr:row>15</xdr:row>
      <xdr:rowOff>161640</xdr:rowOff>
    </xdr:from>
    <xdr:to>
      <xdr:col>49</xdr:col>
      <xdr:colOff>360720</xdr:colOff>
      <xdr:row>17</xdr:row>
      <xdr:rowOff>37800</xdr:rowOff>
    </xdr:to>
    <xdr:sp>
      <xdr:nvSpPr>
        <xdr:cNvPr id="19" name="下矢印 32"/>
        <xdr:cNvSpPr/>
      </xdr:nvSpPr>
      <xdr:spPr>
        <a:xfrm>
          <a:off x="33874560" y="4248000"/>
          <a:ext cx="580680" cy="352440"/>
        </a:xfrm>
        <a:prstGeom prst="downArrow">
          <a:avLst>
            <a:gd name="adj1" fmla="val 50000"/>
            <a:gd name="adj2"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410040</xdr:colOff>
      <xdr:row>15</xdr:row>
      <xdr:rowOff>142560</xdr:rowOff>
    </xdr:from>
    <xdr:to>
      <xdr:col>25</xdr:col>
      <xdr:colOff>420120</xdr:colOff>
      <xdr:row>17</xdr:row>
      <xdr:rowOff>19080</xdr:rowOff>
    </xdr:to>
    <xdr:sp>
      <xdr:nvSpPr>
        <xdr:cNvPr id="20" name="下矢印 41"/>
        <xdr:cNvSpPr/>
      </xdr:nvSpPr>
      <xdr:spPr>
        <a:xfrm>
          <a:off x="16668000" y="4228920"/>
          <a:ext cx="579600" cy="352800"/>
        </a:xfrm>
        <a:prstGeom prst="downArrow">
          <a:avLst>
            <a:gd name="adj1" fmla="val 50000"/>
            <a:gd name="adj2"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410040</xdr:colOff>
      <xdr:row>15</xdr:row>
      <xdr:rowOff>142560</xdr:rowOff>
    </xdr:from>
    <xdr:to>
      <xdr:col>25</xdr:col>
      <xdr:colOff>420120</xdr:colOff>
      <xdr:row>17</xdr:row>
      <xdr:rowOff>19080</xdr:rowOff>
    </xdr:to>
    <xdr:sp>
      <xdr:nvSpPr>
        <xdr:cNvPr id="21" name="下矢印 42"/>
        <xdr:cNvSpPr/>
      </xdr:nvSpPr>
      <xdr:spPr>
        <a:xfrm>
          <a:off x="16668000" y="4228920"/>
          <a:ext cx="579600" cy="352800"/>
        </a:xfrm>
        <a:prstGeom prst="downArrow">
          <a:avLst>
            <a:gd name="adj1" fmla="val 50000"/>
            <a:gd name="adj2"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0</xdr:col>
      <xdr:colOff>409680</xdr:colOff>
      <xdr:row>15</xdr:row>
      <xdr:rowOff>142560</xdr:rowOff>
    </xdr:from>
    <xdr:to>
      <xdr:col>41</xdr:col>
      <xdr:colOff>420120</xdr:colOff>
      <xdr:row>17</xdr:row>
      <xdr:rowOff>19080</xdr:rowOff>
    </xdr:to>
    <xdr:sp>
      <xdr:nvSpPr>
        <xdr:cNvPr id="22" name="下矢印 43"/>
        <xdr:cNvSpPr/>
      </xdr:nvSpPr>
      <xdr:spPr>
        <a:xfrm>
          <a:off x="28179000" y="4228920"/>
          <a:ext cx="579960" cy="352800"/>
        </a:xfrm>
        <a:prstGeom prst="downArrow">
          <a:avLst>
            <a:gd name="adj1" fmla="val 50000"/>
            <a:gd name="adj2"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0</xdr:col>
      <xdr:colOff>409680</xdr:colOff>
      <xdr:row>15</xdr:row>
      <xdr:rowOff>142560</xdr:rowOff>
    </xdr:from>
    <xdr:to>
      <xdr:col>41</xdr:col>
      <xdr:colOff>420120</xdr:colOff>
      <xdr:row>17</xdr:row>
      <xdr:rowOff>19080</xdr:rowOff>
    </xdr:to>
    <xdr:sp>
      <xdr:nvSpPr>
        <xdr:cNvPr id="23" name="下矢印 44"/>
        <xdr:cNvSpPr/>
      </xdr:nvSpPr>
      <xdr:spPr>
        <a:xfrm>
          <a:off x="28179000" y="4228920"/>
          <a:ext cx="579960" cy="352800"/>
        </a:xfrm>
        <a:prstGeom prst="downArrow">
          <a:avLst>
            <a:gd name="adj1" fmla="val 50000"/>
            <a:gd name="adj2"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2</xdr:col>
      <xdr:colOff>409680</xdr:colOff>
      <xdr:row>15</xdr:row>
      <xdr:rowOff>142560</xdr:rowOff>
    </xdr:from>
    <xdr:to>
      <xdr:col>43</xdr:col>
      <xdr:colOff>420120</xdr:colOff>
      <xdr:row>17</xdr:row>
      <xdr:rowOff>19080</xdr:rowOff>
    </xdr:to>
    <xdr:sp>
      <xdr:nvSpPr>
        <xdr:cNvPr id="24" name="下矢印 45"/>
        <xdr:cNvSpPr/>
      </xdr:nvSpPr>
      <xdr:spPr>
        <a:xfrm>
          <a:off x="29617920" y="4228920"/>
          <a:ext cx="579960" cy="352800"/>
        </a:xfrm>
        <a:prstGeom prst="downArrow">
          <a:avLst>
            <a:gd name="adj1" fmla="val 50000"/>
            <a:gd name="adj2"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2</xdr:col>
      <xdr:colOff>409680</xdr:colOff>
      <xdr:row>15</xdr:row>
      <xdr:rowOff>142560</xdr:rowOff>
    </xdr:from>
    <xdr:to>
      <xdr:col>43</xdr:col>
      <xdr:colOff>420120</xdr:colOff>
      <xdr:row>17</xdr:row>
      <xdr:rowOff>19080</xdr:rowOff>
    </xdr:to>
    <xdr:sp>
      <xdr:nvSpPr>
        <xdr:cNvPr id="25" name="下矢印 46"/>
        <xdr:cNvSpPr/>
      </xdr:nvSpPr>
      <xdr:spPr>
        <a:xfrm>
          <a:off x="29617920" y="4228920"/>
          <a:ext cx="579960" cy="352800"/>
        </a:xfrm>
        <a:prstGeom prst="downArrow">
          <a:avLst>
            <a:gd name="adj1" fmla="val 50000"/>
            <a:gd name="adj2"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410040</xdr:colOff>
      <xdr:row>15</xdr:row>
      <xdr:rowOff>142560</xdr:rowOff>
    </xdr:from>
    <xdr:to>
      <xdr:col>27</xdr:col>
      <xdr:colOff>420120</xdr:colOff>
      <xdr:row>17</xdr:row>
      <xdr:rowOff>19080</xdr:rowOff>
    </xdr:to>
    <xdr:sp>
      <xdr:nvSpPr>
        <xdr:cNvPr id="26" name="下矢印 47"/>
        <xdr:cNvSpPr/>
      </xdr:nvSpPr>
      <xdr:spPr>
        <a:xfrm>
          <a:off x="18106920" y="4228920"/>
          <a:ext cx="579600" cy="352800"/>
        </a:xfrm>
        <a:prstGeom prst="downArrow">
          <a:avLst>
            <a:gd name="adj1" fmla="val 50000"/>
            <a:gd name="adj2"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410040</xdr:colOff>
      <xdr:row>15</xdr:row>
      <xdr:rowOff>142560</xdr:rowOff>
    </xdr:from>
    <xdr:to>
      <xdr:col>27</xdr:col>
      <xdr:colOff>420120</xdr:colOff>
      <xdr:row>17</xdr:row>
      <xdr:rowOff>19080</xdr:rowOff>
    </xdr:to>
    <xdr:sp>
      <xdr:nvSpPr>
        <xdr:cNvPr id="27" name="下矢印 48"/>
        <xdr:cNvSpPr/>
      </xdr:nvSpPr>
      <xdr:spPr>
        <a:xfrm>
          <a:off x="18106920" y="4228920"/>
          <a:ext cx="579600" cy="352800"/>
        </a:xfrm>
        <a:prstGeom prst="downArrow">
          <a:avLst>
            <a:gd name="adj1" fmla="val 50000"/>
            <a:gd name="adj2"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8</xdr:col>
      <xdr:colOff>409680</xdr:colOff>
      <xdr:row>15</xdr:row>
      <xdr:rowOff>142560</xdr:rowOff>
    </xdr:from>
    <xdr:to>
      <xdr:col>39</xdr:col>
      <xdr:colOff>420120</xdr:colOff>
      <xdr:row>17</xdr:row>
      <xdr:rowOff>19080</xdr:rowOff>
    </xdr:to>
    <xdr:sp>
      <xdr:nvSpPr>
        <xdr:cNvPr id="28" name="下矢印 49"/>
        <xdr:cNvSpPr/>
      </xdr:nvSpPr>
      <xdr:spPr>
        <a:xfrm>
          <a:off x="26740080" y="4228920"/>
          <a:ext cx="579960" cy="352800"/>
        </a:xfrm>
        <a:prstGeom prst="downArrow">
          <a:avLst>
            <a:gd name="adj1" fmla="val 50000"/>
            <a:gd name="adj2"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8</xdr:col>
      <xdr:colOff>409680</xdr:colOff>
      <xdr:row>15</xdr:row>
      <xdr:rowOff>142560</xdr:rowOff>
    </xdr:from>
    <xdr:to>
      <xdr:col>39</xdr:col>
      <xdr:colOff>420120</xdr:colOff>
      <xdr:row>17</xdr:row>
      <xdr:rowOff>19080</xdr:rowOff>
    </xdr:to>
    <xdr:sp>
      <xdr:nvSpPr>
        <xdr:cNvPr id="29" name="下矢印 50"/>
        <xdr:cNvSpPr/>
      </xdr:nvSpPr>
      <xdr:spPr>
        <a:xfrm>
          <a:off x="26740080" y="4228920"/>
          <a:ext cx="579960" cy="352800"/>
        </a:xfrm>
        <a:prstGeom prst="downArrow">
          <a:avLst>
            <a:gd name="adj1" fmla="val 50000"/>
            <a:gd name="adj2"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399960</xdr:colOff>
      <xdr:row>15</xdr:row>
      <xdr:rowOff>142560</xdr:rowOff>
    </xdr:from>
    <xdr:to>
      <xdr:col>29</xdr:col>
      <xdr:colOff>420120</xdr:colOff>
      <xdr:row>17</xdr:row>
      <xdr:rowOff>56880</xdr:rowOff>
    </xdr:to>
    <xdr:sp>
      <xdr:nvSpPr>
        <xdr:cNvPr id="30" name="下矢印 51"/>
        <xdr:cNvSpPr/>
      </xdr:nvSpPr>
      <xdr:spPr>
        <a:xfrm>
          <a:off x="19535760" y="4228920"/>
          <a:ext cx="589680" cy="390600"/>
        </a:xfrm>
        <a:prstGeom prst="downArrow">
          <a:avLst>
            <a:gd name="adj1" fmla="val 50000"/>
            <a:gd name="adj2"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0</xdr:col>
      <xdr:colOff>369720</xdr:colOff>
      <xdr:row>15</xdr:row>
      <xdr:rowOff>142560</xdr:rowOff>
    </xdr:from>
    <xdr:to>
      <xdr:col>31</xdr:col>
      <xdr:colOff>420120</xdr:colOff>
      <xdr:row>17</xdr:row>
      <xdr:rowOff>19080</xdr:rowOff>
    </xdr:to>
    <xdr:sp>
      <xdr:nvSpPr>
        <xdr:cNvPr id="31" name="下矢印 52"/>
        <xdr:cNvSpPr/>
      </xdr:nvSpPr>
      <xdr:spPr>
        <a:xfrm>
          <a:off x="20944440" y="4228920"/>
          <a:ext cx="619920" cy="352800"/>
        </a:xfrm>
        <a:prstGeom prst="downArrow">
          <a:avLst>
            <a:gd name="adj1" fmla="val 50000"/>
            <a:gd name="adj2"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2</xdr:col>
      <xdr:colOff>409680</xdr:colOff>
      <xdr:row>15</xdr:row>
      <xdr:rowOff>142560</xdr:rowOff>
    </xdr:from>
    <xdr:to>
      <xdr:col>33</xdr:col>
      <xdr:colOff>420120</xdr:colOff>
      <xdr:row>17</xdr:row>
      <xdr:rowOff>19080</xdr:rowOff>
    </xdr:to>
    <xdr:sp>
      <xdr:nvSpPr>
        <xdr:cNvPr id="32" name="下矢印 53"/>
        <xdr:cNvSpPr/>
      </xdr:nvSpPr>
      <xdr:spPr>
        <a:xfrm>
          <a:off x="22423320" y="4228920"/>
          <a:ext cx="579960" cy="352800"/>
        </a:xfrm>
        <a:prstGeom prst="downArrow">
          <a:avLst>
            <a:gd name="adj1" fmla="val 50000"/>
            <a:gd name="adj2"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399960</xdr:colOff>
      <xdr:row>15</xdr:row>
      <xdr:rowOff>142560</xdr:rowOff>
    </xdr:from>
    <xdr:to>
      <xdr:col>29</xdr:col>
      <xdr:colOff>420120</xdr:colOff>
      <xdr:row>17</xdr:row>
      <xdr:rowOff>56880</xdr:rowOff>
    </xdr:to>
    <xdr:sp>
      <xdr:nvSpPr>
        <xdr:cNvPr id="33" name="下矢印 54"/>
        <xdr:cNvSpPr/>
      </xdr:nvSpPr>
      <xdr:spPr>
        <a:xfrm>
          <a:off x="19535760" y="4228920"/>
          <a:ext cx="589680" cy="390600"/>
        </a:xfrm>
        <a:prstGeom prst="downArrow">
          <a:avLst>
            <a:gd name="adj1" fmla="val 50000"/>
            <a:gd name="adj2"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0</xdr:col>
      <xdr:colOff>369720</xdr:colOff>
      <xdr:row>15</xdr:row>
      <xdr:rowOff>142560</xdr:rowOff>
    </xdr:from>
    <xdr:to>
      <xdr:col>31</xdr:col>
      <xdr:colOff>420120</xdr:colOff>
      <xdr:row>17</xdr:row>
      <xdr:rowOff>19080</xdr:rowOff>
    </xdr:to>
    <xdr:sp>
      <xdr:nvSpPr>
        <xdr:cNvPr id="34" name="下矢印 55"/>
        <xdr:cNvSpPr/>
      </xdr:nvSpPr>
      <xdr:spPr>
        <a:xfrm>
          <a:off x="20944440" y="4228920"/>
          <a:ext cx="619920" cy="352800"/>
        </a:xfrm>
        <a:prstGeom prst="downArrow">
          <a:avLst>
            <a:gd name="adj1" fmla="val 50000"/>
            <a:gd name="adj2"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2</xdr:col>
      <xdr:colOff>409680</xdr:colOff>
      <xdr:row>15</xdr:row>
      <xdr:rowOff>142560</xdr:rowOff>
    </xdr:from>
    <xdr:to>
      <xdr:col>33</xdr:col>
      <xdr:colOff>420120</xdr:colOff>
      <xdr:row>17</xdr:row>
      <xdr:rowOff>19080</xdr:rowOff>
    </xdr:to>
    <xdr:sp>
      <xdr:nvSpPr>
        <xdr:cNvPr id="35" name="下矢印 56"/>
        <xdr:cNvSpPr/>
      </xdr:nvSpPr>
      <xdr:spPr>
        <a:xfrm>
          <a:off x="22423320" y="4228920"/>
          <a:ext cx="579960" cy="352800"/>
        </a:xfrm>
        <a:prstGeom prst="downArrow">
          <a:avLst>
            <a:gd name="adj1" fmla="val 50000"/>
            <a:gd name="adj2"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4</xdr:col>
      <xdr:colOff>409680</xdr:colOff>
      <xdr:row>15</xdr:row>
      <xdr:rowOff>142560</xdr:rowOff>
    </xdr:from>
    <xdr:to>
      <xdr:col>35</xdr:col>
      <xdr:colOff>420120</xdr:colOff>
      <xdr:row>17</xdr:row>
      <xdr:rowOff>19080</xdr:rowOff>
    </xdr:to>
    <xdr:sp>
      <xdr:nvSpPr>
        <xdr:cNvPr id="36" name="下矢印 57"/>
        <xdr:cNvSpPr/>
      </xdr:nvSpPr>
      <xdr:spPr>
        <a:xfrm>
          <a:off x="23862240" y="4228920"/>
          <a:ext cx="579960" cy="352800"/>
        </a:xfrm>
        <a:prstGeom prst="downArrow">
          <a:avLst>
            <a:gd name="adj1" fmla="val 50000"/>
            <a:gd name="adj2"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4</xdr:col>
      <xdr:colOff>409680</xdr:colOff>
      <xdr:row>15</xdr:row>
      <xdr:rowOff>142560</xdr:rowOff>
    </xdr:from>
    <xdr:to>
      <xdr:col>35</xdr:col>
      <xdr:colOff>420120</xdr:colOff>
      <xdr:row>17</xdr:row>
      <xdr:rowOff>19080</xdr:rowOff>
    </xdr:to>
    <xdr:sp>
      <xdr:nvSpPr>
        <xdr:cNvPr id="37" name="下矢印 58"/>
        <xdr:cNvSpPr/>
      </xdr:nvSpPr>
      <xdr:spPr>
        <a:xfrm>
          <a:off x="23862240" y="4228920"/>
          <a:ext cx="579960" cy="352800"/>
        </a:xfrm>
        <a:prstGeom prst="downArrow">
          <a:avLst>
            <a:gd name="adj1" fmla="val 50000"/>
            <a:gd name="adj2"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6</xdr:col>
      <xdr:colOff>409680</xdr:colOff>
      <xdr:row>15</xdr:row>
      <xdr:rowOff>142560</xdr:rowOff>
    </xdr:from>
    <xdr:to>
      <xdr:col>37</xdr:col>
      <xdr:colOff>420120</xdr:colOff>
      <xdr:row>17</xdr:row>
      <xdr:rowOff>19080</xdr:rowOff>
    </xdr:to>
    <xdr:sp>
      <xdr:nvSpPr>
        <xdr:cNvPr id="38" name="下矢印 59"/>
        <xdr:cNvSpPr/>
      </xdr:nvSpPr>
      <xdr:spPr>
        <a:xfrm>
          <a:off x="25301160" y="4228920"/>
          <a:ext cx="579960" cy="352800"/>
        </a:xfrm>
        <a:prstGeom prst="downArrow">
          <a:avLst>
            <a:gd name="adj1" fmla="val 50000"/>
            <a:gd name="adj2"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6</xdr:col>
      <xdr:colOff>409680</xdr:colOff>
      <xdr:row>15</xdr:row>
      <xdr:rowOff>142560</xdr:rowOff>
    </xdr:from>
    <xdr:to>
      <xdr:col>37</xdr:col>
      <xdr:colOff>420120</xdr:colOff>
      <xdr:row>17</xdr:row>
      <xdr:rowOff>19080</xdr:rowOff>
    </xdr:to>
    <xdr:sp>
      <xdr:nvSpPr>
        <xdr:cNvPr id="39" name="下矢印 60"/>
        <xdr:cNvSpPr/>
      </xdr:nvSpPr>
      <xdr:spPr>
        <a:xfrm>
          <a:off x="25301160" y="4228920"/>
          <a:ext cx="579960" cy="352800"/>
        </a:xfrm>
        <a:prstGeom prst="downArrow">
          <a:avLst>
            <a:gd name="adj1" fmla="val 50000"/>
            <a:gd name="adj2" fmla="val 50000"/>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9</xdr:row>
      <xdr:rowOff>0</xdr:rowOff>
    </xdr:from>
    <xdr:to>
      <xdr:col>24</xdr:col>
      <xdr:colOff>360</xdr:colOff>
      <xdr:row>48</xdr:row>
      <xdr:rowOff>419760</xdr:rowOff>
    </xdr:to>
    <xdr:sp>
      <xdr:nvSpPr>
        <xdr:cNvPr id="40" name="直線コネクタ 1"/>
        <xdr:cNvSpPr/>
      </xdr:nvSpPr>
      <xdr:spPr>
        <a:xfrm>
          <a:off x="6819120" y="1924560"/>
          <a:ext cx="360" cy="16999200"/>
        </a:xfrm>
        <a:prstGeom prst="line">
          <a:avLst/>
        </a:prstGeom>
        <a:ln w="9360">
          <a:solidFill>
            <a:srgbClr val="000000"/>
          </a:solidFill>
          <a:prstDash val="dash"/>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3</xdr:row>
      <xdr:rowOff>0</xdr:rowOff>
    </xdr:from>
    <xdr:to>
      <xdr:col>16</xdr:col>
      <xdr:colOff>59760</xdr:colOff>
      <xdr:row>15</xdr:row>
      <xdr:rowOff>47880</xdr:rowOff>
    </xdr:to>
    <xdr:sp>
      <xdr:nvSpPr>
        <xdr:cNvPr id="41" name="円/楕円 1"/>
        <xdr:cNvSpPr/>
      </xdr:nvSpPr>
      <xdr:spPr>
        <a:xfrm>
          <a:off x="1092240" y="2590920"/>
          <a:ext cx="705600" cy="648000"/>
        </a:xfrm>
        <a:prstGeom prst="ellipse">
          <a:avLst/>
        </a:prstGeom>
        <a:noFill/>
        <a:ln w="9360">
          <a:solidFill>
            <a:srgbClr val="7f7f7f"/>
          </a:solidFill>
          <a:prstDash val="sysDash"/>
          <a:miter/>
        </a:ln>
      </xdr:spPr>
      <xdr:style>
        <a:lnRef idx="0"/>
        <a:fillRef idx="0"/>
        <a:effectRef idx="0"/>
        <a:fontRef idx="minor"/>
      </xdr:style>
    </xdr:sp>
    <xdr:clientData/>
  </xdr:twoCellAnchor>
  <xdr:twoCellAnchor editAs="oneCell">
    <xdr:from>
      <xdr:col>12</xdr:col>
      <xdr:colOff>58680</xdr:colOff>
      <xdr:row>13</xdr:row>
      <xdr:rowOff>27360</xdr:rowOff>
    </xdr:from>
    <xdr:to>
      <xdr:col>14</xdr:col>
      <xdr:colOff>36000</xdr:colOff>
      <xdr:row>14</xdr:row>
      <xdr:rowOff>111960</xdr:rowOff>
    </xdr:to>
    <xdr:sp>
      <xdr:nvSpPr>
        <xdr:cNvPr id="42" name="テキスト ボックス 2"/>
        <xdr:cNvSpPr/>
      </xdr:nvSpPr>
      <xdr:spPr>
        <a:xfrm>
          <a:off x="1359720" y="2618280"/>
          <a:ext cx="195840" cy="351360"/>
        </a:xfrm>
        <a:prstGeom prst="rect">
          <a:avLst/>
        </a:prstGeom>
        <a:noFill/>
        <a:ln w="0">
          <a:noFill/>
        </a:ln>
      </xdr:spPr>
      <xdr:style>
        <a:lnRef idx="0"/>
        <a:fillRef idx="0"/>
        <a:effectRef idx="0"/>
        <a:fontRef idx="minor"/>
      </xdr:style>
      <xdr:txBody>
        <a:bodyPr wrap="none" lIns="20160" rIns="20160" tIns="20160" bIns="20160" anchor="t" vert="eaVert">
          <a:spAutoFit/>
        </a:bodyPr>
        <a:p>
          <a:r>
            <a:rPr b="0" lang="zh-CN" sz="1050" spc="-1" strike="noStrike">
              <a:solidFill>
                <a:srgbClr val="808080"/>
              </a:solidFill>
              <a:latin typeface="ＭＳ Ｐゴシック"/>
            </a:rPr>
            <a:t>捨印</a:t>
          </a:r>
          <a:endParaRPr b="0" lang="en-US" sz="105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R78"/>
  <sheetViews>
    <sheetView showFormulas="false" showGridLines="false" showRowColHeaders="true" showZeros="true" rightToLeft="false" tabSelected="true" showOutlineSymbols="true" defaultGridColor="true" view="pageBreakPreview" topLeftCell="A1" colorId="64" zoomScale="85" zoomScaleNormal="70" zoomScalePageLayoutView="85" workbookViewId="0">
      <selection pane="topLeft" activeCell="BT2" activeCellId="0" sqref="BT2:BZ2"/>
    </sheetView>
  </sheetViews>
  <sheetFormatPr defaultColWidth="1.3671875" defaultRowHeight="18" zeroHeight="false" outlineLevelRow="0" outlineLevelCol="0"/>
  <cols>
    <col collapsed="false" customWidth="false" hidden="false" outlineLevel="0" max="4" min="1" style="1" width="1.36"/>
    <col collapsed="false" customWidth="false" hidden="false" outlineLevel="0" max="6" min="5" style="2" width="1.36"/>
    <col collapsed="false" customWidth="false" hidden="false" outlineLevel="0" max="8" min="7" style="3" width="1.36"/>
    <col collapsed="false" customWidth="false" hidden="false" outlineLevel="0" max="12" min="9" style="1" width="1.36"/>
    <col collapsed="false" customWidth="true" hidden="false" outlineLevel="0" max="13" min="13" style="1" width="1.25"/>
    <col collapsed="false" customWidth="false" hidden="false" outlineLevel="0" max="91" min="14" style="1" width="1.36"/>
    <col collapsed="false" customWidth="true" hidden="false" outlineLevel="0" max="92" min="92" style="1" width="2.12"/>
    <col collapsed="false" customWidth="false" hidden="false" outlineLevel="0" max="257" min="93" style="1" width="1.36"/>
  </cols>
  <sheetData>
    <row r="2" s="4" customFormat="true" ht="19.5" hidden="false" customHeight="true" outlineLevel="0" collapsed="false">
      <c r="C2" s="5"/>
      <c r="D2" s="5"/>
      <c r="E2" s="6"/>
      <c r="F2" s="6"/>
      <c r="G2" s="7"/>
      <c r="H2" s="7"/>
      <c r="I2" s="5"/>
      <c r="J2" s="8"/>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BE2" s="10" t="s">
        <v>0</v>
      </c>
      <c r="BF2" s="10"/>
      <c r="BG2" s="10"/>
      <c r="BH2" s="10"/>
      <c r="BI2" s="10"/>
      <c r="BJ2" s="10"/>
      <c r="BK2" s="10"/>
      <c r="BL2" s="10"/>
      <c r="BM2" s="10"/>
      <c r="BN2" s="10"/>
      <c r="BO2" s="11" t="s">
        <v>1</v>
      </c>
      <c r="BP2" s="11"/>
      <c r="BQ2" s="11"/>
      <c r="BR2" s="11"/>
      <c r="BS2" s="11"/>
      <c r="BT2" s="12"/>
      <c r="BU2" s="12"/>
      <c r="BV2" s="12"/>
      <c r="BW2" s="12"/>
      <c r="BX2" s="12"/>
      <c r="BY2" s="12"/>
      <c r="BZ2" s="12"/>
      <c r="CA2" s="13" t="s">
        <v>2</v>
      </c>
      <c r="CB2" s="13"/>
      <c r="CC2" s="13"/>
      <c r="CD2" s="13"/>
      <c r="CE2" s="13"/>
      <c r="CF2" s="12"/>
      <c r="CG2" s="12"/>
      <c r="CH2" s="12"/>
      <c r="CI2" s="12"/>
      <c r="CJ2" s="12"/>
      <c r="CK2" s="12"/>
      <c r="CL2" s="13" t="s">
        <v>3</v>
      </c>
      <c r="CM2" s="13"/>
      <c r="CN2" s="13"/>
    </row>
    <row r="3" s="4" customFormat="true" ht="9.75" hidden="false" customHeight="true" outlineLevel="0" collapsed="false">
      <c r="C3" s="5"/>
      <c r="D3" s="5"/>
      <c r="E3" s="6"/>
      <c r="F3" s="6"/>
      <c r="G3" s="7"/>
      <c r="H3" s="7"/>
      <c r="I3" s="5"/>
      <c r="J3" s="8"/>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BN3" s="14"/>
      <c r="BO3" s="14"/>
      <c r="BP3" s="14"/>
      <c r="BQ3" s="14"/>
      <c r="BR3" s="14"/>
      <c r="BS3" s="14"/>
      <c r="BT3" s="14"/>
      <c r="BU3" s="14"/>
      <c r="BV3" s="14"/>
      <c r="BW3" s="14"/>
      <c r="BX3" s="14"/>
      <c r="BY3" s="14"/>
      <c r="BZ3" s="14"/>
      <c r="CA3" s="14"/>
      <c r="CB3" s="14"/>
      <c r="CC3" s="14"/>
      <c r="CD3" s="14"/>
      <c r="CE3" s="14"/>
      <c r="CF3" s="14"/>
      <c r="CG3" s="14"/>
      <c r="CH3" s="14"/>
      <c r="CI3" s="14"/>
      <c r="CJ3" s="14"/>
      <c r="CK3" s="14"/>
      <c r="CL3" s="14"/>
    </row>
    <row r="4" s="4" customFormat="true" ht="9.75" hidden="false" customHeight="true" outlineLevel="0" collapsed="false">
      <c r="C4" s="5"/>
      <c r="D4" s="5"/>
      <c r="E4" s="6"/>
      <c r="F4" s="6"/>
      <c r="G4" s="7"/>
      <c r="H4" s="7"/>
      <c r="I4" s="5"/>
      <c r="J4" s="8"/>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BN4" s="14"/>
      <c r="BO4" s="14"/>
      <c r="BP4" s="14"/>
      <c r="BQ4" s="14"/>
      <c r="BR4" s="14"/>
      <c r="BS4" s="14"/>
      <c r="BT4" s="14"/>
      <c r="BU4" s="14"/>
      <c r="BV4" s="14"/>
      <c r="BW4" s="14"/>
      <c r="BX4" s="14"/>
      <c r="BY4" s="14"/>
      <c r="BZ4" s="14"/>
      <c r="CA4" s="14"/>
      <c r="CB4" s="14"/>
      <c r="CC4" s="14"/>
      <c r="CD4" s="14"/>
      <c r="CE4" s="14"/>
      <c r="CF4" s="14"/>
      <c r="CG4" s="14"/>
      <c r="CH4" s="14"/>
      <c r="CI4" s="14"/>
      <c r="CJ4" s="14"/>
      <c r="CK4" s="14"/>
      <c r="CL4" s="14"/>
    </row>
    <row r="5" s="4" customFormat="true" ht="18" hidden="false" customHeight="true" outlineLevel="0" collapsed="false">
      <c r="A5" s="15" t="s">
        <v>4</v>
      </c>
      <c r="B5" s="9"/>
      <c r="C5" s="5"/>
      <c r="D5" s="5"/>
      <c r="E5" s="6"/>
      <c r="F5" s="6"/>
      <c r="G5" s="7"/>
      <c r="H5" s="7"/>
      <c r="I5" s="5"/>
      <c r="J5" s="9"/>
      <c r="K5" s="9"/>
      <c r="L5" s="9"/>
      <c r="M5" s="9"/>
      <c r="N5" s="9"/>
      <c r="O5" s="9"/>
      <c r="P5" s="9"/>
      <c r="Q5" s="9"/>
      <c r="R5" s="9"/>
      <c r="S5" s="9"/>
      <c r="T5" s="9"/>
      <c r="U5" s="9"/>
      <c r="V5" s="9"/>
      <c r="W5" s="9"/>
      <c r="X5" s="9"/>
      <c r="Y5" s="9"/>
      <c r="Z5" s="9"/>
      <c r="AA5" s="9"/>
      <c r="AB5" s="9"/>
      <c r="AC5" s="9"/>
      <c r="AD5" s="9"/>
      <c r="AE5" s="9"/>
      <c r="AF5" s="9"/>
      <c r="AG5" s="9"/>
      <c r="AH5" s="9"/>
      <c r="AJ5" s="9"/>
      <c r="AK5" s="9"/>
      <c r="AL5" s="9"/>
      <c r="AM5" s="9"/>
      <c r="AN5" s="9"/>
      <c r="AO5" s="9"/>
      <c r="AP5" s="9"/>
      <c r="AQ5" s="9"/>
      <c r="AR5" s="9"/>
      <c r="BK5" s="9"/>
      <c r="BL5" s="9"/>
      <c r="BM5" s="9"/>
      <c r="BO5" s="9"/>
      <c r="BP5" s="16" t="s">
        <v>5</v>
      </c>
      <c r="BQ5" s="16"/>
      <c r="BR5" s="16"/>
      <c r="BS5" s="16"/>
      <c r="BT5" s="17"/>
      <c r="BU5" s="17"/>
      <c r="BV5" s="17"/>
      <c r="BW5" s="17"/>
      <c r="BX5" s="17"/>
      <c r="BY5" s="16" t="s">
        <v>6</v>
      </c>
      <c r="BZ5" s="16"/>
      <c r="CA5" s="17"/>
      <c r="CB5" s="17"/>
      <c r="CC5" s="17"/>
      <c r="CD5" s="17"/>
      <c r="CE5" s="17"/>
      <c r="CF5" s="16" t="s">
        <v>7</v>
      </c>
      <c r="CG5" s="16"/>
      <c r="CH5" s="17"/>
      <c r="CI5" s="17"/>
      <c r="CJ5" s="17"/>
      <c r="CK5" s="17"/>
      <c r="CL5" s="17"/>
      <c r="CM5" s="16" t="s">
        <v>8</v>
      </c>
      <c r="CN5" s="16"/>
    </row>
    <row r="6" s="4" customFormat="true" ht="18" hidden="false" customHeight="true" outlineLevel="0" collapsed="false">
      <c r="A6" s="18"/>
      <c r="B6" s="18"/>
      <c r="C6" s="5"/>
      <c r="D6" s="5"/>
      <c r="E6" s="6"/>
      <c r="F6" s="6"/>
      <c r="G6" s="7"/>
      <c r="H6" s="7"/>
      <c r="I6" s="5"/>
      <c r="J6" s="9"/>
      <c r="K6" s="9"/>
      <c r="L6" s="9"/>
      <c r="M6" s="9"/>
      <c r="N6" s="9"/>
      <c r="O6" s="9"/>
      <c r="P6" s="9"/>
      <c r="Q6" s="9"/>
      <c r="R6" s="9"/>
      <c r="S6" s="9"/>
      <c r="T6" s="9"/>
      <c r="U6" s="9"/>
      <c r="V6" s="9"/>
      <c r="W6" s="9"/>
      <c r="X6" s="9"/>
      <c r="Y6" s="9"/>
      <c r="Z6" s="9"/>
      <c r="AA6" s="9"/>
      <c r="AB6" s="9"/>
      <c r="AC6" s="9"/>
      <c r="AD6" s="9"/>
      <c r="AE6" s="9"/>
      <c r="AF6" s="9"/>
      <c r="AG6" s="9"/>
      <c r="AH6" s="9"/>
      <c r="AJ6" s="19"/>
      <c r="AK6" s="19"/>
      <c r="AL6" s="9"/>
      <c r="AM6" s="9"/>
      <c r="AN6" s="9"/>
      <c r="AO6" s="9"/>
      <c r="AP6" s="9"/>
      <c r="AQ6" s="9"/>
      <c r="AR6" s="9"/>
      <c r="BK6" s="9"/>
      <c r="BL6" s="9"/>
      <c r="BM6" s="9"/>
      <c r="BN6" s="19"/>
      <c r="BO6" s="19"/>
      <c r="BP6" s="19"/>
      <c r="BQ6" s="19"/>
      <c r="BR6" s="20"/>
      <c r="BS6" s="20"/>
      <c r="BT6" s="20"/>
      <c r="BU6" s="20"/>
      <c r="BV6" s="20"/>
      <c r="BW6" s="20"/>
      <c r="BX6" s="20"/>
      <c r="BY6" s="20"/>
      <c r="BZ6" s="20"/>
      <c r="CA6" s="20"/>
      <c r="CB6" s="20"/>
      <c r="CC6" s="20"/>
      <c r="CD6" s="20"/>
      <c r="CE6" s="20"/>
      <c r="CF6" s="20"/>
      <c r="CG6" s="20"/>
      <c r="CH6" s="20"/>
      <c r="CI6" s="20"/>
      <c r="CJ6" s="20"/>
      <c r="CK6" s="20"/>
      <c r="CL6" s="20"/>
    </row>
    <row r="7" s="4" customFormat="true" ht="18" hidden="false" customHeight="true" outlineLevel="0" collapsed="false">
      <c r="A7" s="21" t="s">
        <v>9</v>
      </c>
      <c r="B7" s="21"/>
      <c r="C7" s="22"/>
      <c r="D7" s="22"/>
      <c r="E7" s="22"/>
      <c r="F7" s="22"/>
      <c r="G7" s="22"/>
      <c r="H7" s="22"/>
      <c r="I7" s="22"/>
      <c r="J7" s="23"/>
      <c r="K7" s="9"/>
      <c r="L7" s="9"/>
      <c r="M7" s="9"/>
      <c r="N7" s="9"/>
      <c r="O7" s="9"/>
      <c r="P7" s="9"/>
      <c r="Q7" s="9"/>
      <c r="R7" s="9"/>
      <c r="S7" s="9"/>
      <c r="T7" s="9"/>
      <c r="U7" s="9"/>
      <c r="V7" s="9"/>
      <c r="W7" s="9"/>
      <c r="X7" s="9"/>
      <c r="Y7" s="9"/>
      <c r="Z7" s="9"/>
      <c r="AA7" s="9"/>
      <c r="AB7" s="9"/>
      <c r="AC7" s="9"/>
      <c r="AD7" s="9"/>
      <c r="AE7" s="9"/>
      <c r="AF7" s="9"/>
      <c r="AG7" s="9"/>
      <c r="AH7" s="9"/>
      <c r="AI7" s="24"/>
      <c r="AJ7" s="9"/>
      <c r="AK7" s="9"/>
      <c r="AL7" s="9"/>
      <c r="AM7" s="9"/>
      <c r="AN7" s="9"/>
      <c r="AO7" s="9"/>
      <c r="AP7" s="9"/>
      <c r="AQ7" s="9"/>
      <c r="AR7" s="9"/>
    </row>
    <row r="8" s="4" customFormat="true" ht="18" hidden="false" customHeight="true" outlineLevel="0" collapsed="false">
      <c r="A8" s="25" t="s">
        <v>10</v>
      </c>
      <c r="B8" s="5"/>
      <c r="C8" s="5"/>
      <c r="D8" s="26"/>
      <c r="E8" s="26"/>
      <c r="F8" s="26"/>
      <c r="G8" s="26"/>
      <c r="H8" s="26"/>
      <c r="I8" s="26"/>
      <c r="J8" s="26"/>
      <c r="K8" s="9"/>
      <c r="L8" s="9"/>
      <c r="M8" s="9"/>
      <c r="N8" s="9"/>
      <c r="O8" s="16" t="s">
        <v>11</v>
      </c>
      <c r="P8" s="16"/>
      <c r="Q8" s="16"/>
      <c r="R8" s="16"/>
      <c r="S8" s="16"/>
      <c r="T8" s="16"/>
      <c r="U8" s="16"/>
      <c r="V8" s="16"/>
      <c r="W8" s="16"/>
      <c r="X8" s="16"/>
      <c r="Y8" s="15" t="s">
        <v>12</v>
      </c>
      <c r="Z8" s="9"/>
      <c r="AA8" s="9"/>
      <c r="AB8" s="9"/>
      <c r="AC8" s="9"/>
      <c r="AD8" s="9"/>
      <c r="AE8" s="9"/>
      <c r="AF8" s="9"/>
      <c r="AG8" s="9"/>
      <c r="AH8" s="9"/>
      <c r="AI8" s="9"/>
      <c r="AJ8" s="9"/>
      <c r="AK8" s="9"/>
      <c r="AL8" s="9"/>
      <c r="AM8" s="9"/>
      <c r="AN8" s="9"/>
      <c r="AO8" s="9"/>
      <c r="AP8" s="9"/>
      <c r="AQ8" s="9"/>
      <c r="AR8" s="9"/>
    </row>
    <row r="9" s="4" customFormat="true" ht="15" hidden="false" customHeight="true" outlineLevel="0" collapsed="false">
      <c r="A9" s="27"/>
      <c r="B9" s="27"/>
      <c r="C9" s="27"/>
      <c r="D9" s="27"/>
      <c r="E9" s="27"/>
      <c r="F9" s="27"/>
      <c r="G9" s="27"/>
      <c r="H9" s="27"/>
      <c r="I9" s="27"/>
      <c r="J9" s="27"/>
      <c r="T9" s="27"/>
      <c r="AD9" s="27"/>
      <c r="AE9" s="27"/>
      <c r="AF9" s="27"/>
      <c r="AG9" s="27"/>
      <c r="AH9" s="27"/>
      <c r="AI9" s="27"/>
      <c r="AJ9" s="27"/>
      <c r="AK9" s="27"/>
      <c r="AL9" s="27"/>
      <c r="AM9" s="27"/>
      <c r="AN9" s="27"/>
      <c r="AO9" s="27"/>
      <c r="AP9" s="27"/>
      <c r="AQ9" s="27"/>
      <c r="AR9" s="27"/>
    </row>
    <row r="10" s="4" customFormat="true" ht="15" hidden="false" customHeight="true" outlineLevel="0" collapsed="false">
      <c r="A10" s="27"/>
      <c r="B10" s="27"/>
      <c r="C10" s="27"/>
      <c r="D10" s="27"/>
      <c r="E10" s="27"/>
      <c r="F10" s="27"/>
      <c r="G10" s="27"/>
      <c r="H10" s="27"/>
      <c r="I10" s="27"/>
      <c r="J10" s="27"/>
      <c r="T10" s="27"/>
      <c r="AD10" s="27"/>
      <c r="AE10" s="27"/>
      <c r="AF10" s="27"/>
      <c r="AG10" s="27"/>
      <c r="AH10" s="27"/>
      <c r="AI10" s="27"/>
      <c r="AJ10" s="27"/>
      <c r="AK10" s="27"/>
      <c r="AL10" s="27"/>
      <c r="AM10" s="27"/>
      <c r="AN10" s="27"/>
      <c r="AO10" s="27"/>
      <c r="AP10" s="27"/>
      <c r="AQ10" s="27"/>
      <c r="AR10" s="27"/>
    </row>
    <row r="11" customFormat="false" ht="21" hidden="false" customHeight="true" outlineLevel="0" collapsed="false">
      <c r="A11" s="28"/>
      <c r="B11" s="28"/>
      <c r="C11" s="28"/>
      <c r="D11" s="28"/>
      <c r="T11" s="29"/>
      <c r="U11" s="29"/>
      <c r="V11" s="29"/>
      <c r="W11" s="29"/>
      <c r="X11" s="30"/>
      <c r="Y11" s="30"/>
      <c r="Z11" s="30"/>
      <c r="AA11" s="30"/>
      <c r="AB11" s="30"/>
      <c r="AC11" s="30"/>
      <c r="AD11" s="30"/>
      <c r="AE11" s="30"/>
      <c r="AF11" s="30"/>
      <c r="AG11" s="30"/>
      <c r="AH11" s="30"/>
      <c r="AI11" s="30"/>
      <c r="AJ11" s="31" t="s">
        <v>13</v>
      </c>
      <c r="AK11" s="31"/>
      <c r="AL11" s="31"/>
      <c r="AM11" s="31"/>
      <c r="AN11" s="31"/>
      <c r="AO11" s="31"/>
      <c r="AP11" s="31"/>
      <c r="AQ11" s="31"/>
      <c r="AR11" s="31"/>
      <c r="AS11" s="30"/>
      <c r="AT11" s="32" t="s">
        <v>14</v>
      </c>
      <c r="AU11" s="32"/>
      <c r="AV11" s="32"/>
      <c r="AW11" s="32"/>
      <c r="AX11" s="32"/>
      <c r="AY11" s="32"/>
      <c r="AZ11" s="32"/>
      <c r="BA11" s="32"/>
      <c r="BB11" s="32"/>
      <c r="BC11" s="32"/>
      <c r="BD11" s="33"/>
      <c r="BE11" s="33"/>
      <c r="BF11" s="33"/>
      <c r="BG11" s="33"/>
      <c r="BH11" s="33"/>
      <c r="BI11" s="34" t="s">
        <v>15</v>
      </c>
      <c r="BJ11" s="34"/>
      <c r="BK11" s="33"/>
      <c r="BL11" s="33"/>
      <c r="BM11" s="33"/>
      <c r="BN11" s="33"/>
      <c r="BO11" s="33"/>
      <c r="BP11" s="35"/>
      <c r="BQ11" s="35"/>
      <c r="BR11" s="35"/>
      <c r="BS11" s="35"/>
      <c r="BT11" s="35"/>
      <c r="BU11" s="35"/>
      <c r="BV11" s="35"/>
      <c r="BW11" s="35"/>
      <c r="BX11" s="35"/>
      <c r="BY11" s="35"/>
      <c r="BZ11" s="35"/>
      <c r="CA11" s="35"/>
      <c r="CB11" s="35"/>
      <c r="CC11" s="35"/>
      <c r="CD11" s="35"/>
      <c r="CE11" s="35"/>
      <c r="CF11" s="35"/>
      <c r="CG11" s="35"/>
      <c r="CH11" s="35"/>
      <c r="CI11" s="35"/>
      <c r="CJ11" s="35"/>
      <c r="CK11" s="35"/>
      <c r="CL11" s="35"/>
    </row>
    <row r="12" customFormat="false" ht="26.25" hidden="false" customHeight="true" outlineLevel="0" collapsed="false">
      <c r="A12" s="36"/>
      <c r="B12" s="36"/>
      <c r="C12" s="36"/>
      <c r="D12" s="36"/>
      <c r="T12" s="37"/>
      <c r="U12" s="37"/>
      <c r="V12" s="37"/>
      <c r="W12" s="37"/>
      <c r="X12" s="30"/>
      <c r="Y12" s="30"/>
      <c r="Z12" s="30"/>
      <c r="AA12" s="30"/>
      <c r="AB12" s="30"/>
      <c r="AC12" s="30"/>
      <c r="AD12" s="30"/>
      <c r="AE12" s="30"/>
      <c r="AF12" s="30"/>
      <c r="AG12" s="30"/>
      <c r="AH12" s="30"/>
      <c r="AI12" s="30"/>
      <c r="AJ12" s="30"/>
      <c r="AK12" s="30"/>
      <c r="AL12" s="30"/>
      <c r="AM12" s="30"/>
      <c r="AN12" s="30"/>
      <c r="AO12" s="30"/>
      <c r="AP12" s="30"/>
      <c r="AQ12" s="30"/>
      <c r="AR12" s="38"/>
      <c r="AT12" s="32" t="s">
        <v>16</v>
      </c>
      <c r="AU12" s="32"/>
      <c r="AV12" s="32"/>
      <c r="AW12" s="32"/>
      <c r="AX12" s="32"/>
      <c r="AY12" s="32"/>
      <c r="AZ12" s="32"/>
      <c r="BA12" s="32"/>
      <c r="BB12" s="32"/>
      <c r="BC12" s="32"/>
      <c r="BD12" s="39"/>
      <c r="BE12" s="39"/>
      <c r="BF12" s="39"/>
      <c r="BG12" s="39"/>
      <c r="BH12" s="39"/>
      <c r="BI12" s="39"/>
      <c r="BJ12" s="39"/>
      <c r="BK12" s="39"/>
      <c r="BL12" s="39"/>
      <c r="BM12" s="39"/>
      <c r="BN12" s="39"/>
      <c r="BO12" s="39"/>
      <c r="BP12" s="39"/>
      <c r="BQ12" s="39"/>
      <c r="BR12" s="39"/>
      <c r="BS12" s="39"/>
      <c r="BT12" s="39"/>
      <c r="BU12" s="39"/>
      <c r="BV12" s="39"/>
      <c r="BW12" s="39"/>
      <c r="BX12" s="39"/>
      <c r="BY12" s="39"/>
      <c r="BZ12" s="39"/>
      <c r="CA12" s="39"/>
      <c r="CB12" s="39"/>
      <c r="CC12" s="39"/>
      <c r="CD12" s="39"/>
      <c r="CE12" s="39"/>
      <c r="CF12" s="39"/>
      <c r="CG12" s="39"/>
      <c r="CH12" s="39"/>
      <c r="CI12" s="39"/>
      <c r="CJ12" s="39"/>
      <c r="CK12" s="39"/>
      <c r="CL12" s="39"/>
      <c r="CM12" s="40"/>
      <c r="CN12" s="40"/>
    </row>
    <row r="13" customFormat="false" ht="26.25" hidden="false" customHeight="true" outlineLevel="0" collapsed="false">
      <c r="A13" s="36"/>
      <c r="B13" s="36"/>
      <c r="C13" s="36"/>
      <c r="D13" s="36"/>
      <c r="T13" s="37"/>
      <c r="U13" s="37"/>
      <c r="V13" s="37"/>
      <c r="W13" s="37"/>
      <c r="X13" s="30"/>
      <c r="Y13" s="30"/>
      <c r="Z13" s="30"/>
      <c r="AA13" s="30"/>
      <c r="AB13" s="30"/>
      <c r="AC13" s="30"/>
      <c r="AD13" s="30"/>
      <c r="AE13" s="30"/>
      <c r="AF13" s="30"/>
      <c r="AG13" s="30"/>
      <c r="AH13" s="30"/>
      <c r="AI13" s="30"/>
      <c r="AJ13" s="30"/>
      <c r="AK13" s="30"/>
      <c r="AL13" s="30"/>
      <c r="AM13" s="30"/>
      <c r="AN13" s="30"/>
      <c r="AO13" s="30"/>
      <c r="AP13" s="30"/>
      <c r="AQ13" s="30"/>
      <c r="AR13" s="38"/>
      <c r="AT13" s="32"/>
      <c r="AU13" s="32"/>
      <c r="AV13" s="32"/>
      <c r="AW13" s="32"/>
      <c r="AX13" s="32"/>
      <c r="AY13" s="32"/>
      <c r="AZ13" s="32"/>
      <c r="BA13" s="32"/>
      <c r="BB13" s="32"/>
      <c r="BC13" s="32"/>
      <c r="BD13" s="39"/>
      <c r="BE13" s="39"/>
      <c r="BF13" s="39"/>
      <c r="BG13" s="39"/>
      <c r="BH13" s="39"/>
      <c r="BI13" s="39"/>
      <c r="BJ13" s="39"/>
      <c r="BK13" s="39"/>
      <c r="BL13" s="39"/>
      <c r="BM13" s="39"/>
      <c r="BN13" s="39"/>
      <c r="BO13" s="39"/>
      <c r="BP13" s="39"/>
      <c r="BQ13" s="39"/>
      <c r="BR13" s="39"/>
      <c r="BS13" s="39"/>
      <c r="BT13" s="39"/>
      <c r="BU13" s="39"/>
      <c r="BV13" s="39"/>
      <c r="BW13" s="39"/>
      <c r="BX13" s="39"/>
      <c r="BY13" s="39"/>
      <c r="BZ13" s="39"/>
      <c r="CA13" s="39"/>
      <c r="CB13" s="39"/>
      <c r="CC13" s="39"/>
      <c r="CD13" s="39"/>
      <c r="CE13" s="39"/>
      <c r="CF13" s="39"/>
      <c r="CG13" s="39"/>
      <c r="CH13" s="39"/>
      <c r="CI13" s="39"/>
      <c r="CJ13" s="39"/>
      <c r="CK13" s="39"/>
      <c r="CL13" s="39"/>
      <c r="CM13" s="40"/>
      <c r="CN13" s="40"/>
    </row>
    <row r="14" customFormat="false" ht="15" hidden="false" customHeight="true" outlineLevel="0" collapsed="false">
      <c r="A14" s="36"/>
      <c r="B14" s="36"/>
      <c r="C14" s="36"/>
      <c r="D14" s="36"/>
      <c r="T14" s="37"/>
      <c r="U14" s="37"/>
      <c r="V14" s="37"/>
      <c r="W14" s="37"/>
      <c r="X14" s="30"/>
      <c r="Y14" s="30"/>
      <c r="Z14" s="30"/>
      <c r="AA14" s="30"/>
      <c r="AB14" s="30"/>
      <c r="AC14" s="30"/>
      <c r="AD14" s="30"/>
      <c r="AE14" s="30"/>
      <c r="AF14" s="30"/>
      <c r="AG14" s="30"/>
      <c r="AH14" s="30"/>
      <c r="AI14" s="30"/>
      <c r="AJ14" s="30"/>
      <c r="AK14" s="30"/>
      <c r="AL14" s="30"/>
      <c r="AM14" s="30"/>
      <c r="AN14" s="30"/>
      <c r="AO14" s="30"/>
      <c r="AP14" s="30"/>
      <c r="AQ14" s="30"/>
      <c r="AR14" s="38"/>
      <c r="AT14" s="41" t="s">
        <v>17</v>
      </c>
      <c r="AU14" s="41"/>
      <c r="AV14" s="41"/>
      <c r="AW14" s="41"/>
      <c r="AX14" s="41"/>
      <c r="AY14" s="41"/>
      <c r="AZ14" s="41"/>
      <c r="BA14" s="41"/>
      <c r="BB14" s="41"/>
      <c r="BC14" s="41"/>
      <c r="BD14" s="42"/>
      <c r="BE14" s="42"/>
      <c r="BF14" s="42"/>
      <c r="BG14" s="42"/>
      <c r="BH14" s="42"/>
      <c r="BI14" s="42"/>
      <c r="BJ14" s="42"/>
      <c r="BK14" s="42"/>
      <c r="BL14" s="42"/>
      <c r="BM14" s="42"/>
      <c r="BN14" s="42"/>
      <c r="BO14" s="42"/>
      <c r="BP14" s="42"/>
      <c r="BQ14" s="42"/>
      <c r="BR14" s="42"/>
      <c r="BS14" s="42"/>
      <c r="BT14" s="42"/>
      <c r="BU14" s="42"/>
      <c r="BV14" s="42"/>
      <c r="BW14" s="42"/>
      <c r="BX14" s="42"/>
      <c r="BY14" s="42"/>
      <c r="BZ14" s="42"/>
      <c r="CA14" s="42"/>
      <c r="CB14" s="42"/>
      <c r="CC14" s="42"/>
      <c r="CD14" s="42"/>
      <c r="CE14" s="42"/>
      <c r="CF14" s="42"/>
      <c r="CG14" s="42"/>
      <c r="CH14" s="42"/>
      <c r="CI14" s="42"/>
      <c r="CJ14" s="42"/>
      <c r="CK14" s="43"/>
      <c r="CL14" s="43"/>
      <c r="CM14" s="43"/>
      <c r="CN14" s="43"/>
    </row>
    <row r="15" customFormat="false" ht="49.5" hidden="false" customHeight="true" outlineLevel="0" collapsed="false">
      <c r="A15" s="36"/>
      <c r="B15" s="36"/>
      <c r="C15" s="36"/>
      <c r="D15" s="36"/>
      <c r="T15" s="37"/>
      <c r="U15" s="37"/>
      <c r="V15" s="37"/>
      <c r="W15" s="37"/>
      <c r="X15" s="30"/>
      <c r="Y15" s="30"/>
      <c r="Z15" s="30"/>
      <c r="AA15" s="30"/>
      <c r="AB15" s="30"/>
      <c r="AC15" s="30"/>
      <c r="AD15" s="30"/>
      <c r="AE15" s="30"/>
      <c r="AF15" s="30"/>
      <c r="AG15" s="30"/>
      <c r="AH15" s="30"/>
      <c r="AI15" s="30"/>
      <c r="AJ15" s="30"/>
      <c r="AK15" s="30"/>
      <c r="AL15" s="30"/>
      <c r="AM15" s="30"/>
      <c r="AN15" s="30"/>
      <c r="AO15" s="44" t="s">
        <v>18</v>
      </c>
      <c r="AP15" s="44"/>
      <c r="AQ15" s="44"/>
      <c r="AR15" s="44"/>
      <c r="AS15" s="44"/>
      <c r="AT15" s="44"/>
      <c r="AU15" s="44"/>
      <c r="AV15" s="44"/>
      <c r="AW15" s="44"/>
      <c r="AX15" s="44"/>
      <c r="AY15" s="44"/>
      <c r="AZ15" s="44"/>
      <c r="BA15" s="44"/>
      <c r="BB15" s="44"/>
      <c r="BC15" s="44"/>
      <c r="BD15" s="45"/>
      <c r="BE15" s="45"/>
      <c r="BF15" s="45"/>
      <c r="BG15" s="45"/>
      <c r="BH15" s="45"/>
      <c r="BI15" s="45"/>
      <c r="BJ15" s="45"/>
      <c r="BK15" s="45"/>
      <c r="BL15" s="45"/>
      <c r="BM15" s="45"/>
      <c r="BN15" s="45"/>
      <c r="BO15" s="45"/>
      <c r="BP15" s="45"/>
      <c r="BQ15" s="45"/>
      <c r="BR15" s="45"/>
      <c r="BS15" s="45"/>
      <c r="BT15" s="45"/>
      <c r="BU15" s="45"/>
      <c r="BV15" s="45"/>
      <c r="BW15" s="45"/>
      <c r="BX15" s="45"/>
      <c r="BY15" s="45"/>
      <c r="BZ15" s="45"/>
      <c r="CA15" s="45"/>
      <c r="CB15" s="45"/>
      <c r="CC15" s="45"/>
      <c r="CD15" s="45"/>
      <c r="CE15" s="45"/>
      <c r="CF15" s="45"/>
      <c r="CG15" s="45"/>
      <c r="CH15" s="45"/>
      <c r="CI15" s="45"/>
      <c r="CJ15" s="45"/>
      <c r="CK15" s="46" t="s">
        <v>19</v>
      </c>
      <c r="CL15" s="46"/>
      <c r="CM15" s="46"/>
      <c r="CN15" s="46"/>
    </row>
    <row r="16" customFormat="false" ht="15" hidden="false" customHeight="true" outlineLevel="0" collapsed="false">
      <c r="A16" s="28"/>
      <c r="B16" s="28"/>
      <c r="C16" s="28"/>
      <c r="D16" s="28"/>
      <c r="E16" s="28"/>
      <c r="F16" s="28"/>
      <c r="G16" s="28"/>
      <c r="H16" s="28"/>
      <c r="I16" s="28"/>
      <c r="J16" s="28"/>
      <c r="T16" s="28"/>
      <c r="AD16" s="28"/>
      <c r="AE16" s="28"/>
      <c r="AF16" s="28"/>
      <c r="AG16" s="28"/>
      <c r="AH16" s="28"/>
      <c r="AI16" s="28"/>
      <c r="AJ16" s="28"/>
      <c r="AK16" s="28"/>
      <c r="AL16" s="28"/>
      <c r="AM16" s="28"/>
      <c r="AN16" s="28"/>
      <c r="AO16" s="28"/>
      <c r="AP16" s="28"/>
      <c r="AQ16" s="28"/>
      <c r="AR16" s="28"/>
    </row>
    <row r="17" customFormat="false" ht="12" hidden="false" customHeight="true" outlineLevel="0" collapsed="false">
      <c r="A17" s="36"/>
      <c r="B17" s="36"/>
      <c r="C17" s="36"/>
      <c r="D17" s="36"/>
      <c r="T17" s="37"/>
      <c r="U17" s="37"/>
      <c r="V17" s="37"/>
      <c r="W17" s="37"/>
      <c r="X17" s="30"/>
      <c r="Y17" s="30"/>
      <c r="Z17" s="30"/>
      <c r="AA17" s="30"/>
      <c r="AB17" s="30"/>
      <c r="AC17" s="30"/>
      <c r="AD17" s="30"/>
      <c r="AE17" s="30"/>
      <c r="AF17" s="30"/>
      <c r="AG17" s="30"/>
      <c r="AH17" s="30"/>
      <c r="AI17" s="30"/>
      <c r="AJ17" s="30"/>
      <c r="AK17" s="30"/>
      <c r="AL17" s="30"/>
      <c r="AM17" s="30"/>
      <c r="AN17" s="30"/>
      <c r="AO17" s="30"/>
      <c r="AP17" s="30"/>
      <c r="AQ17" s="30"/>
      <c r="AR17" s="38"/>
      <c r="AT17" s="47"/>
      <c r="AU17" s="47"/>
      <c r="AV17" s="47"/>
      <c r="AW17" s="47"/>
      <c r="AX17" s="47"/>
      <c r="AY17" s="47"/>
      <c r="AZ17" s="47"/>
      <c r="BA17" s="47"/>
      <c r="BB17" s="47"/>
      <c r="BC17" s="47"/>
      <c r="BD17" s="48"/>
      <c r="BE17" s="48"/>
      <c r="BF17" s="48"/>
      <c r="BG17" s="48"/>
      <c r="BH17" s="48"/>
      <c r="BI17" s="48"/>
      <c r="BJ17" s="48"/>
      <c r="BK17" s="48"/>
      <c r="BL17" s="48"/>
      <c r="BM17" s="48"/>
      <c r="BN17" s="48"/>
      <c r="BO17" s="48"/>
      <c r="BP17" s="48"/>
      <c r="BQ17" s="48"/>
      <c r="BR17" s="48"/>
      <c r="BS17" s="48"/>
      <c r="BT17" s="48"/>
      <c r="BU17" s="48"/>
      <c r="BV17" s="48"/>
      <c r="BW17" s="48"/>
      <c r="BX17" s="48"/>
      <c r="BY17" s="48"/>
      <c r="BZ17" s="48"/>
      <c r="CA17" s="48"/>
      <c r="CB17" s="48"/>
      <c r="CC17" s="48"/>
      <c r="CD17" s="48"/>
      <c r="CE17" s="48"/>
      <c r="CF17" s="48"/>
      <c r="CG17" s="48"/>
      <c r="CH17" s="48"/>
      <c r="CI17" s="48"/>
      <c r="CJ17" s="48"/>
      <c r="CK17" s="48"/>
      <c r="CL17" s="48"/>
    </row>
    <row r="18" customFormat="false" ht="21" hidden="false" customHeight="true" outlineLevel="0" collapsed="false">
      <c r="A18" s="36"/>
      <c r="B18" s="36"/>
      <c r="C18" s="36"/>
      <c r="D18" s="36"/>
      <c r="R18" s="49"/>
      <c r="S18" s="49"/>
      <c r="T18" s="49"/>
      <c r="U18" s="49"/>
      <c r="V18" s="49"/>
      <c r="W18" s="49"/>
      <c r="X18" s="49"/>
      <c r="Y18" s="49"/>
      <c r="Z18" s="49"/>
      <c r="AA18" s="49"/>
      <c r="AB18" s="49"/>
      <c r="AC18" s="49"/>
      <c r="AD18" s="49"/>
      <c r="AE18" s="49"/>
      <c r="AF18" s="49"/>
      <c r="AG18" s="49"/>
      <c r="AH18" s="49"/>
      <c r="AI18" s="49"/>
      <c r="AJ18" s="31" t="s">
        <v>20</v>
      </c>
      <c r="AK18" s="31"/>
      <c r="AL18" s="31"/>
      <c r="AM18" s="31"/>
      <c r="AN18" s="31"/>
      <c r="AO18" s="31"/>
      <c r="AP18" s="31"/>
      <c r="AQ18" s="31"/>
      <c r="AR18" s="31"/>
      <c r="AS18" s="30"/>
      <c r="AT18" s="32" t="s">
        <v>14</v>
      </c>
      <c r="AU18" s="32"/>
      <c r="AV18" s="32"/>
      <c r="AW18" s="32"/>
      <c r="AX18" s="32"/>
      <c r="AY18" s="32"/>
      <c r="AZ18" s="32"/>
      <c r="BA18" s="32"/>
      <c r="BB18" s="32"/>
      <c r="BC18" s="32"/>
      <c r="BD18" s="33"/>
      <c r="BE18" s="33"/>
      <c r="BF18" s="33"/>
      <c r="BG18" s="33"/>
      <c r="BH18" s="33"/>
      <c r="BI18" s="34" t="s">
        <v>15</v>
      </c>
      <c r="BJ18" s="34"/>
      <c r="BK18" s="33"/>
      <c r="BL18" s="33"/>
      <c r="BM18" s="33"/>
      <c r="BN18" s="33"/>
      <c r="BO18" s="33"/>
      <c r="BP18" s="35"/>
      <c r="BQ18" s="35"/>
      <c r="BR18" s="35"/>
      <c r="BS18" s="35"/>
      <c r="BT18" s="35"/>
      <c r="BU18" s="35"/>
      <c r="BV18" s="35"/>
      <c r="BW18" s="35"/>
      <c r="BX18" s="35"/>
      <c r="BY18" s="35"/>
      <c r="BZ18" s="35"/>
      <c r="CA18" s="35"/>
      <c r="CB18" s="35"/>
      <c r="CC18" s="35"/>
      <c r="CD18" s="35"/>
      <c r="CE18" s="35"/>
      <c r="CF18" s="35"/>
      <c r="CG18" s="35"/>
      <c r="CH18" s="35"/>
      <c r="CI18" s="35"/>
      <c r="CJ18" s="35"/>
      <c r="CK18" s="35"/>
      <c r="CL18" s="35"/>
    </row>
    <row r="19" customFormat="false" ht="26.25" hidden="false" customHeight="true" outlineLevel="0" collapsed="false">
      <c r="A19" s="28"/>
      <c r="B19" s="28"/>
      <c r="C19" s="28"/>
      <c r="D19" s="28"/>
      <c r="E19" s="1"/>
      <c r="F19" s="1"/>
      <c r="R19" s="49"/>
      <c r="S19" s="49"/>
      <c r="T19" s="49"/>
      <c r="U19" s="49"/>
      <c r="V19" s="49"/>
      <c r="W19" s="49"/>
      <c r="X19" s="49"/>
      <c r="Y19" s="49"/>
      <c r="Z19" s="49"/>
      <c r="AA19" s="49"/>
      <c r="AB19" s="49"/>
      <c r="AC19" s="49"/>
      <c r="AD19" s="49"/>
      <c r="AE19" s="49"/>
      <c r="AF19" s="49"/>
      <c r="AG19" s="49"/>
      <c r="AH19" s="50" t="s">
        <v>21</v>
      </c>
      <c r="AI19" s="50"/>
      <c r="AJ19" s="50"/>
      <c r="AK19" s="50"/>
      <c r="AL19" s="50"/>
      <c r="AM19" s="50"/>
      <c r="AN19" s="50"/>
      <c r="AO19" s="50"/>
      <c r="AP19" s="50"/>
      <c r="AQ19" s="50"/>
      <c r="AR19" s="50"/>
      <c r="AT19" s="32" t="s">
        <v>16</v>
      </c>
      <c r="AU19" s="32"/>
      <c r="AV19" s="32"/>
      <c r="AW19" s="32"/>
      <c r="AX19" s="32"/>
      <c r="AY19" s="32"/>
      <c r="AZ19" s="32"/>
      <c r="BA19" s="32"/>
      <c r="BB19" s="32"/>
      <c r="BC19" s="32"/>
      <c r="BD19" s="39"/>
      <c r="BE19" s="39"/>
      <c r="BF19" s="39"/>
      <c r="BG19" s="39"/>
      <c r="BH19" s="39"/>
      <c r="BI19" s="39"/>
      <c r="BJ19" s="39"/>
      <c r="BK19" s="39"/>
      <c r="BL19" s="39"/>
      <c r="BM19" s="39"/>
      <c r="BN19" s="39"/>
      <c r="BO19" s="39"/>
      <c r="BP19" s="39"/>
      <c r="BQ19" s="39"/>
      <c r="BR19" s="39"/>
      <c r="BS19" s="39"/>
      <c r="BT19" s="39"/>
      <c r="BU19" s="39"/>
      <c r="BV19" s="39"/>
      <c r="BW19" s="39"/>
      <c r="BX19" s="39"/>
      <c r="BY19" s="39"/>
      <c r="BZ19" s="39"/>
      <c r="CA19" s="39"/>
      <c r="CB19" s="39"/>
      <c r="CC19" s="39"/>
      <c r="CD19" s="39"/>
      <c r="CE19" s="39"/>
      <c r="CF19" s="39"/>
      <c r="CG19" s="39"/>
      <c r="CH19" s="39"/>
      <c r="CI19" s="39"/>
      <c r="CJ19" s="39"/>
      <c r="CK19" s="39"/>
      <c r="CL19" s="39"/>
    </row>
    <row r="20" customFormat="false" ht="26.25" hidden="false" customHeight="true" outlineLevel="0" collapsed="false">
      <c r="A20" s="36"/>
      <c r="B20" s="36"/>
      <c r="C20" s="36"/>
      <c r="D20" s="36"/>
      <c r="E20" s="1"/>
      <c r="F20" s="1"/>
      <c r="T20" s="36"/>
      <c r="U20" s="36"/>
      <c r="V20" s="36"/>
      <c r="W20" s="28"/>
      <c r="X20" s="30"/>
      <c r="Y20" s="30"/>
      <c r="Z20" s="30"/>
      <c r="AA20" s="30"/>
      <c r="AB20" s="30"/>
      <c r="AC20" s="30"/>
      <c r="AD20" s="30"/>
      <c r="AE20" s="30"/>
      <c r="AF20" s="30"/>
      <c r="AG20" s="30"/>
      <c r="AH20" s="30"/>
      <c r="AI20" s="30"/>
      <c r="AJ20" s="30"/>
      <c r="AK20" s="30"/>
      <c r="AL20" s="30"/>
      <c r="AM20" s="30"/>
      <c r="AN20" s="30"/>
      <c r="AO20" s="30"/>
      <c r="AP20" s="30"/>
      <c r="AQ20" s="30"/>
      <c r="AR20" s="38"/>
      <c r="AT20" s="32" t="s">
        <v>22</v>
      </c>
      <c r="AU20" s="32"/>
      <c r="AV20" s="32"/>
      <c r="AW20" s="32"/>
      <c r="AX20" s="32"/>
      <c r="AY20" s="32"/>
      <c r="AZ20" s="32"/>
      <c r="BA20" s="32"/>
      <c r="BB20" s="32"/>
      <c r="BC20" s="32"/>
      <c r="BD20" s="39"/>
      <c r="BE20" s="39"/>
      <c r="BF20" s="39"/>
      <c r="BG20" s="39"/>
      <c r="BH20" s="39"/>
      <c r="BI20" s="39"/>
      <c r="BJ20" s="39"/>
      <c r="BK20" s="39"/>
      <c r="BL20" s="39"/>
      <c r="BM20" s="39"/>
      <c r="BN20" s="39"/>
      <c r="BO20" s="39"/>
      <c r="BP20" s="39"/>
      <c r="BQ20" s="39"/>
      <c r="BR20" s="39"/>
      <c r="BS20" s="39"/>
      <c r="BT20" s="39"/>
      <c r="BU20" s="39"/>
      <c r="BV20" s="39"/>
      <c r="BW20" s="39"/>
      <c r="BX20" s="39"/>
      <c r="BY20" s="39"/>
      <c r="BZ20" s="39"/>
      <c r="CA20" s="39"/>
      <c r="CB20" s="39"/>
      <c r="CC20" s="39"/>
      <c r="CD20" s="39"/>
      <c r="CE20" s="39"/>
      <c r="CF20" s="39"/>
      <c r="CG20" s="39"/>
      <c r="CH20" s="39"/>
      <c r="CI20" s="39"/>
      <c r="CJ20" s="39"/>
      <c r="CK20" s="39"/>
      <c r="CL20" s="39"/>
    </row>
    <row r="21" customFormat="false" ht="26.25" hidden="false" customHeight="true" outlineLevel="0" collapsed="false">
      <c r="A21" s="36"/>
      <c r="B21" s="36"/>
      <c r="C21" s="36"/>
      <c r="D21" s="36"/>
      <c r="E21" s="1"/>
      <c r="F21" s="1"/>
      <c r="T21" s="36"/>
      <c r="U21" s="36"/>
      <c r="V21" s="36"/>
      <c r="W21" s="28"/>
      <c r="X21" s="30"/>
      <c r="Y21" s="30"/>
      <c r="Z21" s="30"/>
      <c r="AA21" s="30"/>
      <c r="AB21" s="30"/>
      <c r="AC21" s="30"/>
      <c r="AD21" s="30"/>
      <c r="AE21" s="30"/>
      <c r="AF21" s="30"/>
      <c r="AG21" s="30"/>
      <c r="AH21" s="30"/>
      <c r="AI21" s="30"/>
      <c r="AJ21" s="30"/>
      <c r="AK21" s="30"/>
      <c r="AL21" s="30"/>
      <c r="AM21" s="30"/>
      <c r="AN21" s="30"/>
      <c r="AO21" s="30"/>
      <c r="AP21" s="30"/>
      <c r="AQ21" s="30"/>
      <c r="AR21" s="38"/>
      <c r="AT21" s="32" t="s">
        <v>23</v>
      </c>
      <c r="AU21" s="32"/>
      <c r="AV21" s="32"/>
      <c r="AW21" s="32"/>
      <c r="AX21" s="32"/>
      <c r="AY21" s="32"/>
      <c r="AZ21" s="32"/>
      <c r="BA21" s="32"/>
      <c r="BB21" s="32"/>
      <c r="BC21" s="32"/>
      <c r="BD21" s="45"/>
      <c r="BE21" s="45"/>
      <c r="BF21" s="45"/>
      <c r="BG21" s="45"/>
      <c r="BH21" s="45"/>
      <c r="BI21" s="45"/>
      <c r="BJ21" s="45"/>
      <c r="BK21" s="45"/>
      <c r="BL21" s="45"/>
      <c r="BM21" s="45"/>
      <c r="BN21" s="45"/>
      <c r="BO21" s="45"/>
      <c r="BP21" s="45"/>
      <c r="BQ21" s="45"/>
      <c r="BR21" s="45"/>
      <c r="BS21" s="45"/>
      <c r="BT21" s="45"/>
      <c r="BU21" s="45"/>
      <c r="BV21" s="45"/>
      <c r="BW21" s="45"/>
      <c r="BX21" s="45"/>
      <c r="BY21" s="45"/>
      <c r="BZ21" s="45"/>
      <c r="CA21" s="45"/>
      <c r="CB21" s="45"/>
      <c r="CC21" s="45"/>
      <c r="CD21" s="45"/>
      <c r="CE21" s="45"/>
      <c r="CF21" s="45"/>
      <c r="CG21" s="45"/>
      <c r="CH21" s="45"/>
      <c r="CI21" s="45"/>
      <c r="CJ21" s="45"/>
      <c r="CK21" s="46" t="s">
        <v>19</v>
      </c>
      <c r="CL21" s="46"/>
      <c r="CM21" s="46"/>
      <c r="CN21" s="46"/>
    </row>
    <row r="22" customFormat="false" ht="15" hidden="false" customHeight="true" outlineLevel="0" collapsed="false">
      <c r="A22" s="28"/>
      <c r="B22" s="28"/>
      <c r="C22" s="28"/>
      <c r="D22" s="28"/>
      <c r="E22" s="28"/>
      <c r="F22" s="28"/>
      <c r="G22" s="28"/>
      <c r="H22" s="28"/>
      <c r="I22" s="28"/>
      <c r="J22" s="28"/>
      <c r="T22" s="28"/>
      <c r="AD22" s="28"/>
      <c r="AE22" s="28"/>
      <c r="AF22" s="28"/>
      <c r="AG22" s="28"/>
      <c r="AH22" s="28"/>
      <c r="AI22" s="28"/>
      <c r="AJ22" s="28"/>
      <c r="AK22" s="28"/>
      <c r="AL22" s="28"/>
      <c r="AM22" s="28"/>
      <c r="AN22" s="28"/>
      <c r="AO22" s="28"/>
      <c r="AP22" s="28"/>
      <c r="AQ22" s="28"/>
      <c r="AR22" s="28"/>
    </row>
    <row r="23" customFormat="false" ht="15" hidden="false" customHeight="true" outlineLevel="0" collapsed="false">
      <c r="A23" s="36"/>
      <c r="B23" s="36"/>
      <c r="C23" s="36"/>
      <c r="D23" s="36"/>
      <c r="T23" s="29"/>
      <c r="U23" s="37"/>
      <c r="V23" s="37"/>
      <c r="W23" s="37"/>
      <c r="X23" s="28"/>
      <c r="Y23" s="51"/>
      <c r="Z23" s="51"/>
      <c r="AA23" s="51"/>
      <c r="AB23" s="51"/>
      <c r="AC23" s="51"/>
      <c r="AE23" s="30"/>
      <c r="AF23" s="30"/>
      <c r="AG23" s="30"/>
      <c r="AH23" s="30"/>
      <c r="AI23" s="30"/>
      <c r="AJ23" s="30"/>
      <c r="AK23" s="30"/>
      <c r="AL23" s="30"/>
      <c r="AM23" s="30"/>
      <c r="AN23" s="30"/>
      <c r="AO23" s="30"/>
      <c r="AP23" s="52"/>
      <c r="AQ23" s="52"/>
      <c r="AR23" s="52"/>
      <c r="BD23" s="48"/>
      <c r="BE23" s="48"/>
      <c r="BF23" s="48"/>
      <c r="BG23" s="48"/>
      <c r="BH23" s="48"/>
      <c r="BI23" s="48"/>
      <c r="BJ23" s="48"/>
      <c r="BK23" s="48"/>
      <c r="BL23" s="48"/>
      <c r="BM23" s="48"/>
      <c r="BN23" s="48"/>
      <c r="BO23" s="48"/>
      <c r="BP23" s="48"/>
      <c r="BQ23" s="48"/>
      <c r="BR23" s="48"/>
      <c r="BS23" s="48"/>
      <c r="BT23" s="48"/>
      <c r="BU23" s="48"/>
      <c r="BV23" s="48"/>
      <c r="BW23" s="48"/>
      <c r="BX23" s="48"/>
      <c r="BY23" s="48"/>
      <c r="BZ23" s="48"/>
      <c r="CA23" s="48"/>
      <c r="CB23" s="48"/>
      <c r="CC23" s="48"/>
      <c r="CD23" s="48"/>
      <c r="CE23" s="48"/>
      <c r="CF23" s="48"/>
      <c r="CG23" s="48"/>
      <c r="CH23" s="48"/>
      <c r="CI23" s="48"/>
      <c r="CJ23" s="48"/>
      <c r="CK23" s="48"/>
      <c r="CL23" s="48"/>
    </row>
    <row r="24" customFormat="false" ht="21" hidden="false" customHeight="true" outlineLevel="0" collapsed="false">
      <c r="A24" s="36"/>
      <c r="B24" s="36"/>
      <c r="C24" s="36"/>
      <c r="D24" s="36"/>
      <c r="T24" s="29"/>
      <c r="U24" s="29"/>
      <c r="V24" s="29"/>
      <c r="W24" s="29"/>
      <c r="X24" s="30"/>
      <c r="Y24" s="30"/>
      <c r="Z24" s="30"/>
      <c r="AA24" s="30"/>
      <c r="AB24" s="30"/>
      <c r="AC24" s="30"/>
      <c r="AD24" s="30"/>
      <c r="AE24" s="30"/>
      <c r="AF24" s="30"/>
      <c r="AG24" s="30"/>
      <c r="AH24" s="30"/>
      <c r="AI24" s="30"/>
      <c r="AJ24" s="31" t="s">
        <v>24</v>
      </c>
      <c r="AK24" s="31"/>
      <c r="AL24" s="31"/>
      <c r="AM24" s="31"/>
      <c r="AN24" s="31"/>
      <c r="AO24" s="31"/>
      <c r="AP24" s="31"/>
      <c r="AQ24" s="31"/>
      <c r="AR24" s="31"/>
      <c r="AS24" s="30"/>
      <c r="AT24" s="32" t="s">
        <v>14</v>
      </c>
      <c r="AU24" s="32"/>
      <c r="AV24" s="32"/>
      <c r="AW24" s="32"/>
      <c r="AX24" s="32"/>
      <c r="AY24" s="32"/>
      <c r="AZ24" s="32"/>
      <c r="BA24" s="32"/>
      <c r="BB24" s="32"/>
      <c r="BC24" s="32"/>
      <c r="BD24" s="33"/>
      <c r="BE24" s="33"/>
      <c r="BF24" s="33"/>
      <c r="BG24" s="33"/>
      <c r="BH24" s="33"/>
      <c r="BI24" s="34" t="s">
        <v>15</v>
      </c>
      <c r="BJ24" s="34"/>
      <c r="BK24" s="33"/>
      <c r="BL24" s="33"/>
      <c r="BM24" s="33"/>
      <c r="BN24" s="33"/>
      <c r="BO24" s="33"/>
      <c r="BP24" s="35"/>
      <c r="BQ24" s="35"/>
      <c r="BR24" s="35"/>
      <c r="BS24" s="35"/>
      <c r="BT24" s="35"/>
      <c r="BU24" s="35"/>
      <c r="BV24" s="35"/>
      <c r="BW24" s="35"/>
      <c r="BX24" s="35"/>
      <c r="BY24" s="35"/>
      <c r="BZ24" s="35"/>
      <c r="CA24" s="35"/>
      <c r="CB24" s="35"/>
      <c r="CC24" s="35"/>
      <c r="CD24" s="35"/>
      <c r="CE24" s="35"/>
      <c r="CF24" s="35"/>
      <c r="CG24" s="35"/>
      <c r="CH24" s="35"/>
      <c r="CI24" s="35"/>
      <c r="CJ24" s="35"/>
      <c r="CK24" s="35"/>
      <c r="CL24" s="35"/>
    </row>
    <row r="25" customFormat="false" ht="26.25" hidden="false" customHeight="true" outlineLevel="0" collapsed="false">
      <c r="A25" s="28"/>
      <c r="B25" s="28"/>
      <c r="C25" s="28"/>
      <c r="D25" s="28"/>
      <c r="E25" s="1"/>
      <c r="F25" s="1"/>
      <c r="T25" s="36"/>
      <c r="U25" s="36"/>
      <c r="V25" s="36"/>
      <c r="W25" s="28"/>
      <c r="X25" s="30"/>
      <c r="Y25" s="30"/>
      <c r="Z25" s="30"/>
      <c r="AA25" s="30"/>
      <c r="AB25" s="30"/>
      <c r="AC25" s="30"/>
      <c r="AD25" s="30"/>
      <c r="AE25" s="30"/>
      <c r="AF25" s="30"/>
      <c r="AG25" s="30"/>
      <c r="AH25" s="30"/>
      <c r="AI25" s="30"/>
      <c r="AJ25" s="30"/>
      <c r="AK25" s="30"/>
      <c r="AL25" s="30"/>
      <c r="AM25" s="30"/>
      <c r="AN25" s="30"/>
      <c r="AO25" s="30"/>
      <c r="AP25" s="30"/>
      <c r="AQ25" s="30"/>
      <c r="AR25" s="38"/>
      <c r="AT25" s="32" t="s">
        <v>16</v>
      </c>
      <c r="AU25" s="32"/>
      <c r="AV25" s="32"/>
      <c r="AW25" s="32"/>
      <c r="AX25" s="32"/>
      <c r="AY25" s="32"/>
      <c r="AZ25" s="32"/>
      <c r="BA25" s="32"/>
      <c r="BB25" s="32"/>
      <c r="BC25" s="32"/>
      <c r="BD25" s="39"/>
      <c r="BE25" s="39"/>
      <c r="BF25" s="39"/>
      <c r="BG25" s="39"/>
      <c r="BH25" s="39"/>
      <c r="BI25" s="39"/>
      <c r="BJ25" s="39"/>
      <c r="BK25" s="39"/>
      <c r="BL25" s="39"/>
      <c r="BM25" s="39"/>
      <c r="BN25" s="39"/>
      <c r="BO25" s="39"/>
      <c r="BP25" s="39"/>
      <c r="BQ25" s="39"/>
      <c r="BR25" s="39"/>
      <c r="BS25" s="39"/>
      <c r="BT25" s="39"/>
      <c r="BU25" s="39"/>
      <c r="BV25" s="39"/>
      <c r="BW25" s="39"/>
      <c r="BX25" s="39"/>
      <c r="BY25" s="39"/>
      <c r="BZ25" s="39"/>
      <c r="CA25" s="39"/>
      <c r="CB25" s="39"/>
      <c r="CC25" s="39"/>
      <c r="CD25" s="39"/>
      <c r="CE25" s="39"/>
      <c r="CF25" s="39"/>
      <c r="CG25" s="39"/>
      <c r="CH25" s="39"/>
      <c r="CI25" s="39"/>
      <c r="CJ25" s="39"/>
      <c r="CK25" s="39"/>
      <c r="CL25" s="39"/>
    </row>
    <row r="26" customFormat="false" ht="26.25" hidden="false" customHeight="true" outlineLevel="0" collapsed="false">
      <c r="A26" s="36"/>
      <c r="B26" s="36"/>
      <c r="C26" s="36"/>
      <c r="D26" s="36"/>
      <c r="E26" s="1"/>
      <c r="F26" s="1"/>
      <c r="T26" s="36"/>
      <c r="U26" s="36"/>
      <c r="V26" s="36"/>
      <c r="W26" s="28"/>
      <c r="X26" s="30"/>
      <c r="Y26" s="30"/>
      <c r="Z26" s="30"/>
      <c r="AA26" s="30"/>
      <c r="AB26" s="30"/>
      <c r="AC26" s="30"/>
      <c r="AD26" s="30"/>
      <c r="AE26" s="30"/>
      <c r="AF26" s="30"/>
      <c r="AG26" s="30"/>
      <c r="AH26" s="30"/>
      <c r="AI26" s="30"/>
      <c r="AJ26" s="30"/>
      <c r="AK26" s="30"/>
      <c r="AL26" s="30"/>
      <c r="AM26" s="30"/>
      <c r="AN26" s="44" t="s">
        <v>25</v>
      </c>
      <c r="AO26" s="44"/>
      <c r="AP26" s="44"/>
      <c r="AQ26" s="44"/>
      <c r="AR26" s="44"/>
      <c r="AS26" s="44"/>
      <c r="AT26" s="44"/>
      <c r="AU26" s="44"/>
      <c r="AV26" s="44"/>
      <c r="AW26" s="44"/>
      <c r="AX26" s="44"/>
      <c r="AY26" s="44"/>
      <c r="AZ26" s="44"/>
      <c r="BA26" s="44"/>
      <c r="BB26" s="44"/>
      <c r="BC26" s="44"/>
      <c r="BD26" s="39"/>
      <c r="BE26" s="39"/>
      <c r="BF26" s="39"/>
      <c r="BG26" s="39"/>
      <c r="BH26" s="39"/>
      <c r="BI26" s="39"/>
      <c r="BJ26" s="39"/>
      <c r="BK26" s="39"/>
      <c r="BL26" s="39"/>
      <c r="BM26" s="39"/>
      <c r="BN26" s="39"/>
      <c r="BO26" s="39"/>
      <c r="BP26" s="39"/>
      <c r="BQ26" s="39"/>
      <c r="BR26" s="39"/>
      <c r="BS26" s="39"/>
      <c r="BT26" s="39"/>
      <c r="BU26" s="39"/>
      <c r="BV26" s="39"/>
      <c r="BW26" s="39"/>
      <c r="BX26" s="39"/>
      <c r="BY26" s="39"/>
      <c r="BZ26" s="39"/>
      <c r="CA26" s="39"/>
      <c r="CB26" s="39"/>
      <c r="CC26" s="39"/>
      <c r="CD26" s="39"/>
      <c r="CE26" s="39"/>
      <c r="CF26" s="39"/>
      <c r="CG26" s="39"/>
      <c r="CH26" s="39"/>
      <c r="CI26" s="39"/>
      <c r="CJ26" s="39"/>
      <c r="CK26" s="39"/>
      <c r="CL26" s="39"/>
    </row>
    <row r="27" customFormat="false" ht="26.25" hidden="false" customHeight="true" outlineLevel="0" collapsed="false">
      <c r="A27" s="36"/>
      <c r="B27" s="36"/>
      <c r="C27" s="36"/>
      <c r="D27" s="36"/>
      <c r="E27" s="1"/>
      <c r="F27" s="1"/>
      <c r="T27" s="36"/>
      <c r="U27" s="36"/>
      <c r="V27" s="36"/>
      <c r="W27" s="28"/>
      <c r="X27" s="30"/>
      <c r="Y27" s="30"/>
      <c r="Z27" s="30"/>
      <c r="AA27" s="30"/>
      <c r="AB27" s="30"/>
      <c r="AC27" s="30"/>
      <c r="AD27" s="30"/>
      <c r="AE27" s="30"/>
      <c r="AF27" s="30"/>
      <c r="AG27" s="30"/>
      <c r="AH27" s="30"/>
      <c r="AI27" s="30"/>
      <c r="AJ27" s="30"/>
      <c r="AK27" s="30"/>
      <c r="AL27" s="30"/>
      <c r="AM27" s="30"/>
      <c r="AN27" s="44"/>
      <c r="AO27" s="44"/>
      <c r="AP27" s="44"/>
      <c r="AQ27" s="44"/>
      <c r="AR27" s="44"/>
      <c r="AS27" s="44"/>
      <c r="AT27" s="44"/>
      <c r="AU27" s="44"/>
      <c r="AV27" s="44"/>
      <c r="AW27" s="44"/>
      <c r="AX27" s="44"/>
      <c r="AY27" s="44"/>
      <c r="AZ27" s="44"/>
      <c r="BA27" s="44"/>
      <c r="BB27" s="44"/>
      <c r="BC27" s="44"/>
      <c r="BD27" s="45"/>
      <c r="BE27" s="45"/>
      <c r="BF27" s="45"/>
      <c r="BG27" s="45"/>
      <c r="BH27" s="45"/>
      <c r="BI27" s="45"/>
      <c r="BJ27" s="45"/>
      <c r="BK27" s="45"/>
      <c r="BL27" s="45"/>
      <c r="BM27" s="45"/>
      <c r="BN27" s="45"/>
      <c r="BO27" s="45"/>
      <c r="BP27" s="45"/>
      <c r="BQ27" s="45"/>
      <c r="BR27" s="45"/>
      <c r="BS27" s="45"/>
      <c r="BT27" s="45"/>
      <c r="BU27" s="45"/>
      <c r="BV27" s="45"/>
      <c r="BW27" s="45"/>
      <c r="BX27" s="45"/>
      <c r="BY27" s="45"/>
      <c r="BZ27" s="45"/>
      <c r="CA27" s="45"/>
      <c r="CB27" s="45"/>
      <c r="CC27" s="45"/>
      <c r="CD27" s="45"/>
      <c r="CE27" s="45"/>
      <c r="CF27" s="45"/>
      <c r="CG27" s="45"/>
      <c r="CH27" s="45"/>
      <c r="CI27" s="45"/>
      <c r="CJ27" s="45"/>
      <c r="CK27" s="46" t="s">
        <v>19</v>
      </c>
      <c r="CL27" s="46"/>
      <c r="CM27" s="46"/>
      <c r="CN27" s="46"/>
    </row>
    <row r="28" s="4" customFormat="true" ht="15" hidden="false" customHeight="true" outlineLevel="0" collapsed="false">
      <c r="A28" s="53"/>
      <c r="B28" s="53"/>
      <c r="C28" s="53"/>
      <c r="D28" s="53"/>
      <c r="G28" s="54"/>
      <c r="H28" s="54"/>
      <c r="T28" s="53"/>
      <c r="U28" s="53"/>
      <c r="V28" s="53"/>
      <c r="W28" s="27"/>
      <c r="X28" s="55"/>
      <c r="Y28" s="55"/>
      <c r="Z28" s="55"/>
      <c r="AA28" s="55"/>
      <c r="AB28" s="55"/>
      <c r="AC28" s="55"/>
      <c r="AD28" s="55"/>
      <c r="AE28" s="55"/>
      <c r="AF28" s="55"/>
      <c r="AG28" s="55"/>
      <c r="AH28" s="55"/>
      <c r="AI28" s="55"/>
      <c r="AJ28" s="55"/>
      <c r="AK28" s="55"/>
      <c r="AL28" s="55"/>
      <c r="AM28" s="55"/>
      <c r="AN28" s="55"/>
      <c r="AO28" s="55"/>
      <c r="AP28" s="55"/>
      <c r="AQ28" s="55"/>
      <c r="AR28" s="5"/>
      <c r="AT28" s="56"/>
      <c r="AU28" s="56"/>
      <c r="AV28" s="56"/>
      <c r="AW28" s="56"/>
      <c r="AX28" s="56"/>
      <c r="AY28" s="56"/>
      <c r="AZ28" s="56"/>
      <c r="BA28" s="56"/>
      <c r="BB28" s="56"/>
      <c r="BC28" s="56"/>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19"/>
      <c r="CN28" s="19"/>
    </row>
    <row r="29" s="4" customFormat="true" ht="38.25" hidden="false" customHeight="true" outlineLevel="0" collapsed="false">
      <c r="A29" s="58"/>
      <c r="B29" s="58"/>
      <c r="C29" s="58"/>
      <c r="X29" s="55"/>
      <c r="Y29" s="55"/>
      <c r="Z29" s="55"/>
      <c r="AA29" s="55"/>
      <c r="AB29" s="55"/>
      <c r="AN29" s="55"/>
      <c r="AO29" s="55"/>
      <c r="AP29" s="55"/>
      <c r="AQ29" s="55"/>
      <c r="AR29" s="5"/>
    </row>
    <row r="30" s="4" customFormat="true" ht="24.75" hidden="false" customHeight="true" outlineLevel="0" collapsed="false">
      <c r="A30" s="59" t="s">
        <v>26</v>
      </c>
      <c r="B30" s="59"/>
      <c r="C30" s="59"/>
      <c r="D30" s="59"/>
      <c r="E30" s="59"/>
      <c r="F30" s="59"/>
      <c r="G30" s="59"/>
      <c r="H30" s="59"/>
      <c r="I30" s="59"/>
      <c r="J30" s="59"/>
      <c r="K30" s="59"/>
      <c r="L30" s="59"/>
      <c r="M30" s="59"/>
      <c r="N30" s="59"/>
      <c r="O30" s="59"/>
      <c r="P30" s="59"/>
      <c r="Q30" s="59"/>
      <c r="R30" s="59"/>
      <c r="S30" s="59"/>
      <c r="T30" s="59"/>
      <c r="U30" s="59"/>
      <c r="V30" s="59"/>
      <c r="W30" s="59"/>
      <c r="X30" s="59"/>
      <c r="Y30" s="59"/>
      <c r="Z30" s="59"/>
      <c r="AA30" s="59"/>
      <c r="AB30" s="59"/>
      <c r="AC30" s="59"/>
      <c r="AD30" s="59"/>
      <c r="AE30" s="59"/>
      <c r="AF30" s="59"/>
      <c r="AG30" s="59"/>
      <c r="AH30" s="59"/>
      <c r="AI30" s="59"/>
      <c r="AJ30" s="59"/>
      <c r="AK30" s="59"/>
      <c r="AL30" s="59"/>
      <c r="AM30" s="59"/>
      <c r="AN30" s="59"/>
      <c r="AO30" s="59"/>
      <c r="AP30" s="59"/>
      <c r="AQ30" s="59"/>
      <c r="AR30" s="59"/>
      <c r="AS30" s="59"/>
      <c r="AT30" s="59"/>
      <c r="AU30" s="59"/>
      <c r="AV30" s="59"/>
      <c r="AW30" s="59"/>
      <c r="AX30" s="59"/>
      <c r="AY30" s="59"/>
      <c r="AZ30" s="59"/>
      <c r="BA30" s="59"/>
      <c r="BB30" s="59"/>
      <c r="BC30" s="59"/>
      <c r="BD30" s="59"/>
      <c r="BE30" s="59"/>
      <c r="BF30" s="59"/>
      <c r="BG30" s="59"/>
      <c r="BH30" s="59"/>
      <c r="BI30" s="59"/>
      <c r="BJ30" s="59"/>
      <c r="BK30" s="59"/>
      <c r="BL30" s="59"/>
      <c r="BM30" s="59"/>
      <c r="BN30" s="59"/>
      <c r="BO30" s="59"/>
      <c r="BP30" s="59"/>
      <c r="BQ30" s="59"/>
      <c r="BR30" s="59"/>
      <c r="BS30" s="59"/>
      <c r="BT30" s="59"/>
      <c r="BU30" s="59"/>
      <c r="BV30" s="59"/>
      <c r="BW30" s="59"/>
      <c r="BX30" s="59"/>
      <c r="BY30" s="59"/>
      <c r="BZ30" s="59"/>
      <c r="CA30" s="59"/>
      <c r="CB30" s="59"/>
      <c r="CC30" s="59"/>
      <c r="CD30" s="59"/>
      <c r="CE30" s="59"/>
      <c r="CF30" s="59"/>
      <c r="CG30" s="59"/>
      <c r="CH30" s="59"/>
      <c r="CI30" s="59"/>
      <c r="CJ30" s="59"/>
      <c r="CK30" s="59"/>
      <c r="CL30" s="59"/>
      <c r="CM30" s="59"/>
      <c r="CN30" s="59"/>
    </row>
    <row r="31" s="4" customFormat="true" ht="24.75" hidden="false" customHeight="true" outlineLevel="0" collapsed="false">
      <c r="A31" s="60" t="s">
        <v>27</v>
      </c>
      <c r="B31" s="60"/>
      <c r="C31" s="60"/>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0"/>
      <c r="BA31" s="60"/>
      <c r="BB31" s="60"/>
      <c r="BC31" s="60"/>
      <c r="BD31" s="60"/>
      <c r="BE31" s="60"/>
      <c r="BF31" s="60"/>
      <c r="BG31" s="60"/>
      <c r="BH31" s="60"/>
      <c r="BI31" s="60"/>
      <c r="BJ31" s="60"/>
      <c r="BK31" s="60"/>
      <c r="BL31" s="60"/>
      <c r="BM31" s="60"/>
      <c r="BN31" s="60"/>
      <c r="BO31" s="60"/>
      <c r="BP31" s="60"/>
      <c r="BQ31" s="60"/>
      <c r="BR31" s="60"/>
      <c r="BS31" s="60"/>
      <c r="BT31" s="60"/>
      <c r="BU31" s="60"/>
      <c r="BV31" s="60"/>
      <c r="BW31" s="60"/>
      <c r="BX31" s="60"/>
      <c r="BY31" s="60"/>
      <c r="BZ31" s="60"/>
      <c r="CA31" s="60"/>
      <c r="CB31" s="60"/>
      <c r="CC31" s="60"/>
      <c r="CD31" s="60"/>
      <c r="CE31" s="60"/>
      <c r="CF31" s="60"/>
      <c r="CG31" s="60"/>
      <c r="CH31" s="60"/>
      <c r="CI31" s="60"/>
      <c r="CJ31" s="60"/>
      <c r="CK31" s="60"/>
      <c r="CL31" s="60"/>
      <c r="CM31" s="60"/>
      <c r="CN31" s="60"/>
    </row>
    <row r="32" s="4" customFormat="true" ht="24.75" hidden="false" customHeight="true" outlineLevel="0" collapsed="false">
      <c r="A32" s="60" t="s">
        <v>28</v>
      </c>
      <c r="B32" s="60"/>
      <c r="C32" s="60"/>
      <c r="D32" s="60"/>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c r="AZ32" s="60"/>
      <c r="BA32" s="60"/>
      <c r="BB32" s="60"/>
      <c r="BC32" s="60"/>
      <c r="BD32" s="60"/>
      <c r="BE32" s="60"/>
      <c r="BF32" s="60"/>
      <c r="BG32" s="60"/>
      <c r="BH32" s="60"/>
      <c r="BI32" s="60"/>
      <c r="BJ32" s="60"/>
      <c r="BK32" s="60"/>
      <c r="BL32" s="60"/>
      <c r="BM32" s="60"/>
      <c r="BN32" s="60"/>
      <c r="BO32" s="60"/>
      <c r="BP32" s="60"/>
      <c r="BQ32" s="60"/>
      <c r="BR32" s="60"/>
      <c r="BS32" s="60"/>
      <c r="BT32" s="60"/>
      <c r="BU32" s="60"/>
      <c r="BV32" s="60"/>
      <c r="BW32" s="60"/>
      <c r="BX32" s="60"/>
      <c r="BY32" s="60"/>
      <c r="BZ32" s="60"/>
      <c r="CA32" s="60"/>
      <c r="CB32" s="60"/>
      <c r="CC32" s="60"/>
      <c r="CD32" s="60"/>
      <c r="CE32" s="60"/>
      <c r="CF32" s="60"/>
      <c r="CG32" s="60"/>
      <c r="CH32" s="60"/>
      <c r="CI32" s="60"/>
      <c r="CJ32" s="60"/>
      <c r="CK32" s="60"/>
      <c r="CL32" s="60"/>
      <c r="CM32" s="60"/>
      <c r="CN32" s="60"/>
    </row>
    <row r="33" s="4" customFormat="true" ht="24.75" hidden="false" customHeight="true" outlineLevel="0" collapsed="false">
      <c r="A33" s="60" t="s">
        <v>29</v>
      </c>
      <c r="B33" s="60"/>
      <c r="C33" s="60"/>
      <c r="D33" s="60"/>
      <c r="E33" s="60"/>
      <c r="F33" s="60"/>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0"/>
      <c r="BB33" s="60"/>
      <c r="BC33" s="60"/>
      <c r="BD33" s="60"/>
      <c r="BE33" s="60"/>
      <c r="BF33" s="60"/>
      <c r="BG33" s="60"/>
      <c r="BH33" s="60"/>
      <c r="BI33" s="60"/>
      <c r="BJ33" s="60"/>
      <c r="BK33" s="60"/>
      <c r="BL33" s="60"/>
      <c r="BM33" s="60"/>
      <c r="BN33" s="60"/>
      <c r="BO33" s="60"/>
      <c r="BP33" s="60"/>
      <c r="BQ33" s="60"/>
      <c r="BR33" s="60"/>
      <c r="BS33" s="60"/>
      <c r="BT33" s="60"/>
      <c r="BU33" s="60"/>
      <c r="BV33" s="60"/>
      <c r="BW33" s="60"/>
      <c r="BX33" s="60"/>
      <c r="BY33" s="60"/>
      <c r="BZ33" s="60"/>
      <c r="CA33" s="60"/>
      <c r="CB33" s="60"/>
      <c r="CC33" s="60"/>
      <c r="CD33" s="60"/>
      <c r="CE33" s="60"/>
      <c r="CF33" s="60"/>
      <c r="CG33" s="60"/>
      <c r="CH33" s="60"/>
      <c r="CI33" s="60"/>
      <c r="CJ33" s="60"/>
      <c r="CK33" s="60"/>
      <c r="CL33" s="60"/>
      <c r="CM33" s="60"/>
      <c r="CN33" s="60"/>
    </row>
    <row r="34" s="4" customFormat="true" ht="24.75" hidden="false" customHeight="true" outlineLevel="0" collapsed="false">
      <c r="A34" s="61" t="s">
        <v>30</v>
      </c>
      <c r="B34" s="6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row>
    <row r="35" s="4" customFormat="true" ht="36" hidden="false" customHeight="true" outlineLevel="0" collapsed="false">
      <c r="A35" s="62"/>
      <c r="B35" s="62"/>
      <c r="C35" s="62"/>
      <c r="D35" s="58"/>
      <c r="E35" s="58"/>
      <c r="F35" s="63"/>
      <c r="G35" s="54"/>
      <c r="H35" s="54"/>
      <c r="I35" s="63"/>
      <c r="J35" s="63"/>
    </row>
    <row r="36" s="4" customFormat="true" ht="60.75" hidden="false" customHeight="true" outlineLevel="0" collapsed="false">
      <c r="A36" s="64" t="s">
        <v>31</v>
      </c>
      <c r="B36" s="64"/>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4"/>
      <c r="AG36" s="64"/>
      <c r="AH36" s="64"/>
      <c r="AI36" s="64"/>
      <c r="AJ36" s="64"/>
      <c r="AK36" s="64"/>
      <c r="AL36" s="64"/>
      <c r="AM36" s="64"/>
      <c r="AN36" s="64"/>
      <c r="AO36" s="64"/>
      <c r="AP36" s="64"/>
      <c r="AQ36" s="64"/>
      <c r="AR36" s="64"/>
      <c r="AS36" s="64"/>
      <c r="AT36" s="64"/>
      <c r="AU36" s="64"/>
      <c r="AV36" s="64"/>
      <c r="AW36" s="64"/>
      <c r="AX36" s="64"/>
      <c r="AY36" s="64"/>
      <c r="AZ36" s="64"/>
      <c r="BA36" s="64"/>
      <c r="BB36" s="64"/>
      <c r="BC36" s="64"/>
      <c r="BD36" s="64"/>
      <c r="BE36" s="64"/>
      <c r="BF36" s="64"/>
      <c r="BG36" s="64"/>
      <c r="BH36" s="64"/>
      <c r="BI36" s="64"/>
      <c r="BJ36" s="64"/>
      <c r="BK36" s="64"/>
      <c r="BL36" s="64"/>
      <c r="BM36" s="64"/>
      <c r="BN36" s="64"/>
      <c r="BO36" s="64"/>
      <c r="BP36" s="64"/>
      <c r="BQ36" s="64"/>
      <c r="BR36" s="64"/>
      <c r="BS36" s="64"/>
      <c r="BT36" s="64"/>
      <c r="BU36" s="64"/>
      <c r="BV36" s="64"/>
      <c r="BW36" s="64"/>
      <c r="BX36" s="64"/>
      <c r="BY36" s="64"/>
      <c r="BZ36" s="64"/>
      <c r="CA36" s="64"/>
      <c r="CB36" s="64"/>
      <c r="CC36" s="64"/>
      <c r="CD36" s="64"/>
      <c r="CE36" s="64"/>
      <c r="CF36" s="64"/>
      <c r="CG36" s="64"/>
      <c r="CH36" s="64"/>
      <c r="CI36" s="64"/>
      <c r="CJ36" s="64"/>
      <c r="CK36" s="64"/>
      <c r="CL36" s="64"/>
      <c r="CM36" s="64"/>
      <c r="CN36" s="64"/>
    </row>
    <row r="37" s="65" customFormat="true" ht="27" hidden="false" customHeight="true" outlineLevel="0" collapsed="false">
      <c r="A37" s="64"/>
      <c r="B37" s="64"/>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64"/>
      <c r="AC37" s="64"/>
      <c r="AD37" s="64"/>
      <c r="AE37" s="64"/>
      <c r="AF37" s="64"/>
      <c r="AG37" s="64"/>
      <c r="AH37" s="64"/>
      <c r="AI37" s="64"/>
      <c r="AJ37" s="64"/>
      <c r="AK37" s="64"/>
      <c r="AL37" s="64"/>
      <c r="AM37" s="64"/>
      <c r="AN37" s="64"/>
      <c r="AO37" s="64"/>
      <c r="AP37" s="64"/>
      <c r="AQ37" s="64"/>
      <c r="AR37" s="64"/>
      <c r="AS37" s="64"/>
      <c r="AT37" s="64"/>
      <c r="AU37" s="64"/>
      <c r="AV37" s="64"/>
      <c r="AW37" s="64"/>
      <c r="AX37" s="64"/>
      <c r="AY37" s="64"/>
      <c r="AZ37" s="64"/>
      <c r="BA37" s="64"/>
      <c r="BB37" s="64"/>
      <c r="BC37" s="64"/>
      <c r="BD37" s="64"/>
      <c r="BE37" s="64"/>
      <c r="BF37" s="64"/>
      <c r="BG37" s="64"/>
      <c r="BH37" s="64"/>
      <c r="BI37" s="64"/>
      <c r="BJ37" s="64"/>
      <c r="BK37" s="64"/>
      <c r="BL37" s="64"/>
      <c r="BM37" s="64"/>
      <c r="BN37" s="64"/>
      <c r="BO37" s="64"/>
      <c r="BP37" s="64"/>
      <c r="BQ37" s="64"/>
      <c r="BR37" s="64"/>
      <c r="BS37" s="64"/>
      <c r="BT37" s="64"/>
      <c r="BU37" s="64"/>
      <c r="BV37" s="64"/>
      <c r="BW37" s="64"/>
      <c r="BX37" s="64"/>
      <c r="BY37" s="64"/>
      <c r="BZ37" s="64"/>
      <c r="CA37" s="64"/>
      <c r="CB37" s="64"/>
      <c r="CC37" s="64"/>
      <c r="CD37" s="64"/>
      <c r="CE37" s="64"/>
      <c r="CF37" s="64"/>
      <c r="CG37" s="64"/>
      <c r="CH37" s="64"/>
      <c r="CI37" s="64"/>
      <c r="CJ37" s="64"/>
      <c r="CK37" s="64"/>
      <c r="CL37" s="64"/>
      <c r="CM37" s="64"/>
      <c r="CN37" s="64"/>
    </row>
    <row r="38" s="65" customFormat="true" ht="23.25" hidden="false" customHeight="true" outlineLevel="0" collapsed="false">
      <c r="A38" s="66"/>
      <c r="B38" s="66"/>
      <c r="C38" s="66"/>
      <c r="D38" s="66"/>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66"/>
      <c r="AY38" s="66"/>
      <c r="AZ38" s="66"/>
      <c r="BA38" s="66"/>
      <c r="BB38" s="66"/>
      <c r="BC38" s="66"/>
      <c r="BD38" s="66"/>
      <c r="BE38" s="66"/>
      <c r="BF38" s="66"/>
      <c r="BG38" s="66"/>
      <c r="BH38" s="66"/>
      <c r="BI38" s="66"/>
      <c r="BJ38" s="66"/>
      <c r="BK38" s="66"/>
      <c r="BL38" s="66"/>
      <c r="BM38" s="66"/>
      <c r="BN38" s="66"/>
      <c r="BO38" s="66"/>
      <c r="BP38" s="66"/>
      <c r="BQ38" s="66"/>
      <c r="BR38" s="66"/>
      <c r="BS38" s="66"/>
      <c r="BT38" s="66"/>
      <c r="BU38" s="66"/>
      <c r="BV38" s="66"/>
      <c r="BW38" s="66"/>
      <c r="BX38" s="66"/>
      <c r="BY38" s="66"/>
      <c r="BZ38" s="66"/>
      <c r="CA38" s="66"/>
      <c r="CB38" s="66"/>
      <c r="CC38" s="66"/>
      <c r="CD38" s="66"/>
      <c r="CE38" s="66"/>
      <c r="CF38" s="66"/>
      <c r="CG38" s="66"/>
      <c r="CH38" s="66"/>
      <c r="CI38" s="66"/>
      <c r="CJ38" s="66"/>
      <c r="CK38" s="66"/>
      <c r="CL38" s="66"/>
      <c r="CM38" s="66"/>
      <c r="CN38" s="66"/>
    </row>
    <row r="39" s="65" customFormat="true" ht="20.25" hidden="false" customHeight="true" outlineLevel="0" collapsed="false">
      <c r="A39" s="66"/>
      <c r="B39" s="66"/>
      <c r="C39" s="66"/>
      <c r="D39" s="66"/>
      <c r="E39" s="66"/>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66"/>
      <c r="BA39" s="66"/>
      <c r="BB39" s="66"/>
      <c r="BC39" s="66"/>
      <c r="BD39" s="66"/>
      <c r="BE39" s="66"/>
      <c r="BF39" s="66"/>
      <c r="BG39" s="66"/>
      <c r="BH39" s="66"/>
      <c r="BI39" s="66"/>
      <c r="BJ39" s="66"/>
      <c r="BK39" s="66"/>
      <c r="BL39" s="66"/>
      <c r="BM39" s="66"/>
      <c r="BN39" s="66"/>
      <c r="BO39" s="66"/>
      <c r="BP39" s="66"/>
      <c r="BQ39" s="66"/>
      <c r="BR39" s="66"/>
      <c r="BS39" s="66"/>
      <c r="BT39" s="66"/>
      <c r="BU39" s="66"/>
      <c r="BV39" s="66"/>
      <c r="BW39" s="66"/>
      <c r="BX39" s="66"/>
      <c r="BY39" s="66"/>
      <c r="BZ39" s="66"/>
      <c r="CA39" s="66"/>
      <c r="CB39" s="66"/>
      <c r="CC39" s="66"/>
      <c r="CD39" s="66"/>
      <c r="CE39" s="66"/>
      <c r="CF39" s="66"/>
      <c r="CG39" s="66"/>
      <c r="CH39" s="66"/>
      <c r="CI39" s="66"/>
      <c r="CJ39" s="66"/>
      <c r="CK39" s="66"/>
      <c r="CL39" s="66"/>
      <c r="CM39" s="66"/>
      <c r="CN39" s="66"/>
    </row>
    <row r="40" s="65" customFormat="true" ht="40.5" hidden="false" customHeight="true" outlineLevel="0" collapsed="false">
      <c r="A40" s="66"/>
      <c r="B40" s="66"/>
      <c r="C40" s="66"/>
      <c r="D40" s="66"/>
      <c r="E40" s="66"/>
      <c r="F40" s="66"/>
      <c r="G40" s="66"/>
      <c r="H40" s="66"/>
      <c r="I40" s="66"/>
      <c r="J40" s="66"/>
      <c r="K40" s="66"/>
      <c r="L40" s="66"/>
      <c r="M40" s="66"/>
      <c r="N40" s="66"/>
      <c r="O40" s="66"/>
      <c r="P40" s="66"/>
      <c r="Q40" s="66"/>
      <c r="R40" s="66"/>
      <c r="S40" s="66"/>
      <c r="T40" s="66"/>
      <c r="U40" s="66"/>
      <c r="V40" s="66"/>
      <c r="W40" s="66"/>
      <c r="X40" s="66"/>
      <c r="Y40" s="66"/>
      <c r="Z40" s="66"/>
      <c r="AA40" s="66"/>
      <c r="AB40" s="66"/>
      <c r="AC40" s="66"/>
      <c r="AD40" s="66"/>
      <c r="AE40" s="66"/>
      <c r="AF40" s="66"/>
      <c r="AG40" s="66"/>
      <c r="AH40" s="66"/>
      <c r="AI40" s="66"/>
      <c r="AJ40" s="66"/>
      <c r="AK40" s="66"/>
      <c r="AL40" s="66"/>
      <c r="AM40" s="66"/>
      <c r="AN40" s="66"/>
      <c r="AO40" s="66"/>
      <c r="AP40" s="66"/>
      <c r="AQ40" s="66"/>
      <c r="AR40" s="66"/>
      <c r="AS40" s="66"/>
      <c r="AT40" s="66"/>
      <c r="AU40" s="66"/>
      <c r="AV40" s="66"/>
      <c r="AW40" s="66"/>
      <c r="AX40" s="66"/>
      <c r="AY40" s="66"/>
      <c r="AZ40" s="66"/>
      <c r="BA40" s="66"/>
      <c r="BB40" s="66"/>
      <c r="BC40" s="66"/>
      <c r="BD40" s="66"/>
      <c r="BE40" s="66"/>
      <c r="BF40" s="66"/>
      <c r="BG40" s="66"/>
      <c r="BH40" s="66"/>
      <c r="BI40" s="66"/>
      <c r="BJ40" s="66"/>
      <c r="BK40" s="66"/>
      <c r="BL40" s="66"/>
      <c r="BM40" s="66"/>
      <c r="BN40" s="66"/>
      <c r="BO40" s="66"/>
      <c r="BP40" s="66"/>
      <c r="BQ40" s="66"/>
      <c r="BR40" s="66"/>
      <c r="BS40" s="66"/>
      <c r="BT40" s="66"/>
      <c r="BU40" s="66"/>
      <c r="BV40" s="66"/>
      <c r="BW40" s="66"/>
      <c r="BX40" s="66"/>
      <c r="BY40" s="66"/>
      <c r="BZ40" s="66"/>
      <c r="CA40" s="66"/>
      <c r="CB40" s="66"/>
      <c r="CC40" s="66"/>
      <c r="CD40" s="66"/>
      <c r="CE40" s="66"/>
      <c r="CF40" s="66"/>
      <c r="CG40" s="66"/>
      <c r="CH40" s="66"/>
      <c r="CI40" s="66"/>
      <c r="CJ40" s="66"/>
      <c r="CK40" s="66"/>
      <c r="CL40" s="66"/>
      <c r="CM40" s="66"/>
      <c r="CN40" s="66"/>
    </row>
    <row r="41" s="65" customFormat="true" ht="27.75" hidden="false" customHeight="true" outlineLevel="0" collapsed="false">
      <c r="A41" s="67"/>
      <c r="B41" s="67"/>
      <c r="C41" s="67"/>
      <c r="D41" s="67"/>
      <c r="E41" s="67"/>
      <c r="F41" s="67"/>
      <c r="G41" s="67"/>
      <c r="H41" s="67"/>
      <c r="I41" s="67"/>
      <c r="J41" s="67"/>
      <c r="K41" s="67"/>
      <c r="L41" s="67"/>
      <c r="M41" s="67"/>
      <c r="N41" s="67"/>
      <c r="O41" s="67"/>
      <c r="P41" s="68"/>
      <c r="Q41" s="68"/>
      <c r="R41" s="68"/>
      <c r="S41" s="68"/>
      <c r="T41" s="68"/>
      <c r="U41" s="68"/>
      <c r="V41" s="68"/>
      <c r="W41" s="68"/>
      <c r="X41" s="68"/>
      <c r="Y41" s="68"/>
      <c r="Z41" s="68"/>
      <c r="AA41" s="68"/>
      <c r="AB41" s="68"/>
      <c r="AC41" s="67"/>
      <c r="AD41" s="67"/>
      <c r="AE41" s="67"/>
      <c r="AF41" s="67"/>
      <c r="AG41" s="67"/>
      <c r="AH41" s="67"/>
      <c r="AI41" s="67"/>
      <c r="AJ41" s="67"/>
      <c r="AK41" s="67"/>
      <c r="AL41" s="67"/>
      <c r="AM41" s="67"/>
      <c r="AN41" s="67"/>
      <c r="AO41" s="67"/>
      <c r="AP41" s="67"/>
      <c r="AQ41" s="67"/>
      <c r="AR41" s="68"/>
      <c r="AS41" s="67"/>
      <c r="AT41" s="67"/>
      <c r="AU41" s="67"/>
      <c r="AV41" s="67"/>
      <c r="AW41" s="67"/>
      <c r="AX41" s="67"/>
      <c r="AY41" s="67"/>
      <c r="AZ41" s="67"/>
      <c r="BA41" s="67"/>
      <c r="BB41" s="67"/>
      <c r="BC41" s="67"/>
      <c r="BD41" s="69"/>
      <c r="BE41" s="69"/>
      <c r="BF41" s="69"/>
      <c r="BG41" s="69"/>
      <c r="BH41" s="69"/>
      <c r="BI41" s="69"/>
      <c r="BJ41" s="69"/>
      <c r="BK41" s="69"/>
      <c r="BL41" s="69"/>
      <c r="BM41" s="69"/>
      <c r="BN41" s="69"/>
      <c r="BO41" s="69"/>
      <c r="BP41" s="69"/>
      <c r="BQ41" s="69"/>
      <c r="BR41" s="69"/>
      <c r="BS41" s="69"/>
      <c r="BT41" s="69"/>
      <c r="BU41" s="69"/>
      <c r="BV41" s="69"/>
      <c r="BW41" s="69"/>
      <c r="BX41" s="69"/>
      <c r="BY41" s="69"/>
      <c r="BZ41" s="69"/>
      <c r="CA41" s="69"/>
      <c r="CB41" s="69"/>
      <c r="CC41" s="69"/>
      <c r="CD41" s="69"/>
      <c r="CE41" s="69"/>
      <c r="CF41" s="69"/>
      <c r="CG41" s="69"/>
      <c r="CH41" s="69"/>
      <c r="CI41" s="69"/>
      <c r="CJ41" s="69"/>
      <c r="CK41" s="69"/>
      <c r="CL41" s="69"/>
      <c r="CM41" s="69"/>
      <c r="CN41" s="69"/>
    </row>
    <row r="42" s="65" customFormat="true" ht="27.75" hidden="false" customHeight="true" outlineLevel="0" collapsed="false">
      <c r="A42" s="70"/>
      <c r="B42" s="70"/>
      <c r="C42" s="70"/>
      <c r="D42" s="70"/>
      <c r="E42" s="70"/>
      <c r="F42" s="71"/>
      <c r="G42" s="71"/>
      <c r="H42" s="71"/>
      <c r="I42" s="71"/>
      <c r="J42" s="71"/>
      <c r="K42" s="71"/>
      <c r="L42" s="71"/>
      <c r="M42" s="71"/>
      <c r="N42" s="71"/>
      <c r="O42" s="71"/>
      <c r="P42" s="71"/>
      <c r="Q42" s="71"/>
      <c r="R42" s="71"/>
      <c r="S42" s="71"/>
      <c r="T42" s="71"/>
      <c r="U42" s="71"/>
      <c r="V42" s="71"/>
      <c r="W42" s="71"/>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2"/>
      <c r="AX42" s="72"/>
      <c r="AY42" s="72"/>
      <c r="AZ42" s="72"/>
      <c r="BA42" s="72"/>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73"/>
      <c r="CE42" s="73"/>
      <c r="CF42" s="73"/>
      <c r="CG42" s="73"/>
      <c r="CH42" s="73"/>
      <c r="CI42" s="73"/>
      <c r="CJ42" s="73"/>
      <c r="CK42" s="73"/>
      <c r="CL42" s="73"/>
      <c r="CM42" s="73"/>
      <c r="CN42" s="73"/>
    </row>
    <row r="43" s="65" customFormat="true" ht="27.75" hidden="false" customHeight="true" outlineLevel="0" collapsed="false">
      <c r="A43" s="70"/>
      <c r="B43" s="70"/>
      <c r="C43" s="70"/>
      <c r="D43" s="70"/>
      <c r="E43" s="70"/>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c r="AS43" s="71"/>
      <c r="AT43" s="71"/>
      <c r="AU43" s="71"/>
      <c r="AV43" s="71"/>
      <c r="AW43" s="72"/>
      <c r="AX43" s="72"/>
      <c r="AY43" s="72"/>
      <c r="AZ43" s="72"/>
      <c r="BA43" s="72"/>
      <c r="BB43" s="67"/>
      <c r="BC43" s="67"/>
      <c r="BD43" s="67"/>
      <c r="BE43" s="67"/>
      <c r="BF43" s="67"/>
      <c r="BG43" s="67"/>
      <c r="BH43" s="67"/>
      <c r="BI43" s="67"/>
      <c r="BJ43" s="67"/>
      <c r="BK43" s="67"/>
      <c r="BL43" s="67"/>
      <c r="BM43" s="67"/>
      <c r="BN43" s="67"/>
      <c r="BO43" s="67"/>
      <c r="BP43" s="67"/>
      <c r="BQ43" s="67"/>
      <c r="BR43" s="67"/>
      <c r="BS43" s="67"/>
      <c r="BT43" s="67"/>
      <c r="BU43" s="67"/>
      <c r="BV43" s="67"/>
      <c r="BW43" s="67"/>
      <c r="BX43" s="67"/>
      <c r="BY43" s="67"/>
      <c r="BZ43" s="67"/>
      <c r="CA43" s="67"/>
      <c r="CB43" s="67"/>
      <c r="CC43" s="67"/>
      <c r="CD43" s="73"/>
      <c r="CE43" s="73"/>
      <c r="CF43" s="73"/>
      <c r="CG43" s="73"/>
      <c r="CH43" s="73"/>
      <c r="CI43" s="73"/>
      <c r="CJ43" s="73"/>
      <c r="CK43" s="73"/>
      <c r="CL43" s="73"/>
      <c r="CM43" s="73"/>
      <c r="CN43" s="73"/>
    </row>
    <row r="44" s="65" customFormat="true" ht="27.75" hidden="false" customHeight="true" outlineLevel="0" collapsed="false">
      <c r="A44" s="67"/>
      <c r="B44" s="67"/>
      <c r="C44" s="67"/>
      <c r="D44" s="67"/>
      <c r="E44" s="67"/>
      <c r="F44" s="67"/>
      <c r="G44" s="67"/>
      <c r="H44" s="67"/>
      <c r="I44" s="67"/>
      <c r="J44" s="67"/>
      <c r="K44" s="67"/>
      <c r="L44" s="67"/>
      <c r="M44" s="67"/>
      <c r="N44" s="67"/>
      <c r="O44" s="67"/>
      <c r="P44" s="67"/>
      <c r="Q44" s="67"/>
      <c r="R44" s="67"/>
      <c r="S44" s="67"/>
      <c r="T44" s="67"/>
      <c r="U44" s="67"/>
      <c r="V44" s="67"/>
      <c r="W44" s="67"/>
      <c r="X44" s="67"/>
      <c r="Y44" s="74"/>
      <c r="Z44" s="74"/>
      <c r="AA44" s="74"/>
      <c r="AB44" s="74"/>
      <c r="AC44" s="74"/>
      <c r="AD44" s="74"/>
      <c r="AE44" s="74"/>
      <c r="AF44" s="74"/>
      <c r="AG44" s="74"/>
      <c r="AH44" s="74"/>
      <c r="AI44" s="74"/>
      <c r="AJ44" s="74"/>
      <c r="AK44" s="74"/>
      <c r="AL44" s="74"/>
      <c r="AM44" s="74"/>
      <c r="AN44" s="74"/>
      <c r="AO44" s="74"/>
      <c r="AP44" s="74"/>
      <c r="AQ44" s="74"/>
      <c r="AR44" s="74"/>
      <c r="AS44" s="74"/>
      <c r="AT44" s="74"/>
      <c r="AU44" s="74"/>
      <c r="AV44" s="74"/>
      <c r="AW44" s="74"/>
      <c r="AX44" s="74"/>
      <c r="AY44" s="74"/>
      <c r="AZ44" s="74"/>
      <c r="BA44" s="74"/>
      <c r="BB44" s="74"/>
      <c r="BC44" s="74"/>
      <c r="BD44" s="74"/>
      <c r="BE44" s="74"/>
      <c r="BF44" s="74"/>
      <c r="BG44" s="74"/>
      <c r="BH44" s="74"/>
      <c r="BI44" s="74"/>
      <c r="BJ44" s="74"/>
      <c r="BK44" s="74"/>
      <c r="BL44" s="74"/>
      <c r="BM44" s="74"/>
      <c r="BN44" s="74"/>
      <c r="BO44" s="74"/>
      <c r="BP44" s="67"/>
      <c r="BQ44" s="67"/>
      <c r="BR44" s="67"/>
      <c r="BS44" s="67"/>
      <c r="BT44" s="67"/>
      <c r="BU44" s="67"/>
      <c r="BV44" s="67"/>
      <c r="BW44" s="67"/>
      <c r="BX44" s="67"/>
      <c r="BY44" s="67"/>
      <c r="BZ44" s="67"/>
      <c r="CA44" s="67"/>
      <c r="CB44" s="67"/>
      <c r="CC44" s="67"/>
      <c r="CD44" s="67"/>
      <c r="CE44" s="67"/>
      <c r="CF44" s="67"/>
      <c r="CG44" s="67"/>
      <c r="CH44" s="67"/>
      <c r="CI44" s="67"/>
      <c r="CJ44" s="67"/>
      <c r="CK44" s="67"/>
      <c r="CL44" s="67"/>
      <c r="CM44" s="67"/>
      <c r="CN44" s="67"/>
    </row>
    <row r="45" s="65" customFormat="true" ht="27.75" hidden="false" customHeight="true" outlineLevel="0" collapsed="false">
      <c r="A45" s="75"/>
      <c r="B45" s="75"/>
      <c r="C45" s="75"/>
      <c r="D45" s="75"/>
      <c r="E45" s="75"/>
      <c r="F45" s="75"/>
      <c r="G45" s="75"/>
      <c r="H45" s="75"/>
      <c r="I45" s="75"/>
      <c r="J45" s="75"/>
      <c r="K45" s="75"/>
      <c r="L45" s="75"/>
      <c r="M45" s="75"/>
      <c r="N45" s="75"/>
      <c r="O45" s="76"/>
      <c r="P45" s="76"/>
      <c r="Q45" s="76"/>
      <c r="R45" s="76"/>
      <c r="S45" s="76"/>
      <c r="T45" s="77"/>
      <c r="U45" s="77"/>
      <c r="V45" s="77"/>
      <c r="W45" s="77"/>
      <c r="X45" s="77"/>
      <c r="Y45" s="76"/>
      <c r="Z45" s="76"/>
      <c r="AA45" s="76"/>
      <c r="AB45" s="76"/>
      <c r="AC45" s="77"/>
      <c r="AD45" s="77"/>
      <c r="AE45" s="77"/>
      <c r="AF45" s="77"/>
      <c r="AG45" s="77"/>
      <c r="AH45" s="76"/>
      <c r="AI45" s="76"/>
      <c r="AJ45" s="76"/>
      <c r="AK45" s="76"/>
      <c r="AL45" s="77"/>
      <c r="AM45" s="77"/>
      <c r="AN45" s="77"/>
      <c r="AO45" s="77"/>
      <c r="AP45" s="77"/>
      <c r="AQ45" s="76"/>
      <c r="AR45" s="76"/>
      <c r="AS45" s="76"/>
      <c r="AT45" s="76"/>
      <c r="AV45" s="75"/>
      <c r="AW45" s="75"/>
      <c r="AX45" s="75"/>
      <c r="AY45" s="75"/>
      <c r="AZ45" s="75"/>
      <c r="BA45" s="75"/>
      <c r="BB45" s="75"/>
      <c r="BC45" s="75"/>
      <c r="BD45" s="75"/>
      <c r="BE45" s="75"/>
      <c r="BF45" s="75"/>
      <c r="BG45" s="75"/>
      <c r="BH45" s="67"/>
      <c r="BM45" s="67"/>
      <c r="BN45" s="67"/>
      <c r="BO45" s="67"/>
      <c r="BP45" s="67"/>
      <c r="BQ45" s="67"/>
      <c r="BV45" s="67"/>
      <c r="BW45" s="67"/>
      <c r="BX45" s="67"/>
      <c r="BY45" s="67"/>
      <c r="BZ45" s="67"/>
      <c r="CE45" s="67"/>
      <c r="CF45" s="67"/>
      <c r="CG45" s="67"/>
      <c r="CH45" s="67"/>
      <c r="CI45" s="67"/>
      <c r="CN45" s="67"/>
    </row>
    <row r="46" s="65" customFormat="true" ht="27.75" hidden="false" customHeight="true" outlineLevel="0" collapsed="false">
      <c r="A46" s="73"/>
      <c r="B46" s="73"/>
      <c r="C46" s="73"/>
      <c r="D46" s="73"/>
      <c r="E46" s="73"/>
      <c r="F46" s="73"/>
      <c r="G46" s="73"/>
      <c r="H46" s="73"/>
      <c r="I46" s="73"/>
      <c r="J46" s="73"/>
      <c r="K46" s="73"/>
      <c r="L46" s="73"/>
      <c r="M46" s="73"/>
      <c r="N46" s="73"/>
      <c r="O46" s="73"/>
      <c r="P46" s="73"/>
      <c r="Q46" s="73"/>
      <c r="R46" s="73"/>
      <c r="S46" s="73"/>
      <c r="T46" s="73"/>
      <c r="U46" s="73"/>
      <c r="V46" s="73"/>
      <c r="W46" s="73"/>
      <c r="X46" s="73"/>
      <c r="Y46" s="73"/>
      <c r="Z46" s="73"/>
      <c r="AA46" s="73"/>
      <c r="AB46" s="73"/>
      <c r="AC46" s="73"/>
      <c r="AD46" s="73"/>
      <c r="AE46" s="73"/>
      <c r="AF46" s="73"/>
      <c r="AG46" s="73"/>
      <c r="AH46" s="73"/>
    </row>
    <row r="47" s="65" customFormat="true" ht="27.75" hidden="false" customHeight="true" outlineLevel="0" collapsed="false">
      <c r="A47" s="78"/>
      <c r="B47" s="78"/>
      <c r="C47" s="78"/>
      <c r="D47" s="78"/>
      <c r="E47" s="78"/>
      <c r="F47" s="78"/>
      <c r="G47" s="78"/>
      <c r="H47" s="78"/>
      <c r="I47" s="78"/>
      <c r="J47" s="78"/>
      <c r="K47" s="78"/>
      <c r="L47" s="78"/>
      <c r="M47" s="78"/>
      <c r="N47" s="78"/>
      <c r="O47" s="78"/>
      <c r="P47" s="78"/>
      <c r="Q47" s="78"/>
      <c r="R47" s="78"/>
      <c r="S47" s="78"/>
      <c r="T47" s="78"/>
      <c r="U47" s="78"/>
      <c r="V47" s="78"/>
      <c r="W47" s="78"/>
      <c r="X47" s="78"/>
      <c r="Y47" s="78"/>
      <c r="Z47" s="78"/>
      <c r="AA47" s="78"/>
      <c r="AB47" s="78"/>
      <c r="AC47" s="78"/>
      <c r="AD47" s="78"/>
      <c r="AE47" s="78"/>
      <c r="AF47" s="78"/>
      <c r="AG47" s="78"/>
      <c r="AH47" s="78"/>
      <c r="AI47" s="78"/>
      <c r="AJ47" s="78"/>
      <c r="AK47" s="78"/>
      <c r="AL47" s="78"/>
      <c r="AM47" s="78"/>
      <c r="AN47" s="78"/>
      <c r="AO47" s="78"/>
      <c r="AP47" s="78"/>
      <c r="AQ47" s="78"/>
      <c r="AR47" s="78"/>
      <c r="AS47" s="79"/>
      <c r="AT47" s="79"/>
      <c r="AU47" s="79"/>
      <c r="AV47" s="79"/>
      <c r="AW47" s="79"/>
      <c r="AX47" s="79"/>
      <c r="AY47" s="79"/>
      <c r="AZ47" s="79"/>
      <c r="BA47" s="79"/>
      <c r="BB47" s="79"/>
      <c r="BC47" s="79"/>
      <c r="BD47" s="78"/>
      <c r="BE47" s="78"/>
      <c r="BF47" s="78"/>
      <c r="BG47" s="78"/>
      <c r="BH47" s="78"/>
      <c r="BI47" s="78"/>
      <c r="BJ47" s="78"/>
      <c r="BK47" s="78"/>
      <c r="BL47" s="78"/>
      <c r="BM47" s="78"/>
      <c r="BN47" s="78"/>
      <c r="BO47" s="78"/>
      <c r="BP47" s="78"/>
      <c r="BQ47" s="78"/>
      <c r="BR47" s="78"/>
      <c r="BS47" s="79"/>
      <c r="BT47" s="79"/>
      <c r="BU47" s="78"/>
      <c r="BV47" s="78"/>
      <c r="BW47" s="78"/>
      <c r="BX47" s="78"/>
      <c r="BY47" s="78"/>
      <c r="BZ47" s="78"/>
      <c r="CA47" s="78"/>
      <c r="CB47" s="78"/>
      <c r="CC47" s="78"/>
      <c r="CD47" s="78"/>
      <c r="CE47" s="78"/>
      <c r="CF47" s="78"/>
      <c r="CG47" s="78"/>
      <c r="CH47" s="78"/>
      <c r="CI47" s="78"/>
      <c r="CJ47" s="78"/>
      <c r="CK47" s="78"/>
      <c r="CL47" s="78"/>
      <c r="CM47" s="78"/>
      <c r="CN47" s="78"/>
    </row>
    <row r="48" s="65" customFormat="true" ht="15.75" hidden="false" customHeight="true" outlineLevel="0" collapsed="false">
      <c r="A48" s="80" t="s">
        <v>32</v>
      </c>
      <c r="B48" s="67"/>
      <c r="C48" s="67"/>
      <c r="D48" s="67"/>
      <c r="E48" s="67"/>
      <c r="F48" s="67"/>
      <c r="G48" s="67"/>
      <c r="H48" s="67"/>
      <c r="I48" s="67"/>
      <c r="J48" s="67"/>
      <c r="BO48" s="81"/>
      <c r="BP48" s="81"/>
      <c r="BQ48" s="81"/>
      <c r="BR48" s="81"/>
      <c r="BS48" s="81"/>
      <c r="BT48" s="81"/>
      <c r="BU48" s="81"/>
      <c r="BV48" s="81"/>
      <c r="BW48" s="81"/>
      <c r="BX48" s="81"/>
      <c r="BY48" s="81"/>
      <c r="BZ48" s="81"/>
      <c r="CA48" s="81"/>
      <c r="CB48" s="81"/>
      <c r="CC48" s="81"/>
      <c r="CD48" s="81"/>
      <c r="CE48" s="81"/>
      <c r="CF48" s="81"/>
    </row>
    <row r="49" s="65" customFormat="true" ht="29.25" hidden="false" customHeight="true" outlineLevel="0" collapsed="false">
      <c r="A49" s="35"/>
      <c r="B49" s="67"/>
      <c r="C49" s="67"/>
      <c r="D49" s="67"/>
      <c r="E49" s="67"/>
      <c r="F49" s="67"/>
      <c r="G49" s="67"/>
      <c r="H49" s="67"/>
      <c r="I49" s="67"/>
      <c r="J49" s="67"/>
      <c r="BO49" s="81"/>
      <c r="BP49" s="81"/>
      <c r="BQ49" s="81"/>
      <c r="BR49" s="81"/>
      <c r="BS49" s="81"/>
      <c r="BT49" s="81"/>
      <c r="BU49" s="81"/>
      <c r="BV49" s="81"/>
      <c r="BW49" s="81"/>
      <c r="BX49" s="81"/>
      <c r="BY49" s="81"/>
      <c r="BZ49" s="81"/>
      <c r="CA49" s="81"/>
      <c r="CB49" s="81"/>
      <c r="CC49" s="81"/>
      <c r="CD49" s="81"/>
      <c r="CE49" s="81"/>
      <c r="CF49" s="81"/>
    </row>
    <row r="50" customFormat="false" ht="18" hidden="false" customHeight="true" outlineLevel="0" collapsed="false">
      <c r="A50" s="82" t="s">
        <v>33</v>
      </c>
      <c r="B50" s="82"/>
      <c r="C50" s="82"/>
      <c r="D50" s="82"/>
      <c r="E50" s="82"/>
      <c r="F50" s="82"/>
      <c r="G50" s="82"/>
      <c r="H50" s="82"/>
      <c r="I50" s="82"/>
      <c r="J50" s="82"/>
      <c r="K50" s="82"/>
      <c r="L50" s="82"/>
      <c r="M50" s="82"/>
      <c r="N50" s="82"/>
      <c r="O50" s="82"/>
      <c r="P50" s="82"/>
      <c r="Q50" s="82"/>
      <c r="R50" s="82"/>
      <c r="S50" s="82"/>
      <c r="T50" s="82"/>
      <c r="U50" s="82"/>
      <c r="V50" s="82"/>
      <c r="W50" s="82"/>
      <c r="X50" s="82"/>
      <c r="Y50" s="82"/>
      <c r="Z50" s="82"/>
      <c r="AA50" s="82"/>
      <c r="AB50" s="82"/>
      <c r="AC50" s="82"/>
      <c r="AD50" s="82"/>
      <c r="AE50" s="82"/>
      <c r="AF50" s="82"/>
      <c r="AG50" s="82"/>
      <c r="AH50" s="82"/>
      <c r="AI50" s="82"/>
      <c r="AJ50" s="82"/>
      <c r="AK50" s="82"/>
      <c r="AL50" s="82"/>
      <c r="AM50" s="82"/>
      <c r="AN50" s="82"/>
      <c r="AO50" s="82"/>
      <c r="AP50" s="82"/>
      <c r="AQ50" s="82"/>
      <c r="AR50" s="82"/>
      <c r="AS50" s="82"/>
      <c r="AT50" s="82"/>
      <c r="AU50" s="82"/>
      <c r="AV50" s="82"/>
      <c r="AW50" s="82"/>
      <c r="AX50" s="82"/>
      <c r="AY50" s="82"/>
      <c r="AZ50" s="82"/>
      <c r="BA50" s="82"/>
      <c r="BB50" s="82"/>
      <c r="BC50" s="82"/>
      <c r="BD50" s="82"/>
      <c r="BE50" s="82"/>
      <c r="BF50" s="82"/>
      <c r="BG50" s="82"/>
      <c r="BH50" s="82"/>
      <c r="BI50" s="82"/>
      <c r="BJ50" s="82"/>
      <c r="BK50" s="82"/>
      <c r="BL50" s="82"/>
      <c r="BM50" s="82"/>
      <c r="BN50" s="82"/>
      <c r="BO50" s="82"/>
      <c r="BP50" s="82"/>
      <c r="BQ50" s="82"/>
      <c r="BR50" s="82"/>
      <c r="BS50" s="82"/>
      <c r="BT50" s="82"/>
      <c r="BU50" s="82"/>
      <c r="BV50" s="82"/>
      <c r="BW50" s="82"/>
      <c r="BX50" s="82"/>
      <c r="BY50" s="82"/>
      <c r="BZ50" s="82"/>
      <c r="CA50" s="82"/>
      <c r="CB50" s="82"/>
      <c r="CC50" s="82"/>
      <c r="CD50" s="82"/>
      <c r="CE50" s="82"/>
      <c r="CF50" s="82"/>
      <c r="CG50" s="82"/>
      <c r="CH50" s="82"/>
      <c r="CI50" s="82"/>
      <c r="CJ50" s="82"/>
      <c r="CK50" s="82"/>
      <c r="CL50" s="82"/>
      <c r="CM50" s="82"/>
    </row>
    <row r="51" customFormat="false" ht="45" hidden="false" customHeight="true" outlineLevel="0" collapsed="false">
      <c r="A51" s="83"/>
      <c r="B51" s="83"/>
      <c r="C51" s="83"/>
      <c r="D51" s="83"/>
      <c r="E51" s="83"/>
      <c r="F51" s="83"/>
      <c r="G51" s="83"/>
      <c r="H51" s="83"/>
      <c r="I51" s="83"/>
      <c r="J51" s="83"/>
      <c r="K51" s="83"/>
      <c r="L51" s="83"/>
      <c r="M51" s="83"/>
      <c r="N51" s="83"/>
      <c r="O51" s="83"/>
      <c r="P51" s="83"/>
      <c r="Q51" s="83"/>
      <c r="R51" s="83"/>
      <c r="S51" s="83"/>
      <c r="T51" s="83"/>
      <c r="U51" s="83"/>
      <c r="V51" s="83"/>
      <c r="W51" s="83"/>
      <c r="X51" s="83"/>
      <c r="Y51" s="83"/>
      <c r="Z51" s="83"/>
      <c r="AA51" s="83"/>
      <c r="AB51" s="83"/>
      <c r="AC51" s="83"/>
      <c r="AD51" s="83"/>
      <c r="AE51" s="83"/>
      <c r="AF51" s="83"/>
      <c r="AG51" s="83"/>
      <c r="AH51" s="83"/>
      <c r="AI51" s="83"/>
      <c r="AJ51" s="83"/>
      <c r="AK51" s="83"/>
      <c r="AL51" s="83"/>
      <c r="AM51" s="83"/>
      <c r="AN51" s="83"/>
      <c r="AO51" s="83"/>
      <c r="AP51" s="83"/>
      <c r="AQ51" s="83"/>
      <c r="AR51" s="83"/>
      <c r="AS51" s="83"/>
      <c r="AT51" s="83"/>
      <c r="AU51" s="83"/>
      <c r="AV51" s="83"/>
      <c r="AW51" s="83"/>
      <c r="AX51" s="83"/>
      <c r="AY51" s="83"/>
      <c r="AZ51" s="83"/>
      <c r="BA51" s="83"/>
      <c r="BB51" s="83"/>
      <c r="BC51" s="83"/>
      <c r="BD51" s="83"/>
      <c r="BE51" s="83"/>
      <c r="BF51" s="83"/>
      <c r="BG51" s="83"/>
      <c r="BH51" s="83"/>
      <c r="BI51" s="83"/>
      <c r="BJ51" s="83"/>
      <c r="BK51" s="83"/>
      <c r="BL51" s="83"/>
      <c r="BM51" s="83"/>
      <c r="BN51" s="83"/>
      <c r="BO51" s="83"/>
      <c r="BP51" s="83"/>
      <c r="BQ51" s="83"/>
      <c r="BR51" s="83"/>
      <c r="BS51" s="83"/>
      <c r="BT51" s="83"/>
      <c r="BU51" s="83"/>
      <c r="BV51" s="83"/>
      <c r="BW51" s="83"/>
      <c r="BX51" s="83"/>
      <c r="BY51" s="83"/>
      <c r="BZ51" s="83"/>
      <c r="CA51" s="83"/>
      <c r="CB51" s="83"/>
      <c r="CC51" s="83"/>
      <c r="CD51" s="83"/>
      <c r="CE51" s="83"/>
      <c r="CF51" s="83"/>
      <c r="CG51" s="83"/>
      <c r="CH51" s="83"/>
      <c r="CI51" s="83"/>
      <c r="CJ51" s="83"/>
      <c r="CK51" s="83"/>
      <c r="CL51" s="83"/>
      <c r="CM51" s="83"/>
    </row>
    <row r="52" customFormat="false" ht="40.5" hidden="false" customHeight="true" outlineLevel="0" collapsed="false">
      <c r="A52" s="84" t="s">
        <v>34</v>
      </c>
      <c r="B52" s="84"/>
      <c r="C52" s="84"/>
      <c r="D52" s="84"/>
      <c r="E52" s="84"/>
      <c r="F52" s="84"/>
      <c r="G52" s="84"/>
      <c r="H52" s="84"/>
      <c r="I52" s="84"/>
      <c r="J52" s="84"/>
      <c r="K52" s="84"/>
      <c r="L52" s="84"/>
      <c r="M52" s="84"/>
      <c r="N52" s="84"/>
      <c r="O52" s="84"/>
      <c r="P52" s="84"/>
      <c r="Q52" s="84"/>
      <c r="R52" s="84"/>
      <c r="S52" s="84"/>
      <c r="T52" s="84"/>
      <c r="U52" s="84"/>
      <c r="V52" s="84"/>
      <c r="W52" s="84"/>
      <c r="Y52" s="85"/>
      <c r="Z52" s="86" t="s">
        <v>5</v>
      </c>
      <c r="AA52" s="86"/>
      <c r="AB52" s="86"/>
      <c r="AC52" s="86"/>
      <c r="AD52" s="86"/>
      <c r="AE52" s="87"/>
      <c r="AF52" s="87"/>
      <c r="AG52" s="87"/>
      <c r="AH52" s="87"/>
      <c r="AI52" s="87"/>
      <c r="AJ52" s="87"/>
      <c r="AK52" s="86" t="s">
        <v>6</v>
      </c>
      <c r="AL52" s="86"/>
      <c r="AM52" s="86"/>
      <c r="AN52" s="86"/>
      <c r="AO52" s="86"/>
      <c r="AP52" s="87"/>
      <c r="AQ52" s="87"/>
      <c r="AR52" s="87"/>
      <c r="AS52" s="87"/>
      <c r="AT52" s="87"/>
      <c r="AU52" s="87"/>
      <c r="AV52" s="86" t="s">
        <v>7</v>
      </c>
      <c r="AW52" s="86"/>
      <c r="AX52" s="86"/>
      <c r="AY52" s="86"/>
      <c r="AZ52" s="86"/>
      <c r="BA52" s="87"/>
      <c r="BB52" s="87"/>
      <c r="BC52" s="87"/>
      <c r="BD52" s="87"/>
      <c r="BE52" s="87"/>
      <c r="BF52" s="87"/>
      <c r="BG52" s="86" t="s">
        <v>8</v>
      </c>
      <c r="BH52" s="86"/>
      <c r="BI52" s="86"/>
      <c r="BJ52" s="86"/>
      <c r="BK52" s="86"/>
      <c r="BL52" s="85"/>
      <c r="BM52" s="85"/>
      <c r="BN52" s="85"/>
      <c r="BO52" s="85"/>
      <c r="BP52" s="85"/>
      <c r="BQ52" s="85"/>
      <c r="BR52" s="85"/>
      <c r="BS52" s="85"/>
      <c r="BT52" s="28"/>
      <c r="BU52" s="28"/>
      <c r="BV52" s="28"/>
      <c r="BW52" s="28"/>
      <c r="BX52" s="28"/>
      <c r="BY52" s="28"/>
      <c r="BZ52" s="28"/>
      <c r="CA52" s="28"/>
      <c r="CB52" s="28"/>
      <c r="CC52" s="28"/>
      <c r="CD52" s="28"/>
      <c r="CE52" s="28"/>
      <c r="CF52" s="28"/>
      <c r="CG52" s="28"/>
      <c r="CH52" s="28"/>
      <c r="CI52" s="28"/>
      <c r="CJ52" s="28"/>
      <c r="CK52" s="28"/>
      <c r="CL52" s="28"/>
      <c r="CM52" s="28"/>
    </row>
    <row r="53" customFormat="false" ht="45" hidden="false" customHeight="true" outlineLevel="0" collapsed="false">
      <c r="A53" s="70"/>
      <c r="B53" s="70"/>
      <c r="C53" s="70"/>
      <c r="D53" s="70"/>
      <c r="E53" s="71"/>
      <c r="F53" s="71"/>
      <c r="G53" s="71"/>
      <c r="H53" s="71"/>
      <c r="I53" s="71"/>
      <c r="J53" s="71"/>
      <c r="K53" s="71"/>
      <c r="L53" s="71"/>
      <c r="M53" s="71"/>
      <c r="N53" s="71"/>
      <c r="O53" s="71"/>
      <c r="P53" s="71"/>
      <c r="Q53" s="71"/>
      <c r="R53" s="71"/>
      <c r="S53" s="71"/>
      <c r="T53" s="71"/>
      <c r="U53" s="71"/>
      <c r="V53" s="71"/>
      <c r="W53" s="71"/>
      <c r="X53" s="71"/>
      <c r="Y53" s="71"/>
      <c r="Z53" s="71"/>
      <c r="AA53" s="71"/>
      <c r="AB53" s="71"/>
      <c r="AC53" s="71"/>
      <c r="AD53" s="71"/>
      <c r="AE53" s="71"/>
      <c r="AF53" s="71"/>
      <c r="AG53" s="71"/>
      <c r="AH53" s="71"/>
      <c r="AI53" s="71"/>
      <c r="AJ53" s="71"/>
      <c r="AK53" s="71"/>
      <c r="AL53" s="71"/>
      <c r="AM53" s="71"/>
      <c r="AN53" s="71"/>
      <c r="AO53" s="71"/>
      <c r="AP53" s="71"/>
      <c r="AQ53" s="71"/>
      <c r="AR53" s="71"/>
      <c r="AS53" s="71"/>
      <c r="AT53" s="71"/>
      <c r="AU53" s="71"/>
      <c r="AV53" s="72"/>
      <c r="AW53" s="72"/>
      <c r="AX53" s="72"/>
      <c r="AY53" s="72"/>
      <c r="AZ53" s="72"/>
      <c r="BA53" s="67"/>
      <c r="BB53" s="67"/>
      <c r="BC53" s="67"/>
      <c r="BD53" s="67"/>
      <c r="BE53" s="67"/>
      <c r="BF53" s="67"/>
      <c r="BG53" s="67"/>
      <c r="BH53" s="67"/>
      <c r="BI53" s="67"/>
      <c r="BJ53" s="67"/>
      <c r="BK53" s="67"/>
      <c r="BL53" s="67"/>
      <c r="BM53" s="67"/>
      <c r="BN53" s="67"/>
      <c r="BO53" s="67"/>
      <c r="BP53" s="67"/>
      <c r="BQ53" s="67"/>
      <c r="BR53" s="67"/>
      <c r="BS53" s="67"/>
      <c r="BT53" s="67"/>
      <c r="BU53" s="67"/>
      <c r="BV53" s="67"/>
      <c r="BW53" s="67"/>
      <c r="BX53" s="67"/>
      <c r="BY53" s="67"/>
      <c r="BZ53" s="67"/>
      <c r="CA53" s="67"/>
      <c r="CB53" s="67"/>
      <c r="CC53" s="73"/>
      <c r="CD53" s="73"/>
      <c r="CE53" s="73"/>
      <c r="CF53" s="73"/>
      <c r="CG53" s="73"/>
      <c r="CH53" s="73"/>
      <c r="CI53" s="73"/>
      <c r="CJ53" s="73"/>
      <c r="CK53" s="73"/>
      <c r="CL53" s="73"/>
      <c r="CM53" s="73"/>
    </row>
    <row r="54" customFormat="false" ht="48" hidden="false" customHeight="true" outlineLevel="0" collapsed="false">
      <c r="A54" s="88" t="s">
        <v>35</v>
      </c>
      <c r="B54" s="88"/>
      <c r="C54" s="88"/>
      <c r="D54" s="88"/>
      <c r="E54" s="88"/>
      <c r="F54" s="88"/>
      <c r="G54" s="88"/>
      <c r="H54" s="88"/>
      <c r="I54" s="88"/>
      <c r="J54" s="88"/>
      <c r="K54" s="88"/>
      <c r="L54" s="88"/>
      <c r="M54" s="88"/>
      <c r="N54" s="88"/>
      <c r="O54" s="88"/>
      <c r="P54" s="88"/>
      <c r="Q54" s="88"/>
      <c r="R54" s="88"/>
      <c r="S54" s="88"/>
      <c r="T54" s="88"/>
      <c r="U54" s="88"/>
      <c r="V54" s="88"/>
      <c r="W54" s="88"/>
      <c r="X54" s="89" t="str">
        <f aca="false">IF(OR('定型様式３　総括表（集合住宅(全体)）'!U34="",'定型様式３　総括表（集合住宅(全体)）'!U36=""),"",MIN('定型様式３　総括表（集合住宅(全体)）'!U34,'定型様式３　総括表（集合住宅(全体)）'!U36))</f>
        <v/>
      </c>
      <c r="Y54" s="89"/>
      <c r="Z54" s="89"/>
      <c r="AA54" s="89"/>
      <c r="AB54" s="89"/>
      <c r="AC54" s="89"/>
      <c r="AD54" s="89"/>
      <c r="AE54" s="89"/>
      <c r="AF54" s="89"/>
      <c r="AG54" s="89"/>
      <c r="AH54" s="89"/>
      <c r="AI54" s="89"/>
      <c r="AJ54" s="89"/>
      <c r="AK54" s="89"/>
      <c r="AL54" s="89"/>
      <c r="AM54" s="89"/>
      <c r="AN54" s="89"/>
      <c r="AO54" s="89"/>
      <c r="AP54" s="89"/>
      <c r="AQ54" s="89"/>
      <c r="AR54" s="89"/>
      <c r="AS54" s="89"/>
      <c r="AT54" s="89"/>
      <c r="AU54" s="89"/>
      <c r="AV54" s="89"/>
      <c r="AW54" s="89"/>
      <c r="AX54" s="89"/>
      <c r="AY54" s="89"/>
      <c r="AZ54" s="89"/>
      <c r="BA54" s="89"/>
      <c r="BB54" s="89"/>
      <c r="BC54" s="89"/>
      <c r="BD54" s="89"/>
      <c r="BE54" s="89"/>
      <c r="BF54" s="89"/>
      <c r="BG54" s="89"/>
      <c r="BH54" s="89"/>
      <c r="BI54" s="89"/>
      <c r="BJ54" s="89"/>
      <c r="BK54" s="89"/>
      <c r="BL54" s="89"/>
      <c r="BM54" s="89"/>
      <c r="BN54" s="89"/>
      <c r="BO54" s="90" t="s">
        <v>36</v>
      </c>
      <c r="BP54" s="90"/>
      <c r="BQ54" s="90"/>
      <c r="BR54" s="90"/>
      <c r="BS54" s="90"/>
      <c r="BT54" s="90"/>
      <c r="BU54" s="90"/>
      <c r="BV54" s="90"/>
      <c r="BW54" s="90"/>
      <c r="BX54" s="90"/>
      <c r="BY54" s="90"/>
      <c r="BZ54" s="90"/>
      <c r="CA54" s="90"/>
      <c r="CB54" s="90"/>
      <c r="CC54" s="90"/>
      <c r="CD54" s="90"/>
      <c r="CE54" s="90"/>
      <c r="CF54" s="90"/>
      <c r="CG54" s="90"/>
      <c r="CH54" s="90"/>
      <c r="CI54" s="90"/>
      <c r="CJ54" s="90"/>
      <c r="CK54" s="90"/>
      <c r="CL54" s="90"/>
      <c r="CM54" s="90"/>
    </row>
    <row r="55" customFormat="false" ht="45" hidden="false" customHeight="true" outlineLevel="0" collapsed="false">
      <c r="A55" s="91"/>
      <c r="B55" s="91"/>
      <c r="C55" s="92"/>
      <c r="D55" s="92"/>
      <c r="E55" s="93"/>
      <c r="F55" s="93"/>
      <c r="G55" s="93"/>
      <c r="H55" s="92"/>
      <c r="I55" s="92"/>
      <c r="J55" s="29"/>
      <c r="K55" s="29"/>
      <c r="L55" s="29"/>
      <c r="M55" s="29"/>
      <c r="N55" s="29"/>
      <c r="O55" s="29"/>
      <c r="P55" s="29"/>
      <c r="Q55" s="29"/>
      <c r="R55" s="29"/>
      <c r="S55" s="29"/>
      <c r="T55" s="29"/>
      <c r="U55" s="29"/>
      <c r="V55" s="29"/>
      <c r="W55" s="29"/>
      <c r="X55" s="29"/>
      <c r="Y55" s="29"/>
      <c r="Z55" s="29"/>
      <c r="AA55" s="29"/>
      <c r="AB55" s="29"/>
      <c r="AO55" s="29"/>
      <c r="AP55" s="29"/>
      <c r="AQ55" s="29"/>
      <c r="BH55" s="94"/>
      <c r="BI55" s="94"/>
      <c r="BJ55" s="94"/>
      <c r="BK55" s="94"/>
      <c r="BL55" s="94"/>
      <c r="BM55" s="94"/>
      <c r="BO55" s="94"/>
      <c r="BP55" s="94"/>
      <c r="BQ55" s="94"/>
      <c r="BR55" s="94"/>
      <c r="BS55" s="94"/>
      <c r="BT55" s="94"/>
      <c r="BU55" s="94"/>
      <c r="BV55" s="94"/>
      <c r="BW55" s="94"/>
      <c r="BX55" s="94"/>
      <c r="BY55" s="94"/>
      <c r="BZ55" s="94"/>
      <c r="CA55" s="94"/>
      <c r="CB55" s="94"/>
      <c r="CC55" s="94"/>
      <c r="CD55" s="94"/>
      <c r="CE55" s="94"/>
      <c r="CF55" s="94"/>
      <c r="CG55" s="94"/>
      <c r="CH55" s="94"/>
      <c r="CI55" s="94"/>
      <c r="CJ55" s="94"/>
      <c r="CK55" s="94"/>
      <c r="CL55" s="94"/>
      <c r="CM55" s="94"/>
    </row>
    <row r="56" customFormat="false" ht="23.25" hidden="false" customHeight="true" outlineLevel="0" collapsed="false">
      <c r="A56" s="95" t="s">
        <v>37</v>
      </c>
      <c r="B56" s="95"/>
      <c r="C56" s="95"/>
      <c r="D56" s="95"/>
      <c r="E56" s="95"/>
      <c r="F56" s="95"/>
      <c r="G56" s="95"/>
      <c r="H56" s="95"/>
      <c r="I56" s="95"/>
      <c r="J56" s="95"/>
      <c r="K56" s="95"/>
      <c r="L56" s="95"/>
      <c r="M56" s="95"/>
      <c r="N56" s="95"/>
      <c r="O56" s="95"/>
      <c r="P56" s="95"/>
      <c r="Q56" s="95"/>
      <c r="R56" s="95"/>
      <c r="S56" s="95"/>
      <c r="T56" s="95"/>
      <c r="U56" s="95"/>
      <c r="V56" s="95"/>
      <c r="W56" s="95"/>
      <c r="X56" s="96" t="s">
        <v>38</v>
      </c>
      <c r="Y56" s="96"/>
      <c r="Z56" s="96"/>
      <c r="AA56" s="97" t="s">
        <v>39</v>
      </c>
      <c r="AB56" s="97"/>
      <c r="AC56" s="97"/>
      <c r="AD56" s="97"/>
      <c r="AE56" s="97"/>
      <c r="AF56" s="97"/>
      <c r="AG56" s="97"/>
      <c r="AH56" s="97"/>
      <c r="AI56" s="97"/>
      <c r="AJ56" s="97"/>
      <c r="AK56" s="97"/>
      <c r="AL56" s="96" t="s">
        <v>38</v>
      </c>
      <c r="AM56" s="96"/>
      <c r="AN56" s="96"/>
      <c r="AO56" s="97" t="s">
        <v>40</v>
      </c>
      <c r="AP56" s="97"/>
      <c r="AQ56" s="97"/>
      <c r="AR56" s="97"/>
      <c r="AS56" s="97"/>
      <c r="AT56" s="97"/>
      <c r="AU56" s="97"/>
      <c r="AV56" s="97"/>
      <c r="AW56" s="97"/>
      <c r="AX56" s="97"/>
      <c r="AY56" s="97"/>
      <c r="AZ56" s="96" t="s">
        <v>38</v>
      </c>
      <c r="BA56" s="96"/>
      <c r="BB56" s="96"/>
      <c r="BC56" s="97" t="s">
        <v>41</v>
      </c>
      <c r="BD56" s="97"/>
      <c r="BE56" s="97"/>
      <c r="BF56" s="97"/>
      <c r="BG56" s="97"/>
      <c r="BH56" s="97"/>
      <c r="BI56" s="97"/>
      <c r="BJ56" s="97"/>
      <c r="BK56" s="97"/>
      <c r="BL56" s="97"/>
      <c r="BM56" s="97"/>
      <c r="BN56" s="97"/>
      <c r="BO56" s="98"/>
      <c r="BP56" s="98"/>
      <c r="BQ56" s="98"/>
      <c r="BR56" s="98"/>
      <c r="BS56" s="98"/>
      <c r="BT56" s="98"/>
      <c r="BU56" s="98"/>
      <c r="BV56" s="98"/>
      <c r="BW56" s="98"/>
      <c r="BX56" s="98"/>
      <c r="BY56" s="98"/>
      <c r="BZ56" s="98"/>
      <c r="CA56" s="98"/>
      <c r="CB56" s="98"/>
      <c r="CC56" s="98"/>
      <c r="CD56" s="98"/>
      <c r="CE56" s="98"/>
      <c r="CF56" s="98"/>
      <c r="CG56" s="98"/>
      <c r="CH56" s="98"/>
      <c r="CI56" s="98"/>
    </row>
    <row r="57" s="65" customFormat="true" ht="45" hidden="false" customHeight="true" outlineLevel="0" collapsed="false">
      <c r="A57" s="67"/>
      <c r="B57" s="67"/>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c r="AT57" s="67"/>
      <c r="AU57" s="67"/>
      <c r="AW57" s="67"/>
      <c r="AX57" s="35"/>
      <c r="AZ57" s="67"/>
      <c r="BB57" s="67"/>
      <c r="BE57" s="67"/>
      <c r="BF57" s="67"/>
      <c r="BG57" s="67"/>
      <c r="BH57" s="67"/>
      <c r="BI57" s="67"/>
      <c r="BO57" s="73"/>
      <c r="BP57" s="73"/>
      <c r="BQ57" s="73"/>
      <c r="BR57" s="73"/>
      <c r="BS57" s="73"/>
      <c r="BT57" s="67"/>
      <c r="BU57" s="67"/>
      <c r="BV57" s="67"/>
      <c r="BW57" s="67"/>
      <c r="BX57" s="67"/>
      <c r="BY57" s="67"/>
      <c r="BZ57" s="67"/>
      <c r="CA57" s="67"/>
      <c r="CB57" s="67"/>
      <c r="CC57" s="67"/>
      <c r="CD57" s="67"/>
      <c r="CE57" s="67"/>
      <c r="CF57" s="67"/>
      <c r="CG57" s="67"/>
      <c r="CH57" s="67"/>
      <c r="CI57" s="67"/>
      <c r="CJ57" s="67"/>
      <c r="CK57" s="67"/>
      <c r="CO57" s="73"/>
      <c r="CP57" s="73"/>
      <c r="CQ57" s="73"/>
      <c r="CR57" s="73"/>
    </row>
    <row r="58" customFormat="false" ht="18" hidden="false" customHeight="true" outlineLevel="0" collapsed="false">
      <c r="A58" s="95" t="s">
        <v>42</v>
      </c>
      <c r="B58" s="95"/>
      <c r="C58" s="95"/>
      <c r="D58" s="95"/>
      <c r="E58" s="95"/>
      <c r="F58" s="95"/>
      <c r="G58" s="95"/>
      <c r="H58" s="95"/>
      <c r="I58" s="95"/>
      <c r="J58" s="95"/>
      <c r="K58" s="95"/>
      <c r="L58" s="95"/>
      <c r="M58" s="95"/>
      <c r="N58" s="95"/>
      <c r="O58" s="95"/>
      <c r="P58" s="95"/>
      <c r="Q58" s="95"/>
      <c r="R58" s="95"/>
      <c r="S58" s="95"/>
      <c r="T58" s="95"/>
      <c r="U58" s="95"/>
      <c r="V58" s="95"/>
      <c r="W58" s="95"/>
      <c r="X58" s="76"/>
      <c r="Y58" s="76"/>
      <c r="Z58" s="76"/>
      <c r="AA58" s="76"/>
      <c r="AB58" s="77"/>
      <c r="AC58" s="77"/>
      <c r="AD58" s="77"/>
      <c r="AE58" s="77"/>
      <c r="AF58" s="77"/>
      <c r="AG58" s="76"/>
      <c r="AH58" s="76"/>
      <c r="AI58" s="76"/>
      <c r="AJ58" s="76"/>
      <c r="AK58" s="77"/>
      <c r="AL58" s="77"/>
      <c r="AM58" s="77"/>
      <c r="AN58" s="77"/>
      <c r="AO58" s="77"/>
      <c r="AP58" s="76"/>
      <c r="AQ58" s="76"/>
      <c r="AR58" s="76"/>
      <c r="AS58" s="76"/>
      <c r="AT58" s="65"/>
      <c r="AU58" s="75"/>
      <c r="AV58" s="75"/>
      <c r="AW58" s="75"/>
      <c r="AX58" s="75"/>
      <c r="AY58" s="75"/>
      <c r="AZ58" s="75"/>
      <c r="BA58" s="75"/>
      <c r="BB58" s="75"/>
      <c r="BC58" s="75"/>
      <c r="BD58" s="75"/>
      <c r="BE58" s="75"/>
      <c r="BF58" s="75"/>
      <c r="BG58" s="67"/>
      <c r="BH58" s="65"/>
      <c r="BI58" s="65"/>
      <c r="BJ58" s="65"/>
      <c r="BK58" s="65"/>
      <c r="BL58" s="67"/>
      <c r="BM58" s="67"/>
      <c r="BN58" s="67"/>
      <c r="BO58" s="67"/>
      <c r="BP58" s="67"/>
      <c r="BQ58" s="65"/>
      <c r="BR58" s="65"/>
      <c r="BS58" s="65"/>
      <c r="BT58" s="65"/>
      <c r="BU58" s="67"/>
      <c r="BV58" s="67"/>
      <c r="BW58" s="67"/>
      <c r="BX58" s="67"/>
      <c r="BY58" s="67"/>
      <c r="BZ58" s="65"/>
      <c r="CA58" s="65"/>
      <c r="CB58" s="65"/>
      <c r="CC58" s="65"/>
      <c r="CD58" s="67"/>
      <c r="CE58" s="67"/>
      <c r="CF58" s="67"/>
      <c r="CG58" s="67"/>
      <c r="CH58" s="67"/>
      <c r="CI58" s="65"/>
      <c r="CJ58" s="65"/>
      <c r="CK58" s="65"/>
      <c r="CL58" s="65"/>
      <c r="CM58" s="67"/>
    </row>
    <row r="59" customFormat="false" ht="39.95" hidden="false" customHeight="true" outlineLevel="0" collapsed="false">
      <c r="A59" s="99" t="s">
        <v>43</v>
      </c>
      <c r="B59" s="99"/>
      <c r="C59" s="99"/>
      <c r="D59" s="99"/>
      <c r="E59" s="99"/>
      <c r="F59" s="99"/>
      <c r="G59" s="99"/>
      <c r="H59" s="99"/>
      <c r="I59" s="99"/>
      <c r="J59" s="99"/>
      <c r="K59" s="100" t="s">
        <v>44</v>
      </c>
      <c r="L59" s="100"/>
      <c r="M59" s="101"/>
      <c r="N59" s="101"/>
      <c r="O59" s="101"/>
      <c r="P59" s="101"/>
      <c r="Q59" s="101"/>
      <c r="R59" s="101"/>
      <c r="S59" s="101"/>
      <c r="T59" s="101"/>
      <c r="U59" s="101"/>
      <c r="V59" s="102" t="s">
        <v>45</v>
      </c>
      <c r="W59" s="102"/>
      <c r="X59" s="101"/>
      <c r="Y59" s="101"/>
      <c r="Z59" s="101"/>
      <c r="AA59" s="101"/>
      <c r="AB59" s="101"/>
      <c r="AC59" s="101"/>
      <c r="AD59" s="101"/>
      <c r="AE59" s="101"/>
      <c r="AF59" s="101"/>
      <c r="AG59" s="102" t="s">
        <v>46</v>
      </c>
      <c r="AH59" s="102"/>
      <c r="AI59" s="103"/>
      <c r="AJ59" s="103"/>
      <c r="AK59" s="103"/>
      <c r="AL59" s="103"/>
      <c r="AM59" s="103"/>
      <c r="AN59" s="103"/>
      <c r="AO59" s="103"/>
      <c r="AP59" s="103"/>
      <c r="AQ59" s="103"/>
      <c r="AR59" s="104" t="s">
        <v>47</v>
      </c>
      <c r="AS59" s="104"/>
      <c r="AT59" s="104"/>
      <c r="AU59" s="104"/>
      <c r="AV59" s="104"/>
      <c r="AW59" s="104"/>
      <c r="AX59" s="104"/>
      <c r="AY59" s="104"/>
      <c r="AZ59" s="104"/>
      <c r="BA59" s="104"/>
      <c r="BB59" s="104"/>
      <c r="BC59" s="105"/>
      <c r="BD59" s="105"/>
      <c r="BE59" s="105"/>
      <c r="BF59" s="105"/>
      <c r="BG59" s="105"/>
      <c r="BH59" s="105"/>
      <c r="BI59" s="105"/>
      <c r="BJ59" s="105"/>
      <c r="BK59" s="105"/>
      <c r="BL59" s="105"/>
      <c r="BM59" s="105"/>
      <c r="BN59" s="105"/>
      <c r="BO59" s="105"/>
      <c r="BP59" s="105"/>
      <c r="BQ59" s="105"/>
      <c r="BR59" s="106" t="s">
        <v>48</v>
      </c>
      <c r="BS59" s="106"/>
      <c r="BT59" s="107"/>
      <c r="BU59" s="107"/>
      <c r="BV59" s="107"/>
      <c r="BW59" s="107"/>
      <c r="BX59" s="107"/>
      <c r="BY59" s="107"/>
      <c r="BZ59" s="107"/>
      <c r="CA59" s="107"/>
      <c r="CB59" s="107"/>
      <c r="CC59" s="107"/>
      <c r="CD59" s="107"/>
      <c r="CE59" s="107"/>
      <c r="CF59" s="107"/>
      <c r="CG59" s="107"/>
      <c r="CH59" s="107"/>
      <c r="CI59" s="107"/>
      <c r="CJ59" s="107"/>
      <c r="CK59" s="107"/>
      <c r="CL59" s="107"/>
      <c r="CM59" s="107"/>
    </row>
    <row r="60" customFormat="false" ht="39.95" hidden="false" customHeight="true" outlineLevel="0" collapsed="false">
      <c r="A60" s="108" t="s">
        <v>49</v>
      </c>
      <c r="B60" s="108"/>
      <c r="C60" s="108"/>
      <c r="D60" s="108"/>
      <c r="E60" s="108"/>
      <c r="F60" s="108"/>
      <c r="G60" s="108"/>
      <c r="H60" s="108"/>
      <c r="I60" s="108"/>
      <c r="J60" s="108"/>
      <c r="K60" s="100" t="s">
        <v>44</v>
      </c>
      <c r="L60" s="100"/>
      <c r="M60" s="101"/>
      <c r="N60" s="101"/>
      <c r="O60" s="101"/>
      <c r="P60" s="101"/>
      <c r="Q60" s="101"/>
      <c r="R60" s="101"/>
      <c r="S60" s="101"/>
      <c r="T60" s="101"/>
      <c r="U60" s="101"/>
      <c r="V60" s="102" t="s">
        <v>45</v>
      </c>
      <c r="W60" s="102"/>
      <c r="X60" s="101"/>
      <c r="Y60" s="101"/>
      <c r="Z60" s="101"/>
      <c r="AA60" s="101"/>
      <c r="AB60" s="101"/>
      <c r="AC60" s="101"/>
      <c r="AD60" s="101"/>
      <c r="AE60" s="101"/>
      <c r="AF60" s="101"/>
      <c r="AG60" s="102" t="s">
        <v>46</v>
      </c>
      <c r="AH60" s="102"/>
      <c r="AI60" s="103"/>
      <c r="AJ60" s="103"/>
      <c r="AK60" s="103"/>
      <c r="AL60" s="103"/>
      <c r="AM60" s="103"/>
      <c r="AN60" s="103"/>
      <c r="AO60" s="103"/>
      <c r="AP60" s="103"/>
      <c r="AQ60" s="103"/>
      <c r="AR60" s="109" t="s">
        <v>50</v>
      </c>
      <c r="AS60" s="109"/>
      <c r="AT60" s="109"/>
      <c r="AU60" s="109"/>
      <c r="AV60" s="109"/>
      <c r="AW60" s="109"/>
      <c r="AX60" s="109"/>
      <c r="AY60" s="109"/>
      <c r="AZ60" s="109"/>
      <c r="BA60" s="109"/>
      <c r="BB60" s="109"/>
      <c r="BC60" s="100" t="s">
        <v>44</v>
      </c>
      <c r="BD60" s="100"/>
      <c r="BE60" s="101"/>
      <c r="BF60" s="101"/>
      <c r="BG60" s="101"/>
      <c r="BH60" s="101"/>
      <c r="BI60" s="101"/>
      <c r="BJ60" s="101"/>
      <c r="BK60" s="101"/>
      <c r="BL60" s="101"/>
      <c r="BM60" s="101"/>
      <c r="BN60" s="110" t="s">
        <v>51</v>
      </c>
      <c r="BO60" s="110"/>
      <c r="BP60" s="101"/>
      <c r="BQ60" s="101"/>
      <c r="BR60" s="101"/>
      <c r="BS60" s="101"/>
      <c r="BT60" s="101"/>
      <c r="BU60" s="101"/>
      <c r="BV60" s="101"/>
      <c r="BW60" s="101"/>
      <c r="BX60" s="101"/>
      <c r="BY60" s="101"/>
      <c r="BZ60" s="102" t="s">
        <v>46</v>
      </c>
      <c r="CA60" s="102"/>
      <c r="CB60" s="103"/>
      <c r="CC60" s="103"/>
      <c r="CD60" s="103"/>
      <c r="CE60" s="103"/>
      <c r="CF60" s="103"/>
      <c r="CG60" s="103"/>
      <c r="CH60" s="103"/>
      <c r="CI60" s="103"/>
      <c r="CJ60" s="103"/>
      <c r="CK60" s="103"/>
      <c r="CL60" s="103"/>
      <c r="CM60" s="103"/>
    </row>
    <row r="61" s="58" customFormat="true" ht="45" hidden="false" customHeight="true" outlineLevel="0" collapsed="false">
      <c r="A61" s="111"/>
      <c r="B61" s="112"/>
      <c r="C61" s="112"/>
      <c r="D61" s="112"/>
      <c r="E61" s="112"/>
      <c r="F61" s="112"/>
      <c r="G61" s="112"/>
      <c r="H61" s="112"/>
      <c r="I61" s="112"/>
      <c r="J61" s="112"/>
      <c r="K61" s="113"/>
      <c r="L61" s="113"/>
      <c r="M61" s="114"/>
      <c r="N61" s="114"/>
      <c r="O61" s="114"/>
      <c r="P61" s="114"/>
      <c r="Q61" s="114"/>
      <c r="R61" s="114"/>
      <c r="S61" s="114"/>
      <c r="T61" s="114"/>
      <c r="U61" s="114"/>
      <c r="V61" s="113"/>
      <c r="W61" s="113"/>
      <c r="X61" s="114"/>
      <c r="Y61" s="114"/>
      <c r="Z61" s="114"/>
      <c r="AA61" s="114"/>
      <c r="AB61" s="114"/>
      <c r="AC61" s="114"/>
      <c r="AD61" s="114"/>
      <c r="AE61" s="114"/>
      <c r="AF61" s="114"/>
      <c r="AG61" s="113"/>
      <c r="AH61" s="113"/>
      <c r="AI61" s="114"/>
      <c r="AJ61" s="114"/>
      <c r="AK61" s="114"/>
      <c r="AL61" s="114"/>
      <c r="AM61" s="114"/>
      <c r="AN61" s="114"/>
      <c r="AO61" s="114"/>
      <c r="AP61" s="114"/>
      <c r="AQ61" s="114"/>
      <c r="AR61" s="112"/>
      <c r="AS61" s="112"/>
      <c r="AT61" s="112"/>
      <c r="AU61" s="112"/>
      <c r="AV61" s="112"/>
      <c r="AW61" s="112"/>
      <c r="AX61" s="112"/>
      <c r="AY61" s="112"/>
      <c r="AZ61" s="112"/>
      <c r="BA61" s="112"/>
      <c r="BB61" s="112"/>
      <c r="BC61" s="115"/>
      <c r="BD61" s="113"/>
      <c r="BE61" s="113"/>
      <c r="BF61" s="114"/>
      <c r="BG61" s="114"/>
      <c r="BH61" s="114"/>
      <c r="BI61" s="114"/>
      <c r="BJ61" s="114"/>
      <c r="BK61" s="114"/>
      <c r="BL61" s="114"/>
      <c r="BM61" s="114"/>
      <c r="BN61" s="114"/>
      <c r="BO61" s="113"/>
      <c r="BP61" s="113"/>
      <c r="BQ61" s="114"/>
      <c r="BR61" s="114"/>
      <c r="BS61" s="114"/>
      <c r="BT61" s="114"/>
      <c r="BU61" s="114"/>
      <c r="BV61" s="114"/>
      <c r="BW61" s="114"/>
      <c r="BX61" s="114"/>
      <c r="BY61" s="114"/>
      <c r="BZ61" s="114"/>
      <c r="CA61" s="113"/>
      <c r="CB61" s="113"/>
      <c r="CC61" s="114"/>
      <c r="CD61" s="114"/>
      <c r="CE61" s="114"/>
      <c r="CF61" s="114"/>
      <c r="CG61" s="114"/>
      <c r="CH61" s="114"/>
      <c r="CI61" s="114"/>
      <c r="CJ61" s="114"/>
      <c r="CK61" s="114"/>
      <c r="CL61" s="114"/>
      <c r="CM61" s="114"/>
    </row>
    <row r="62" customFormat="false" ht="18" hidden="false" customHeight="true" outlineLevel="0" collapsed="false">
      <c r="A62" s="95" t="s">
        <v>52</v>
      </c>
      <c r="B62" s="95"/>
      <c r="C62" s="95"/>
      <c r="D62" s="95"/>
      <c r="E62" s="95"/>
      <c r="F62" s="95"/>
      <c r="G62" s="95"/>
      <c r="H62" s="95"/>
      <c r="I62" s="95"/>
      <c r="J62" s="95"/>
      <c r="K62" s="95"/>
      <c r="L62" s="95"/>
      <c r="M62" s="95"/>
      <c r="N62" s="95"/>
      <c r="O62" s="95"/>
      <c r="P62" s="95"/>
      <c r="Q62" s="95"/>
      <c r="R62" s="95"/>
      <c r="S62" s="95"/>
      <c r="T62" s="95"/>
      <c r="U62" s="95"/>
      <c r="V62" s="95"/>
      <c r="W62" s="95"/>
      <c r="X62" s="67"/>
      <c r="Y62" s="67"/>
      <c r="Z62" s="67"/>
      <c r="AA62" s="67"/>
    </row>
    <row r="63" customFormat="false" ht="39.95" hidden="false" customHeight="true" outlineLevel="0" collapsed="false">
      <c r="A63" s="99" t="s">
        <v>22</v>
      </c>
      <c r="B63" s="99"/>
      <c r="C63" s="99"/>
      <c r="D63" s="99"/>
      <c r="E63" s="99"/>
      <c r="F63" s="99"/>
      <c r="G63" s="99"/>
      <c r="H63" s="99"/>
      <c r="I63" s="99"/>
      <c r="J63" s="99"/>
      <c r="K63" s="116"/>
      <c r="L63" s="116"/>
      <c r="M63" s="116"/>
      <c r="N63" s="116"/>
      <c r="O63" s="116"/>
      <c r="P63" s="116"/>
      <c r="Q63" s="116"/>
      <c r="R63" s="116"/>
      <c r="S63" s="116"/>
      <c r="T63" s="116"/>
      <c r="U63" s="116"/>
      <c r="V63" s="116"/>
      <c r="W63" s="116"/>
      <c r="X63" s="116"/>
      <c r="Y63" s="116"/>
      <c r="Z63" s="116"/>
      <c r="AA63" s="116"/>
      <c r="AB63" s="116"/>
      <c r="AC63" s="116"/>
      <c r="AD63" s="116"/>
      <c r="AE63" s="116"/>
      <c r="AF63" s="116"/>
      <c r="AG63" s="116"/>
      <c r="AH63" s="116"/>
      <c r="AI63" s="116"/>
      <c r="AJ63" s="116"/>
      <c r="AK63" s="116"/>
      <c r="AL63" s="116"/>
      <c r="AM63" s="116"/>
      <c r="AN63" s="116"/>
      <c r="AO63" s="116"/>
      <c r="AP63" s="116"/>
      <c r="AQ63" s="116"/>
      <c r="AR63" s="117" t="s">
        <v>53</v>
      </c>
      <c r="AS63" s="117"/>
      <c r="AT63" s="117"/>
      <c r="AU63" s="117"/>
      <c r="AV63" s="117"/>
      <c r="AW63" s="117"/>
      <c r="AX63" s="117"/>
      <c r="AY63" s="117"/>
      <c r="AZ63" s="117"/>
      <c r="BA63" s="117"/>
      <c r="BB63" s="117"/>
      <c r="BC63" s="116"/>
      <c r="BD63" s="116"/>
      <c r="BE63" s="116"/>
      <c r="BF63" s="116"/>
      <c r="BG63" s="116"/>
      <c r="BH63" s="116"/>
      <c r="BI63" s="116"/>
      <c r="BJ63" s="116"/>
      <c r="BK63" s="116"/>
      <c r="BL63" s="116"/>
      <c r="BM63" s="116"/>
      <c r="BN63" s="116"/>
      <c r="BO63" s="116"/>
      <c r="BP63" s="116"/>
      <c r="BQ63" s="116"/>
      <c r="BR63" s="116"/>
      <c r="BS63" s="116"/>
      <c r="BT63" s="116"/>
      <c r="BU63" s="116"/>
      <c r="BV63" s="116"/>
      <c r="BW63" s="116"/>
      <c r="BX63" s="116"/>
      <c r="BY63" s="116"/>
      <c r="BZ63" s="116"/>
      <c r="CA63" s="116"/>
      <c r="CB63" s="116"/>
      <c r="CC63" s="116"/>
      <c r="CD63" s="116"/>
      <c r="CE63" s="116"/>
      <c r="CF63" s="116"/>
      <c r="CG63" s="116"/>
      <c r="CH63" s="116"/>
      <c r="CI63" s="116"/>
      <c r="CJ63" s="116"/>
      <c r="CK63" s="116"/>
      <c r="CL63" s="116"/>
      <c r="CM63" s="116"/>
    </row>
    <row r="64" customFormat="false" ht="39.95" hidden="false" customHeight="true" outlineLevel="0" collapsed="false">
      <c r="A64" s="99" t="s">
        <v>54</v>
      </c>
      <c r="B64" s="99"/>
      <c r="C64" s="99"/>
      <c r="D64" s="99"/>
      <c r="E64" s="99"/>
      <c r="F64" s="99"/>
      <c r="G64" s="99"/>
      <c r="H64" s="99"/>
      <c r="I64" s="99"/>
      <c r="J64" s="99"/>
      <c r="K64" s="116"/>
      <c r="L64" s="116"/>
      <c r="M64" s="116"/>
      <c r="N64" s="116"/>
      <c r="O64" s="116"/>
      <c r="P64" s="116"/>
      <c r="Q64" s="116"/>
      <c r="R64" s="116"/>
      <c r="S64" s="116"/>
      <c r="T64" s="116"/>
      <c r="U64" s="116"/>
      <c r="V64" s="116"/>
      <c r="W64" s="116"/>
      <c r="X64" s="116"/>
      <c r="Y64" s="116"/>
      <c r="Z64" s="116"/>
      <c r="AA64" s="116"/>
      <c r="AB64" s="116"/>
      <c r="AC64" s="116"/>
      <c r="AD64" s="116"/>
      <c r="AE64" s="116"/>
      <c r="AF64" s="116"/>
      <c r="AG64" s="116"/>
      <c r="AH64" s="116"/>
      <c r="AI64" s="116"/>
      <c r="AJ64" s="116"/>
      <c r="AK64" s="116"/>
      <c r="AL64" s="116"/>
      <c r="AM64" s="116"/>
      <c r="AN64" s="116"/>
      <c r="AO64" s="116"/>
      <c r="AP64" s="116"/>
      <c r="AQ64" s="116"/>
      <c r="AR64" s="104" t="s">
        <v>47</v>
      </c>
      <c r="AS64" s="104"/>
      <c r="AT64" s="104"/>
      <c r="AU64" s="104"/>
      <c r="AV64" s="104"/>
      <c r="AW64" s="104"/>
      <c r="AX64" s="104"/>
      <c r="AY64" s="104"/>
      <c r="AZ64" s="104"/>
      <c r="BA64" s="104"/>
      <c r="BB64" s="104"/>
      <c r="BC64" s="105"/>
      <c r="BD64" s="105"/>
      <c r="BE64" s="105"/>
      <c r="BF64" s="105"/>
      <c r="BG64" s="105"/>
      <c r="BH64" s="105"/>
      <c r="BI64" s="105"/>
      <c r="BJ64" s="105"/>
      <c r="BK64" s="105"/>
      <c r="BL64" s="105"/>
      <c r="BM64" s="105"/>
      <c r="BN64" s="105"/>
      <c r="BO64" s="105"/>
      <c r="BP64" s="105"/>
      <c r="BQ64" s="105"/>
      <c r="BR64" s="118" t="s">
        <v>48</v>
      </c>
      <c r="BS64" s="118"/>
      <c r="BT64" s="107"/>
      <c r="BU64" s="107"/>
      <c r="BV64" s="107"/>
      <c r="BW64" s="107"/>
      <c r="BX64" s="107"/>
      <c r="BY64" s="107"/>
      <c r="BZ64" s="107"/>
      <c r="CA64" s="107"/>
      <c r="CB64" s="107"/>
      <c r="CC64" s="107"/>
      <c r="CD64" s="107"/>
      <c r="CE64" s="107"/>
      <c r="CF64" s="107"/>
      <c r="CG64" s="107"/>
      <c r="CH64" s="107"/>
      <c r="CI64" s="107"/>
      <c r="CJ64" s="107"/>
      <c r="CK64" s="107"/>
      <c r="CL64" s="107"/>
      <c r="CM64" s="107"/>
    </row>
    <row r="65" customFormat="false" ht="18" hidden="false" customHeight="true" outlineLevel="0" collapsed="false">
      <c r="A65" s="99" t="s">
        <v>55</v>
      </c>
      <c r="B65" s="99"/>
      <c r="C65" s="99"/>
      <c r="D65" s="99"/>
      <c r="E65" s="99"/>
      <c r="F65" s="99"/>
      <c r="G65" s="99"/>
      <c r="H65" s="99"/>
      <c r="I65" s="99"/>
      <c r="J65" s="99"/>
      <c r="K65" s="119" t="s">
        <v>56</v>
      </c>
      <c r="L65" s="119"/>
      <c r="M65" s="119"/>
      <c r="N65" s="120"/>
      <c r="O65" s="120"/>
      <c r="P65" s="120"/>
      <c r="Q65" s="120"/>
      <c r="R65" s="120"/>
      <c r="S65" s="120"/>
      <c r="T65" s="120"/>
      <c r="U65" s="120"/>
      <c r="V65" s="120"/>
      <c r="W65" s="120"/>
      <c r="X65" s="121" t="s">
        <v>46</v>
      </c>
      <c r="Y65" s="121"/>
      <c r="Z65" s="121"/>
      <c r="AA65" s="120"/>
      <c r="AB65" s="120"/>
      <c r="AC65" s="120"/>
      <c r="AD65" s="120"/>
      <c r="AE65" s="120"/>
      <c r="AF65" s="120"/>
      <c r="AG65" s="120"/>
      <c r="AH65" s="120"/>
      <c r="AI65" s="120"/>
      <c r="AJ65" s="120"/>
      <c r="AK65" s="122"/>
      <c r="AL65" s="122"/>
      <c r="AM65" s="122"/>
      <c r="AN65" s="122"/>
      <c r="AO65" s="122"/>
      <c r="AP65" s="122"/>
      <c r="AQ65" s="122"/>
      <c r="AR65" s="122"/>
      <c r="AS65" s="123"/>
      <c r="AT65" s="123"/>
      <c r="AU65" s="123"/>
      <c r="AV65" s="123"/>
      <c r="AW65" s="123"/>
      <c r="AX65" s="123"/>
      <c r="AY65" s="123"/>
      <c r="AZ65" s="123"/>
      <c r="BA65" s="123"/>
      <c r="BB65" s="123"/>
      <c r="BC65" s="123"/>
      <c r="BD65" s="123"/>
      <c r="BE65" s="123"/>
      <c r="BF65" s="123"/>
      <c r="BG65" s="123"/>
      <c r="BH65" s="123"/>
      <c r="BI65" s="123"/>
      <c r="BJ65" s="123"/>
      <c r="BK65" s="123"/>
      <c r="BL65" s="123"/>
      <c r="BM65" s="123"/>
      <c r="BN65" s="123"/>
      <c r="BO65" s="123"/>
      <c r="BP65" s="123"/>
      <c r="BQ65" s="123"/>
      <c r="BR65" s="123"/>
      <c r="BS65" s="123"/>
      <c r="BT65" s="123"/>
      <c r="BU65" s="123"/>
      <c r="BV65" s="123"/>
      <c r="BW65" s="123"/>
      <c r="BX65" s="123"/>
      <c r="BY65" s="123"/>
      <c r="BZ65" s="123"/>
      <c r="CA65" s="123"/>
      <c r="CB65" s="123"/>
      <c r="CC65" s="123"/>
      <c r="CD65" s="123"/>
      <c r="CE65" s="123"/>
      <c r="CF65" s="124"/>
      <c r="CG65" s="124"/>
      <c r="CH65" s="124"/>
      <c r="CI65" s="124"/>
      <c r="CJ65" s="124"/>
      <c r="CK65" s="124"/>
      <c r="CL65" s="124"/>
      <c r="CM65" s="125"/>
    </row>
    <row r="66" customFormat="false" ht="39.95" hidden="false" customHeight="true" outlineLevel="0" collapsed="false">
      <c r="A66" s="99"/>
      <c r="B66" s="99"/>
      <c r="C66" s="99"/>
      <c r="D66" s="99"/>
      <c r="E66" s="99"/>
      <c r="F66" s="99"/>
      <c r="G66" s="99"/>
      <c r="H66" s="99"/>
      <c r="I66" s="99"/>
      <c r="J66" s="99"/>
      <c r="K66" s="126"/>
      <c r="L66" s="126"/>
      <c r="M66" s="126"/>
      <c r="N66" s="126"/>
      <c r="O66" s="126"/>
      <c r="P66" s="126"/>
      <c r="Q66" s="126"/>
      <c r="R66" s="126"/>
      <c r="S66" s="126"/>
      <c r="T66" s="126"/>
      <c r="U66" s="126"/>
      <c r="V66" s="126"/>
      <c r="W66" s="126"/>
      <c r="X66" s="127" t="s">
        <v>57</v>
      </c>
      <c r="Y66" s="127"/>
      <c r="Z66" s="127"/>
      <c r="AA66" s="127"/>
      <c r="AB66" s="128"/>
      <c r="AC66" s="128"/>
      <c r="AD66" s="128"/>
      <c r="AE66" s="128"/>
      <c r="AF66" s="128"/>
      <c r="AG66" s="128"/>
      <c r="AH66" s="128"/>
      <c r="AI66" s="128"/>
      <c r="AJ66" s="128"/>
      <c r="AK66" s="128"/>
      <c r="AL66" s="128"/>
      <c r="AM66" s="128"/>
      <c r="AN66" s="128"/>
      <c r="AO66" s="128"/>
      <c r="AP66" s="127" t="s">
        <v>58</v>
      </c>
      <c r="AQ66" s="127"/>
      <c r="AR66" s="127"/>
      <c r="AS66" s="127"/>
      <c r="AT66" s="129"/>
      <c r="AU66" s="129"/>
      <c r="AV66" s="129"/>
      <c r="AW66" s="129"/>
      <c r="AX66" s="129"/>
      <c r="AY66" s="129"/>
      <c r="AZ66" s="129"/>
      <c r="BA66" s="129"/>
      <c r="BB66" s="129"/>
      <c r="BC66" s="129"/>
      <c r="BD66" s="129"/>
      <c r="BE66" s="129"/>
      <c r="BF66" s="129"/>
      <c r="BG66" s="129"/>
      <c r="BH66" s="129"/>
      <c r="BI66" s="129"/>
      <c r="BJ66" s="129"/>
      <c r="BK66" s="129"/>
      <c r="BL66" s="129"/>
      <c r="BM66" s="129"/>
      <c r="BN66" s="129"/>
      <c r="BO66" s="129"/>
      <c r="BP66" s="129"/>
      <c r="BQ66" s="129"/>
      <c r="BR66" s="129"/>
      <c r="BS66" s="129"/>
      <c r="BT66" s="129"/>
      <c r="BU66" s="129"/>
      <c r="BV66" s="129"/>
      <c r="BW66" s="129"/>
      <c r="BX66" s="129"/>
      <c r="BY66" s="129"/>
      <c r="BZ66" s="129"/>
      <c r="CA66" s="129"/>
      <c r="CB66" s="129"/>
      <c r="CC66" s="129"/>
      <c r="CD66" s="129"/>
      <c r="CE66" s="129"/>
      <c r="CF66" s="129"/>
      <c r="CG66" s="129"/>
      <c r="CH66" s="129"/>
      <c r="CI66" s="129"/>
      <c r="CJ66" s="129"/>
      <c r="CK66" s="129"/>
      <c r="CL66" s="129"/>
      <c r="CM66" s="129"/>
    </row>
    <row r="67" customFormat="false" ht="39.95" hidden="false" customHeight="true" outlineLevel="0" collapsed="false">
      <c r="A67" s="99" t="s">
        <v>43</v>
      </c>
      <c r="B67" s="99"/>
      <c r="C67" s="99"/>
      <c r="D67" s="99"/>
      <c r="E67" s="99"/>
      <c r="F67" s="99"/>
      <c r="G67" s="99"/>
      <c r="H67" s="99"/>
      <c r="I67" s="99"/>
      <c r="J67" s="99"/>
      <c r="K67" s="100" t="s">
        <v>44</v>
      </c>
      <c r="L67" s="100"/>
      <c r="M67" s="101"/>
      <c r="N67" s="101"/>
      <c r="O67" s="101"/>
      <c r="P67" s="101"/>
      <c r="Q67" s="101"/>
      <c r="R67" s="101"/>
      <c r="S67" s="101"/>
      <c r="T67" s="101"/>
      <c r="U67" s="101"/>
      <c r="V67" s="102" t="s">
        <v>45</v>
      </c>
      <c r="W67" s="102"/>
      <c r="X67" s="101"/>
      <c r="Y67" s="101"/>
      <c r="Z67" s="101"/>
      <c r="AA67" s="101"/>
      <c r="AB67" s="101"/>
      <c r="AC67" s="101"/>
      <c r="AD67" s="101"/>
      <c r="AE67" s="101"/>
      <c r="AF67" s="101"/>
      <c r="AG67" s="102" t="s">
        <v>46</v>
      </c>
      <c r="AH67" s="102"/>
      <c r="AI67" s="103"/>
      <c r="AJ67" s="103"/>
      <c r="AK67" s="103"/>
      <c r="AL67" s="103"/>
      <c r="AM67" s="103"/>
      <c r="AN67" s="103"/>
      <c r="AO67" s="103"/>
      <c r="AP67" s="103"/>
      <c r="AQ67" s="103"/>
      <c r="AR67" s="108" t="s">
        <v>50</v>
      </c>
      <c r="AS67" s="108"/>
      <c r="AT67" s="108"/>
      <c r="AU67" s="108"/>
      <c r="AV67" s="108"/>
      <c r="AW67" s="108"/>
      <c r="AX67" s="108"/>
      <c r="AY67" s="108"/>
      <c r="AZ67" s="108"/>
      <c r="BA67" s="108"/>
      <c r="BB67" s="108"/>
      <c r="BC67" s="130"/>
      <c r="BD67" s="102" t="s">
        <v>44</v>
      </c>
      <c r="BE67" s="102"/>
      <c r="BF67" s="101"/>
      <c r="BG67" s="101"/>
      <c r="BH67" s="101"/>
      <c r="BI67" s="101"/>
      <c r="BJ67" s="101"/>
      <c r="BK67" s="101"/>
      <c r="BL67" s="101"/>
      <c r="BM67" s="101"/>
      <c r="BN67" s="101"/>
      <c r="BO67" s="102" t="s">
        <v>45</v>
      </c>
      <c r="BP67" s="102"/>
      <c r="BQ67" s="101"/>
      <c r="BR67" s="101"/>
      <c r="BS67" s="101"/>
      <c r="BT67" s="101"/>
      <c r="BU67" s="101"/>
      <c r="BV67" s="101"/>
      <c r="BW67" s="101"/>
      <c r="BX67" s="101"/>
      <c r="BY67" s="101"/>
      <c r="BZ67" s="101"/>
      <c r="CA67" s="102" t="s">
        <v>46</v>
      </c>
      <c r="CB67" s="102"/>
      <c r="CC67" s="103"/>
      <c r="CD67" s="103"/>
      <c r="CE67" s="103"/>
      <c r="CF67" s="103"/>
      <c r="CG67" s="103"/>
      <c r="CH67" s="103"/>
      <c r="CI67" s="103"/>
      <c r="CJ67" s="103"/>
      <c r="CK67" s="103"/>
      <c r="CL67" s="103"/>
      <c r="CM67" s="103"/>
    </row>
    <row r="68" customFormat="false" ht="39.95" hidden="false" customHeight="true" outlineLevel="0" collapsed="false">
      <c r="A68" s="108" t="s">
        <v>49</v>
      </c>
      <c r="B68" s="108"/>
      <c r="C68" s="108"/>
      <c r="D68" s="108"/>
      <c r="E68" s="108"/>
      <c r="F68" s="108"/>
      <c r="G68" s="108"/>
      <c r="H68" s="108"/>
      <c r="I68" s="108"/>
      <c r="J68" s="108"/>
      <c r="K68" s="100" t="s">
        <v>44</v>
      </c>
      <c r="L68" s="100"/>
      <c r="M68" s="101"/>
      <c r="N68" s="101"/>
      <c r="O68" s="101"/>
      <c r="P68" s="101"/>
      <c r="Q68" s="101"/>
      <c r="R68" s="101"/>
      <c r="S68" s="101"/>
      <c r="T68" s="101"/>
      <c r="U68" s="101"/>
      <c r="V68" s="102" t="s">
        <v>45</v>
      </c>
      <c r="W68" s="102"/>
      <c r="X68" s="101"/>
      <c r="Y68" s="101"/>
      <c r="Z68" s="101"/>
      <c r="AA68" s="101"/>
      <c r="AB68" s="101"/>
      <c r="AC68" s="101"/>
      <c r="AD68" s="101"/>
      <c r="AE68" s="101"/>
      <c r="AF68" s="101"/>
      <c r="AG68" s="102" t="s">
        <v>46</v>
      </c>
      <c r="AH68" s="102"/>
      <c r="AI68" s="103"/>
      <c r="AJ68" s="103"/>
      <c r="AK68" s="103"/>
      <c r="AL68" s="103"/>
      <c r="AM68" s="103"/>
      <c r="AN68" s="103"/>
      <c r="AO68" s="103"/>
      <c r="AP68" s="103"/>
      <c r="AQ68" s="103"/>
      <c r="AR68" s="108"/>
      <c r="AS68" s="108"/>
      <c r="AT68" s="108"/>
      <c r="AU68" s="108"/>
      <c r="AV68" s="108"/>
      <c r="AW68" s="108"/>
      <c r="AX68" s="108"/>
      <c r="AY68" s="108"/>
      <c r="AZ68" s="108"/>
      <c r="BA68" s="108"/>
      <c r="BB68" s="108"/>
      <c r="BC68" s="131"/>
      <c r="BD68" s="102"/>
      <c r="BE68" s="102"/>
      <c r="BF68" s="101"/>
      <c r="BG68" s="101"/>
      <c r="BH68" s="101"/>
      <c r="BI68" s="101"/>
      <c r="BJ68" s="101"/>
      <c r="BK68" s="101"/>
      <c r="BL68" s="101"/>
      <c r="BM68" s="101"/>
      <c r="BN68" s="101"/>
      <c r="BO68" s="102"/>
      <c r="BP68" s="102"/>
      <c r="BQ68" s="101"/>
      <c r="BR68" s="101"/>
      <c r="BS68" s="101"/>
      <c r="BT68" s="101"/>
      <c r="BU68" s="101"/>
      <c r="BV68" s="101"/>
      <c r="BW68" s="101"/>
      <c r="BX68" s="101"/>
      <c r="BY68" s="101"/>
      <c r="BZ68" s="101"/>
      <c r="CA68" s="102"/>
      <c r="CB68" s="102"/>
      <c r="CC68" s="103"/>
      <c r="CD68" s="103"/>
      <c r="CE68" s="103"/>
      <c r="CF68" s="103"/>
      <c r="CG68" s="103"/>
      <c r="CH68" s="103"/>
      <c r="CI68" s="103"/>
      <c r="CJ68" s="103"/>
      <c r="CK68" s="103"/>
      <c r="CL68" s="103"/>
      <c r="CM68" s="103"/>
    </row>
    <row r="69" s="58" customFormat="true" ht="45" hidden="false" customHeight="true" outlineLevel="0" collapsed="false">
      <c r="A69" s="111"/>
      <c r="B69" s="112"/>
      <c r="C69" s="112"/>
      <c r="D69" s="112"/>
      <c r="E69" s="112"/>
      <c r="F69" s="112"/>
      <c r="G69" s="112"/>
      <c r="H69" s="112"/>
      <c r="I69" s="112"/>
      <c r="J69" s="112"/>
      <c r="K69" s="113"/>
      <c r="L69" s="113"/>
      <c r="M69" s="114"/>
      <c r="N69" s="114"/>
      <c r="O69" s="114"/>
      <c r="P69" s="114"/>
      <c r="Q69" s="114"/>
      <c r="R69" s="114"/>
      <c r="S69" s="114"/>
      <c r="T69" s="114"/>
      <c r="U69" s="114"/>
      <c r="V69" s="113"/>
      <c r="W69" s="113"/>
      <c r="X69" s="114"/>
      <c r="Y69" s="114"/>
      <c r="Z69" s="114"/>
      <c r="AA69" s="114"/>
      <c r="AB69" s="114"/>
      <c r="AC69" s="114"/>
      <c r="AD69" s="114"/>
      <c r="AE69" s="114"/>
      <c r="AF69" s="114"/>
      <c r="AG69" s="113"/>
      <c r="AH69" s="113"/>
      <c r="AI69" s="114"/>
      <c r="AJ69" s="114"/>
      <c r="AK69" s="114"/>
      <c r="AL69" s="114"/>
      <c r="AM69" s="114"/>
      <c r="AN69" s="114"/>
      <c r="AO69" s="114"/>
      <c r="AP69" s="114"/>
      <c r="AQ69" s="114"/>
      <c r="AR69" s="112"/>
      <c r="AS69" s="112"/>
      <c r="AT69" s="112"/>
      <c r="AU69" s="112"/>
      <c r="AV69" s="112"/>
      <c r="AW69" s="112"/>
      <c r="AX69" s="112"/>
      <c r="AY69" s="112"/>
      <c r="AZ69" s="112"/>
      <c r="BA69" s="112"/>
      <c r="BB69" s="112"/>
      <c r="BC69" s="115"/>
      <c r="BD69" s="113"/>
      <c r="BE69" s="113"/>
      <c r="BF69" s="114"/>
      <c r="BG69" s="114"/>
      <c r="BH69" s="114"/>
      <c r="BI69" s="114"/>
      <c r="BJ69" s="114"/>
      <c r="BK69" s="114"/>
      <c r="BL69" s="114"/>
      <c r="BM69" s="114"/>
      <c r="BN69" s="114"/>
      <c r="BO69" s="113"/>
      <c r="BP69" s="113"/>
      <c r="BQ69" s="114"/>
      <c r="BR69" s="114"/>
      <c r="BS69" s="114"/>
      <c r="BT69" s="114"/>
      <c r="BU69" s="114"/>
      <c r="BV69" s="114"/>
      <c r="BW69" s="114"/>
      <c r="BX69" s="114"/>
      <c r="BY69" s="114"/>
      <c r="BZ69" s="114"/>
      <c r="CA69" s="113"/>
      <c r="CB69" s="113"/>
      <c r="CC69" s="114"/>
      <c r="CD69" s="114"/>
      <c r="CE69" s="114"/>
      <c r="CF69" s="114"/>
      <c r="CG69" s="114"/>
      <c r="CH69" s="114"/>
      <c r="CI69" s="114"/>
      <c r="CJ69" s="114"/>
      <c r="CK69" s="114"/>
      <c r="CL69" s="114"/>
      <c r="CM69" s="114"/>
    </row>
    <row r="70" customFormat="false" ht="18" hidden="false" customHeight="true" outlineLevel="0" collapsed="false">
      <c r="A70" s="132" t="s">
        <v>59</v>
      </c>
      <c r="B70" s="132"/>
      <c r="C70" s="132"/>
      <c r="D70" s="132"/>
      <c r="E70" s="132"/>
      <c r="F70" s="132"/>
      <c r="G70" s="132"/>
      <c r="H70" s="132"/>
      <c r="I70" s="132"/>
      <c r="J70" s="132"/>
      <c r="K70" s="132"/>
      <c r="L70" s="132"/>
      <c r="M70" s="132"/>
      <c r="N70" s="132"/>
      <c r="O70" s="132"/>
      <c r="P70" s="132"/>
      <c r="Q70" s="132"/>
      <c r="R70" s="132"/>
      <c r="S70" s="132"/>
      <c r="T70" s="132"/>
      <c r="U70" s="132"/>
      <c r="V70" s="132"/>
      <c r="W70" s="132"/>
      <c r="X70" s="133"/>
      <c r="Y70" s="133"/>
      <c r="Z70" s="133"/>
      <c r="AA70" s="133"/>
    </row>
    <row r="71" customFormat="false" ht="39.95" hidden="false" customHeight="true" outlineLevel="0" collapsed="false">
      <c r="A71" s="134" t="s">
        <v>22</v>
      </c>
      <c r="B71" s="134"/>
      <c r="C71" s="134"/>
      <c r="D71" s="134"/>
      <c r="E71" s="134"/>
      <c r="F71" s="134"/>
      <c r="G71" s="134"/>
      <c r="H71" s="134"/>
      <c r="I71" s="134"/>
      <c r="J71" s="134"/>
      <c r="K71" s="135"/>
      <c r="L71" s="135"/>
      <c r="M71" s="135"/>
      <c r="N71" s="135"/>
      <c r="O71" s="135"/>
      <c r="P71" s="135"/>
      <c r="Q71" s="135"/>
      <c r="R71" s="135"/>
      <c r="S71" s="135"/>
      <c r="T71" s="135"/>
      <c r="U71" s="135"/>
      <c r="V71" s="135"/>
      <c r="W71" s="135"/>
      <c r="X71" s="135"/>
      <c r="Y71" s="135"/>
      <c r="Z71" s="135"/>
      <c r="AA71" s="135"/>
      <c r="AB71" s="135"/>
      <c r="AC71" s="135"/>
      <c r="AD71" s="135"/>
      <c r="AE71" s="135"/>
      <c r="AF71" s="135"/>
      <c r="AG71" s="135"/>
      <c r="AH71" s="135"/>
      <c r="AI71" s="135"/>
      <c r="AJ71" s="135"/>
      <c r="AK71" s="135"/>
      <c r="AL71" s="135"/>
      <c r="AM71" s="135"/>
      <c r="AN71" s="135"/>
      <c r="AO71" s="135"/>
      <c r="AP71" s="135"/>
      <c r="AQ71" s="135"/>
      <c r="AR71" s="136" t="s">
        <v>53</v>
      </c>
      <c r="AS71" s="136"/>
      <c r="AT71" s="136"/>
      <c r="AU71" s="136"/>
      <c r="AV71" s="136"/>
      <c r="AW71" s="136"/>
      <c r="AX71" s="136"/>
      <c r="AY71" s="136"/>
      <c r="AZ71" s="136"/>
      <c r="BA71" s="136"/>
      <c r="BB71" s="136"/>
      <c r="BC71" s="135"/>
      <c r="BD71" s="135"/>
      <c r="BE71" s="135"/>
      <c r="BF71" s="135"/>
      <c r="BG71" s="135"/>
      <c r="BH71" s="135"/>
      <c r="BI71" s="135"/>
      <c r="BJ71" s="135"/>
      <c r="BK71" s="135"/>
      <c r="BL71" s="135"/>
      <c r="BM71" s="135"/>
      <c r="BN71" s="135"/>
      <c r="BO71" s="135"/>
      <c r="BP71" s="135"/>
      <c r="BQ71" s="135"/>
      <c r="BR71" s="135"/>
      <c r="BS71" s="135"/>
      <c r="BT71" s="135"/>
      <c r="BU71" s="135"/>
      <c r="BV71" s="135"/>
      <c r="BW71" s="135"/>
      <c r="BX71" s="135"/>
      <c r="BY71" s="135"/>
      <c r="BZ71" s="135"/>
      <c r="CA71" s="135"/>
      <c r="CB71" s="135"/>
      <c r="CC71" s="135"/>
      <c r="CD71" s="135"/>
      <c r="CE71" s="135"/>
      <c r="CF71" s="135"/>
      <c r="CG71" s="135"/>
      <c r="CH71" s="135"/>
      <c r="CI71" s="135"/>
      <c r="CJ71" s="135"/>
      <c r="CK71" s="135"/>
      <c r="CL71" s="135"/>
      <c r="CM71" s="135"/>
    </row>
    <row r="72" customFormat="false" ht="39.95" hidden="false" customHeight="true" outlineLevel="0" collapsed="false">
      <c r="A72" s="134" t="s">
        <v>54</v>
      </c>
      <c r="B72" s="134"/>
      <c r="C72" s="134"/>
      <c r="D72" s="134"/>
      <c r="E72" s="134"/>
      <c r="F72" s="134"/>
      <c r="G72" s="134"/>
      <c r="H72" s="134"/>
      <c r="I72" s="134"/>
      <c r="J72" s="134"/>
      <c r="K72" s="135"/>
      <c r="L72" s="135"/>
      <c r="M72" s="135"/>
      <c r="N72" s="135"/>
      <c r="O72" s="135"/>
      <c r="P72" s="135"/>
      <c r="Q72" s="135"/>
      <c r="R72" s="135"/>
      <c r="S72" s="135"/>
      <c r="T72" s="135"/>
      <c r="U72" s="135"/>
      <c r="V72" s="135"/>
      <c r="W72" s="135"/>
      <c r="X72" s="135"/>
      <c r="Y72" s="135"/>
      <c r="Z72" s="135"/>
      <c r="AA72" s="135"/>
      <c r="AB72" s="135"/>
      <c r="AC72" s="135"/>
      <c r="AD72" s="135"/>
      <c r="AE72" s="135"/>
      <c r="AF72" s="135"/>
      <c r="AG72" s="135"/>
      <c r="AH72" s="135"/>
      <c r="AI72" s="135"/>
      <c r="AJ72" s="135"/>
      <c r="AK72" s="135"/>
      <c r="AL72" s="135"/>
      <c r="AM72" s="135"/>
      <c r="AN72" s="135"/>
      <c r="AO72" s="135"/>
      <c r="AP72" s="135"/>
      <c r="AQ72" s="135"/>
      <c r="AR72" s="137" t="s">
        <v>47</v>
      </c>
      <c r="AS72" s="137"/>
      <c r="AT72" s="137"/>
      <c r="AU72" s="137"/>
      <c r="AV72" s="137"/>
      <c r="AW72" s="137"/>
      <c r="AX72" s="137"/>
      <c r="AY72" s="137"/>
      <c r="AZ72" s="137"/>
      <c r="BA72" s="137"/>
      <c r="BB72" s="137"/>
      <c r="BC72" s="105"/>
      <c r="BD72" s="105"/>
      <c r="BE72" s="105"/>
      <c r="BF72" s="105"/>
      <c r="BG72" s="105"/>
      <c r="BH72" s="105"/>
      <c r="BI72" s="105"/>
      <c r="BJ72" s="105"/>
      <c r="BK72" s="105"/>
      <c r="BL72" s="105"/>
      <c r="BM72" s="105"/>
      <c r="BN72" s="105"/>
      <c r="BO72" s="105"/>
      <c r="BP72" s="105"/>
      <c r="BQ72" s="105"/>
      <c r="BR72" s="106" t="s">
        <v>48</v>
      </c>
      <c r="BS72" s="106"/>
      <c r="BT72" s="107"/>
      <c r="BU72" s="107"/>
      <c r="BV72" s="107"/>
      <c r="BW72" s="107"/>
      <c r="BX72" s="107"/>
      <c r="BY72" s="107"/>
      <c r="BZ72" s="107"/>
      <c r="CA72" s="107"/>
      <c r="CB72" s="107"/>
      <c r="CC72" s="107"/>
      <c r="CD72" s="107"/>
      <c r="CE72" s="107"/>
      <c r="CF72" s="107"/>
      <c r="CG72" s="107"/>
      <c r="CH72" s="107"/>
      <c r="CI72" s="107"/>
      <c r="CJ72" s="107"/>
      <c r="CK72" s="107"/>
      <c r="CL72" s="107"/>
      <c r="CM72" s="107"/>
    </row>
    <row r="73" customFormat="false" ht="22.5" hidden="false" customHeight="true" outlineLevel="0" collapsed="false">
      <c r="A73" s="134" t="s">
        <v>55</v>
      </c>
      <c r="B73" s="134"/>
      <c r="C73" s="134"/>
      <c r="D73" s="134"/>
      <c r="E73" s="134"/>
      <c r="F73" s="134"/>
      <c r="G73" s="134"/>
      <c r="H73" s="134"/>
      <c r="I73" s="134"/>
      <c r="J73" s="134"/>
      <c r="K73" s="138" t="s">
        <v>56</v>
      </c>
      <c r="L73" s="138"/>
      <c r="M73" s="138"/>
      <c r="N73" s="120"/>
      <c r="O73" s="120"/>
      <c r="P73" s="120"/>
      <c r="Q73" s="120"/>
      <c r="R73" s="120"/>
      <c r="S73" s="120"/>
      <c r="T73" s="120"/>
      <c r="U73" s="120"/>
      <c r="V73" s="120"/>
      <c r="W73" s="120"/>
      <c r="X73" s="139" t="s">
        <v>46</v>
      </c>
      <c r="Y73" s="139"/>
      <c r="Z73" s="139"/>
      <c r="AA73" s="120"/>
      <c r="AB73" s="120"/>
      <c r="AC73" s="120"/>
      <c r="AD73" s="120"/>
      <c r="AE73" s="120"/>
      <c r="AF73" s="120"/>
      <c r="AG73" s="120"/>
      <c r="AH73" s="120"/>
      <c r="AI73" s="120"/>
      <c r="AJ73" s="120"/>
      <c r="AK73" s="140"/>
      <c r="AL73" s="140"/>
      <c r="AM73" s="140"/>
      <c r="AN73" s="140"/>
      <c r="AO73" s="140"/>
      <c r="AP73" s="140"/>
      <c r="AQ73" s="140"/>
      <c r="AR73" s="140"/>
      <c r="AS73" s="141"/>
      <c r="AT73" s="141"/>
      <c r="AU73" s="141"/>
      <c r="AV73" s="141"/>
      <c r="AW73" s="141"/>
      <c r="AX73" s="141"/>
      <c r="AY73" s="141"/>
      <c r="AZ73" s="141"/>
      <c r="BA73" s="141"/>
      <c r="BB73" s="141"/>
      <c r="BC73" s="141"/>
      <c r="BD73" s="141"/>
      <c r="BE73" s="141"/>
      <c r="BF73" s="141"/>
      <c r="BG73" s="141"/>
      <c r="BH73" s="141"/>
      <c r="BI73" s="141"/>
      <c r="BJ73" s="141"/>
      <c r="BK73" s="141"/>
      <c r="BL73" s="141"/>
      <c r="BM73" s="141"/>
      <c r="BN73" s="141"/>
      <c r="BO73" s="141"/>
      <c r="BP73" s="141"/>
      <c r="BQ73" s="141"/>
      <c r="BR73" s="141"/>
      <c r="BS73" s="141"/>
      <c r="BT73" s="141"/>
      <c r="BU73" s="141"/>
      <c r="BV73" s="141"/>
      <c r="BW73" s="141"/>
      <c r="BX73" s="141"/>
      <c r="BY73" s="141"/>
      <c r="BZ73" s="141"/>
      <c r="CA73" s="141"/>
      <c r="CB73" s="141"/>
      <c r="CC73" s="141"/>
      <c r="CD73" s="141"/>
      <c r="CE73" s="141"/>
      <c r="CF73" s="142"/>
      <c r="CG73" s="142"/>
      <c r="CH73" s="142"/>
      <c r="CI73" s="142"/>
      <c r="CJ73" s="142"/>
      <c r="CK73" s="142"/>
      <c r="CL73" s="142"/>
      <c r="CM73" s="143"/>
    </row>
    <row r="74" customFormat="false" ht="39.95" hidden="false" customHeight="true" outlineLevel="0" collapsed="false">
      <c r="A74" s="134"/>
      <c r="B74" s="134"/>
      <c r="C74" s="134"/>
      <c r="D74" s="134"/>
      <c r="E74" s="134"/>
      <c r="F74" s="134"/>
      <c r="G74" s="134"/>
      <c r="H74" s="134"/>
      <c r="I74" s="134"/>
      <c r="J74" s="134"/>
      <c r="K74" s="144"/>
      <c r="L74" s="144"/>
      <c r="M74" s="144"/>
      <c r="N74" s="144"/>
      <c r="O74" s="144"/>
      <c r="P74" s="144"/>
      <c r="Q74" s="144"/>
      <c r="R74" s="144"/>
      <c r="S74" s="144"/>
      <c r="T74" s="144"/>
      <c r="U74" s="144"/>
      <c r="V74" s="144"/>
      <c r="W74" s="144"/>
      <c r="X74" s="127" t="s">
        <v>57</v>
      </c>
      <c r="Y74" s="127"/>
      <c r="Z74" s="127"/>
      <c r="AA74" s="127"/>
      <c r="AB74" s="145"/>
      <c r="AC74" s="145"/>
      <c r="AD74" s="145"/>
      <c r="AE74" s="145"/>
      <c r="AF74" s="145"/>
      <c r="AG74" s="145"/>
      <c r="AH74" s="145"/>
      <c r="AI74" s="145"/>
      <c r="AJ74" s="145"/>
      <c r="AK74" s="145"/>
      <c r="AL74" s="145"/>
      <c r="AM74" s="145"/>
      <c r="AN74" s="145"/>
      <c r="AO74" s="145"/>
      <c r="AP74" s="127" t="s">
        <v>58</v>
      </c>
      <c r="AQ74" s="127"/>
      <c r="AR74" s="127"/>
      <c r="AS74" s="127"/>
      <c r="AT74" s="146"/>
      <c r="AU74" s="146"/>
      <c r="AV74" s="146"/>
      <c r="AW74" s="146"/>
      <c r="AX74" s="146"/>
      <c r="AY74" s="146"/>
      <c r="AZ74" s="146"/>
      <c r="BA74" s="146"/>
      <c r="BB74" s="146"/>
      <c r="BC74" s="146"/>
      <c r="BD74" s="146"/>
      <c r="BE74" s="146"/>
      <c r="BF74" s="146"/>
      <c r="BG74" s="146"/>
      <c r="BH74" s="146"/>
      <c r="BI74" s="146"/>
      <c r="BJ74" s="146"/>
      <c r="BK74" s="146"/>
      <c r="BL74" s="146"/>
      <c r="BM74" s="146"/>
      <c r="BN74" s="146"/>
      <c r="BO74" s="146"/>
      <c r="BP74" s="146"/>
      <c r="BQ74" s="146"/>
      <c r="BR74" s="146"/>
      <c r="BS74" s="146"/>
      <c r="BT74" s="146"/>
      <c r="BU74" s="146"/>
      <c r="BV74" s="146"/>
      <c r="BW74" s="146"/>
      <c r="BX74" s="146"/>
      <c r="BY74" s="146"/>
      <c r="BZ74" s="146"/>
      <c r="CA74" s="146"/>
      <c r="CB74" s="146"/>
      <c r="CC74" s="146"/>
      <c r="CD74" s="146"/>
      <c r="CE74" s="146"/>
      <c r="CF74" s="146"/>
      <c r="CG74" s="146"/>
      <c r="CH74" s="146"/>
      <c r="CI74" s="146"/>
      <c r="CJ74" s="146"/>
      <c r="CK74" s="146"/>
      <c r="CL74" s="146"/>
      <c r="CM74" s="146"/>
    </row>
    <row r="75" customFormat="false" ht="39.95" hidden="false" customHeight="true" outlineLevel="0" collapsed="false">
      <c r="A75" s="134" t="s">
        <v>43</v>
      </c>
      <c r="B75" s="134"/>
      <c r="C75" s="134"/>
      <c r="D75" s="134"/>
      <c r="E75" s="134"/>
      <c r="F75" s="134"/>
      <c r="G75" s="134"/>
      <c r="H75" s="134"/>
      <c r="I75" s="134"/>
      <c r="J75" s="134"/>
      <c r="K75" s="147" t="s">
        <v>44</v>
      </c>
      <c r="L75" s="147"/>
      <c r="M75" s="101"/>
      <c r="N75" s="101"/>
      <c r="O75" s="101"/>
      <c r="P75" s="101"/>
      <c r="Q75" s="101"/>
      <c r="R75" s="101"/>
      <c r="S75" s="101"/>
      <c r="T75" s="101"/>
      <c r="U75" s="101"/>
      <c r="V75" s="148" t="s">
        <v>45</v>
      </c>
      <c r="W75" s="148"/>
      <c r="X75" s="101"/>
      <c r="Y75" s="101"/>
      <c r="Z75" s="101"/>
      <c r="AA75" s="101"/>
      <c r="AB75" s="101"/>
      <c r="AC75" s="101"/>
      <c r="AD75" s="101"/>
      <c r="AE75" s="101"/>
      <c r="AF75" s="101"/>
      <c r="AG75" s="148" t="s">
        <v>46</v>
      </c>
      <c r="AH75" s="148"/>
      <c r="AI75" s="103"/>
      <c r="AJ75" s="103"/>
      <c r="AK75" s="103"/>
      <c r="AL75" s="103"/>
      <c r="AM75" s="103"/>
      <c r="AN75" s="103"/>
      <c r="AO75" s="103"/>
      <c r="AP75" s="103"/>
      <c r="AQ75" s="103"/>
      <c r="AR75" s="149" t="s">
        <v>50</v>
      </c>
      <c r="AS75" s="149"/>
      <c r="AT75" s="149"/>
      <c r="AU75" s="149"/>
      <c r="AV75" s="149"/>
      <c r="AW75" s="149"/>
      <c r="AX75" s="149"/>
      <c r="AY75" s="149"/>
      <c r="AZ75" s="149"/>
      <c r="BA75" s="149"/>
      <c r="BB75" s="149"/>
      <c r="BC75" s="150"/>
      <c r="BD75" s="148" t="s">
        <v>44</v>
      </c>
      <c r="BE75" s="148"/>
      <c r="BF75" s="101"/>
      <c r="BG75" s="101"/>
      <c r="BH75" s="101"/>
      <c r="BI75" s="101"/>
      <c r="BJ75" s="101"/>
      <c r="BK75" s="101"/>
      <c r="BL75" s="101"/>
      <c r="BM75" s="101"/>
      <c r="BN75" s="101"/>
      <c r="BO75" s="148" t="s">
        <v>45</v>
      </c>
      <c r="BP75" s="148"/>
      <c r="BQ75" s="101"/>
      <c r="BR75" s="101"/>
      <c r="BS75" s="101"/>
      <c r="BT75" s="101"/>
      <c r="BU75" s="101"/>
      <c r="BV75" s="101"/>
      <c r="BW75" s="101"/>
      <c r="BX75" s="101"/>
      <c r="BY75" s="101"/>
      <c r="BZ75" s="101"/>
      <c r="CA75" s="148" t="s">
        <v>46</v>
      </c>
      <c r="CB75" s="148"/>
      <c r="CC75" s="103"/>
      <c r="CD75" s="103"/>
      <c r="CE75" s="103"/>
      <c r="CF75" s="103"/>
      <c r="CG75" s="103"/>
      <c r="CH75" s="103"/>
      <c r="CI75" s="103"/>
      <c r="CJ75" s="103"/>
      <c r="CK75" s="103"/>
      <c r="CL75" s="103"/>
      <c r="CM75" s="103"/>
    </row>
    <row r="76" customFormat="false" ht="39.95" hidden="false" customHeight="true" outlineLevel="0" collapsed="false">
      <c r="A76" s="149" t="s">
        <v>49</v>
      </c>
      <c r="B76" s="149"/>
      <c r="C76" s="149"/>
      <c r="D76" s="149"/>
      <c r="E76" s="149"/>
      <c r="F76" s="149"/>
      <c r="G76" s="149"/>
      <c r="H76" s="149"/>
      <c r="I76" s="149"/>
      <c r="J76" s="149"/>
      <c r="K76" s="147" t="s">
        <v>44</v>
      </c>
      <c r="L76" s="147"/>
      <c r="M76" s="101"/>
      <c r="N76" s="101"/>
      <c r="O76" s="101"/>
      <c r="P76" s="101"/>
      <c r="Q76" s="101"/>
      <c r="R76" s="101"/>
      <c r="S76" s="101"/>
      <c r="T76" s="101"/>
      <c r="U76" s="101"/>
      <c r="V76" s="148" t="s">
        <v>45</v>
      </c>
      <c r="W76" s="148"/>
      <c r="X76" s="101"/>
      <c r="Y76" s="101"/>
      <c r="Z76" s="101"/>
      <c r="AA76" s="101"/>
      <c r="AB76" s="101"/>
      <c r="AC76" s="101"/>
      <c r="AD76" s="101"/>
      <c r="AE76" s="101"/>
      <c r="AF76" s="101"/>
      <c r="AG76" s="148" t="s">
        <v>46</v>
      </c>
      <c r="AH76" s="148"/>
      <c r="AI76" s="103"/>
      <c r="AJ76" s="103"/>
      <c r="AK76" s="103"/>
      <c r="AL76" s="103"/>
      <c r="AM76" s="103"/>
      <c r="AN76" s="103"/>
      <c r="AO76" s="103"/>
      <c r="AP76" s="103"/>
      <c r="AQ76" s="103"/>
      <c r="AR76" s="149"/>
      <c r="AS76" s="149"/>
      <c r="AT76" s="149"/>
      <c r="AU76" s="149"/>
      <c r="AV76" s="149"/>
      <c r="AW76" s="149"/>
      <c r="AX76" s="149"/>
      <c r="AY76" s="149"/>
      <c r="AZ76" s="149"/>
      <c r="BA76" s="149"/>
      <c r="BB76" s="149"/>
      <c r="BC76" s="151"/>
      <c r="BD76" s="148"/>
      <c r="BE76" s="148"/>
      <c r="BF76" s="101"/>
      <c r="BG76" s="101"/>
      <c r="BH76" s="101"/>
      <c r="BI76" s="101"/>
      <c r="BJ76" s="101"/>
      <c r="BK76" s="101"/>
      <c r="BL76" s="101"/>
      <c r="BM76" s="101"/>
      <c r="BN76" s="101"/>
      <c r="BO76" s="148"/>
      <c r="BP76" s="148"/>
      <c r="BQ76" s="101"/>
      <c r="BR76" s="101"/>
      <c r="BS76" s="101"/>
      <c r="BT76" s="101"/>
      <c r="BU76" s="101"/>
      <c r="BV76" s="101"/>
      <c r="BW76" s="101"/>
      <c r="BX76" s="101"/>
      <c r="BY76" s="101"/>
      <c r="BZ76" s="101"/>
      <c r="CA76" s="148"/>
      <c r="CB76" s="148"/>
      <c r="CC76" s="103"/>
      <c r="CD76" s="103"/>
      <c r="CE76" s="103"/>
      <c r="CF76" s="103"/>
      <c r="CG76" s="103"/>
      <c r="CH76" s="103"/>
      <c r="CI76" s="103"/>
      <c r="CJ76" s="103"/>
      <c r="CK76" s="103"/>
      <c r="CL76" s="103"/>
      <c r="CM76" s="103"/>
    </row>
    <row r="77" customFormat="false" ht="18" hidden="false" customHeight="true" outlineLevel="0" collapsed="false">
      <c r="C77" s="152"/>
      <c r="D77" s="152"/>
      <c r="E77" s="152"/>
      <c r="F77" s="152"/>
      <c r="G77" s="152"/>
      <c r="H77" s="152"/>
      <c r="I77" s="152"/>
      <c r="J77" s="152"/>
      <c r="K77" s="152"/>
      <c r="L77" s="152"/>
      <c r="M77" s="152"/>
      <c r="N77" s="152"/>
      <c r="O77" s="152"/>
      <c r="P77" s="152"/>
      <c r="Q77" s="152"/>
      <c r="R77" s="152"/>
      <c r="S77" s="152"/>
      <c r="T77" s="152"/>
      <c r="U77" s="152"/>
      <c r="V77" s="152"/>
      <c r="W77" s="152"/>
      <c r="X77" s="152"/>
      <c r="Y77" s="152"/>
      <c r="Z77" s="152"/>
      <c r="AA77" s="152"/>
      <c r="AB77" s="152"/>
      <c r="AC77" s="152"/>
      <c r="AD77" s="152"/>
      <c r="AE77" s="152"/>
      <c r="AF77" s="152"/>
      <c r="AG77" s="152"/>
      <c r="AH77" s="152"/>
      <c r="AI77" s="152"/>
      <c r="AJ77" s="152"/>
      <c r="AK77" s="152"/>
      <c r="AL77" s="152"/>
      <c r="AM77" s="152"/>
      <c r="AN77" s="152"/>
      <c r="AO77" s="152"/>
      <c r="AP77" s="152"/>
      <c r="AQ77" s="152"/>
      <c r="AR77" s="152"/>
      <c r="AS77" s="152"/>
      <c r="AT77" s="152"/>
      <c r="AU77" s="152"/>
      <c r="AV77" s="152"/>
      <c r="AW77" s="152"/>
      <c r="AX77" s="152"/>
      <c r="AY77" s="152"/>
      <c r="AZ77" s="152"/>
      <c r="BA77" s="152"/>
      <c r="BB77" s="152"/>
      <c r="BC77" s="152"/>
      <c r="BD77" s="152"/>
      <c r="BE77" s="152"/>
      <c r="BF77" s="152"/>
      <c r="BG77" s="152"/>
      <c r="BH77" s="152"/>
      <c r="BI77" s="152"/>
      <c r="BJ77" s="152"/>
      <c r="BK77" s="152"/>
      <c r="BL77" s="152"/>
      <c r="BM77" s="152"/>
      <c r="BN77" s="152"/>
      <c r="BO77" s="152"/>
      <c r="BP77" s="152"/>
      <c r="BQ77" s="152"/>
      <c r="BR77" s="152"/>
      <c r="BS77" s="152"/>
      <c r="BT77" s="152"/>
      <c r="BU77" s="152"/>
      <c r="BV77" s="152"/>
      <c r="BW77" s="152"/>
      <c r="BX77" s="152"/>
      <c r="BY77" s="152"/>
      <c r="BZ77" s="152"/>
      <c r="CA77" s="152"/>
      <c r="CB77" s="152"/>
      <c r="CC77" s="152"/>
      <c r="CD77" s="152"/>
      <c r="CE77" s="152"/>
      <c r="CF77" s="152"/>
      <c r="CG77" s="152"/>
      <c r="CH77" s="152"/>
      <c r="CI77" s="152"/>
      <c r="CJ77" s="152"/>
    </row>
    <row r="78" customFormat="false" ht="18" hidden="false" customHeight="true" outlineLevel="0" collapsed="false">
      <c r="C78" s="152"/>
      <c r="D78" s="152"/>
      <c r="E78" s="152"/>
      <c r="F78" s="152"/>
      <c r="G78" s="152"/>
      <c r="H78" s="152"/>
      <c r="I78" s="152"/>
      <c r="J78" s="152"/>
      <c r="K78" s="152"/>
      <c r="L78" s="152"/>
      <c r="M78" s="152"/>
      <c r="N78" s="152"/>
      <c r="O78" s="152"/>
      <c r="P78" s="152"/>
      <c r="Q78" s="152"/>
      <c r="R78" s="152"/>
      <c r="S78" s="152"/>
      <c r="T78" s="152"/>
      <c r="U78" s="152"/>
      <c r="V78" s="152"/>
      <c r="W78" s="152"/>
      <c r="X78" s="152"/>
      <c r="Y78" s="152"/>
      <c r="Z78" s="152"/>
      <c r="AA78" s="152"/>
      <c r="AB78" s="152"/>
      <c r="AC78" s="152"/>
      <c r="AD78" s="152"/>
      <c r="AE78" s="152"/>
      <c r="AF78" s="152"/>
      <c r="AG78" s="152"/>
      <c r="AH78" s="152"/>
      <c r="AI78" s="152"/>
      <c r="AJ78" s="152"/>
      <c r="AK78" s="152"/>
      <c r="AL78" s="152"/>
      <c r="AM78" s="152"/>
      <c r="AN78" s="152"/>
      <c r="AO78" s="152"/>
      <c r="AP78" s="152"/>
      <c r="AQ78" s="152"/>
      <c r="AR78" s="152"/>
      <c r="AS78" s="152"/>
      <c r="AT78" s="152"/>
      <c r="AU78" s="152"/>
      <c r="AV78" s="152"/>
      <c r="AW78" s="152"/>
      <c r="AX78" s="152"/>
      <c r="AY78" s="152"/>
      <c r="AZ78" s="152"/>
      <c r="BA78" s="152"/>
      <c r="BB78" s="152"/>
      <c r="BC78" s="152"/>
      <c r="BD78" s="152"/>
      <c r="BE78" s="152"/>
      <c r="BF78" s="152"/>
      <c r="BG78" s="152"/>
      <c r="BH78" s="152"/>
      <c r="BI78" s="152"/>
      <c r="BJ78" s="152"/>
      <c r="BK78" s="152"/>
      <c r="BL78" s="152"/>
      <c r="BM78" s="152"/>
      <c r="BN78" s="152"/>
      <c r="BO78" s="152"/>
      <c r="BP78" s="152"/>
      <c r="BQ78" s="152"/>
      <c r="BR78" s="152"/>
      <c r="BS78" s="152"/>
      <c r="BT78" s="152"/>
      <c r="BU78" s="152"/>
      <c r="BV78" s="152"/>
      <c r="BW78" s="152"/>
      <c r="BX78" s="152"/>
      <c r="BY78" s="152"/>
      <c r="BZ78" s="152"/>
      <c r="CA78" s="152"/>
      <c r="CB78" s="152"/>
      <c r="CC78" s="152"/>
      <c r="CD78" s="152"/>
      <c r="CE78" s="152"/>
      <c r="CF78" s="152"/>
      <c r="CG78" s="152"/>
      <c r="CH78" s="152"/>
      <c r="CI78" s="152"/>
      <c r="CJ78" s="152"/>
    </row>
  </sheetData>
  <sheetProtection sheet="true" password="f471"/>
  <mergeCells count="187">
    <mergeCell ref="BE2:BN2"/>
    <mergeCell ref="BO2:BS2"/>
    <mergeCell ref="BT2:BZ2"/>
    <mergeCell ref="CA2:CE2"/>
    <mergeCell ref="CF2:CK2"/>
    <mergeCell ref="CL2:CN2"/>
    <mergeCell ref="BP5:BS5"/>
    <mergeCell ref="BT5:BX5"/>
    <mergeCell ref="BY5:BZ5"/>
    <mergeCell ref="CA5:CE5"/>
    <mergeCell ref="CF5:CG5"/>
    <mergeCell ref="CH5:CL5"/>
    <mergeCell ref="CM5:CN5"/>
    <mergeCell ref="O8:X8"/>
    <mergeCell ref="AJ11:AR11"/>
    <mergeCell ref="AT11:BC11"/>
    <mergeCell ref="BD11:BH11"/>
    <mergeCell ref="BI11:BJ11"/>
    <mergeCell ref="BK11:BO11"/>
    <mergeCell ref="AT12:BC13"/>
    <mergeCell ref="BD12:CL12"/>
    <mergeCell ref="BD13:CL13"/>
    <mergeCell ref="AT14:BC14"/>
    <mergeCell ref="BD14:CJ14"/>
    <mergeCell ref="AO15:BC15"/>
    <mergeCell ref="BD15:CJ15"/>
    <mergeCell ref="CK15:CN15"/>
    <mergeCell ref="AJ18:AR18"/>
    <mergeCell ref="AT18:BC18"/>
    <mergeCell ref="BD18:BH18"/>
    <mergeCell ref="BI18:BJ18"/>
    <mergeCell ref="BK18:BO18"/>
    <mergeCell ref="AH19:AR19"/>
    <mergeCell ref="AT19:BC19"/>
    <mergeCell ref="BD19:CL19"/>
    <mergeCell ref="AT20:BC20"/>
    <mergeCell ref="BD20:CL20"/>
    <mergeCell ref="AT21:BC21"/>
    <mergeCell ref="BD21:CJ21"/>
    <mergeCell ref="CK21:CN21"/>
    <mergeCell ref="AJ24:AR24"/>
    <mergeCell ref="AT24:BC24"/>
    <mergeCell ref="BD24:BH24"/>
    <mergeCell ref="BI24:BJ24"/>
    <mergeCell ref="BK24:BO24"/>
    <mergeCell ref="AT25:BC25"/>
    <mergeCell ref="BD25:CL25"/>
    <mergeCell ref="AN26:BC27"/>
    <mergeCell ref="BD26:CL26"/>
    <mergeCell ref="BD27:CJ27"/>
    <mergeCell ref="CK27:CN27"/>
    <mergeCell ref="A30:CN30"/>
    <mergeCell ref="A31:CN31"/>
    <mergeCell ref="A32:CN32"/>
    <mergeCell ref="A33:CN33"/>
    <mergeCell ref="A34:CN34"/>
    <mergeCell ref="A36:CN37"/>
    <mergeCell ref="A38:CN40"/>
    <mergeCell ref="A50:CM50"/>
    <mergeCell ref="A52:W52"/>
    <mergeCell ref="Z52:AD52"/>
    <mergeCell ref="AE52:AJ52"/>
    <mergeCell ref="AK52:AO52"/>
    <mergeCell ref="AP52:AU52"/>
    <mergeCell ref="AV52:AZ52"/>
    <mergeCell ref="BA52:BF52"/>
    <mergeCell ref="BG52:BK52"/>
    <mergeCell ref="A54:W54"/>
    <mergeCell ref="X54:BN54"/>
    <mergeCell ref="BO54:CM54"/>
    <mergeCell ref="A56:W56"/>
    <mergeCell ref="X56:Z56"/>
    <mergeCell ref="AA56:AK56"/>
    <mergeCell ref="AL56:AN56"/>
    <mergeCell ref="AO56:AY56"/>
    <mergeCell ref="AZ56:BB56"/>
    <mergeCell ref="BC56:BN56"/>
    <mergeCell ref="A58:W58"/>
    <mergeCell ref="A59:J59"/>
    <mergeCell ref="K59:L59"/>
    <mergeCell ref="M59:U59"/>
    <mergeCell ref="V59:W59"/>
    <mergeCell ref="X59:AF59"/>
    <mergeCell ref="AG59:AH59"/>
    <mergeCell ref="AI59:AQ59"/>
    <mergeCell ref="AR59:BB59"/>
    <mergeCell ref="BC59:BQ59"/>
    <mergeCell ref="BR59:BS59"/>
    <mergeCell ref="BT59:CM59"/>
    <mergeCell ref="A60:J60"/>
    <mergeCell ref="K60:L60"/>
    <mergeCell ref="M60:U60"/>
    <mergeCell ref="V60:W60"/>
    <mergeCell ref="X60:AF60"/>
    <mergeCell ref="AG60:AH60"/>
    <mergeCell ref="AI60:AQ60"/>
    <mergeCell ref="AR60:BB60"/>
    <mergeCell ref="BC60:BD60"/>
    <mergeCell ref="BE60:BM60"/>
    <mergeCell ref="BN60:BO60"/>
    <mergeCell ref="BP60:BY60"/>
    <mergeCell ref="BZ60:CA60"/>
    <mergeCell ref="CB60:CM60"/>
    <mergeCell ref="A62:W62"/>
    <mergeCell ref="A63:J63"/>
    <mergeCell ref="K63:AQ63"/>
    <mergeCell ref="AR63:BB63"/>
    <mergeCell ref="BC63:CM63"/>
    <mergeCell ref="A64:J64"/>
    <mergeCell ref="K64:AQ64"/>
    <mergeCell ref="AR64:BB64"/>
    <mergeCell ref="BC64:BQ64"/>
    <mergeCell ref="BR64:BS64"/>
    <mergeCell ref="BT64:CM64"/>
    <mergeCell ref="A65:J66"/>
    <mergeCell ref="K65:M65"/>
    <mergeCell ref="N65:W65"/>
    <mergeCell ref="X65:Z65"/>
    <mergeCell ref="AA65:AJ65"/>
    <mergeCell ref="K66:W66"/>
    <mergeCell ref="X66:AA66"/>
    <mergeCell ref="AB66:AO66"/>
    <mergeCell ref="AP66:AS66"/>
    <mergeCell ref="AT66:CM66"/>
    <mergeCell ref="A67:J67"/>
    <mergeCell ref="K67:L67"/>
    <mergeCell ref="M67:U67"/>
    <mergeCell ref="V67:W67"/>
    <mergeCell ref="X67:AF67"/>
    <mergeCell ref="AG67:AH67"/>
    <mergeCell ref="AI67:AQ67"/>
    <mergeCell ref="AR67:BB68"/>
    <mergeCell ref="BD67:BE68"/>
    <mergeCell ref="BF67:BN68"/>
    <mergeCell ref="BO67:BP68"/>
    <mergeCell ref="BQ67:BZ68"/>
    <mergeCell ref="CA67:CB68"/>
    <mergeCell ref="CC67:CM68"/>
    <mergeCell ref="A68:J68"/>
    <mergeCell ref="K68:L68"/>
    <mergeCell ref="M68:U68"/>
    <mergeCell ref="V68:W68"/>
    <mergeCell ref="X68:AF68"/>
    <mergeCell ref="AG68:AH68"/>
    <mergeCell ref="AI68:AQ68"/>
    <mergeCell ref="A70:W70"/>
    <mergeCell ref="A71:J71"/>
    <mergeCell ref="K71:AQ71"/>
    <mergeCell ref="AR71:BB71"/>
    <mergeCell ref="BC71:CM71"/>
    <mergeCell ref="A72:J72"/>
    <mergeCell ref="K72:AQ72"/>
    <mergeCell ref="AR72:BB72"/>
    <mergeCell ref="BC72:BQ72"/>
    <mergeCell ref="BR72:BS72"/>
    <mergeCell ref="BT72:CM72"/>
    <mergeCell ref="A73:J74"/>
    <mergeCell ref="K73:M73"/>
    <mergeCell ref="N73:W73"/>
    <mergeCell ref="X73:Z73"/>
    <mergeCell ref="AA73:AJ73"/>
    <mergeCell ref="K74:W74"/>
    <mergeCell ref="X74:AA74"/>
    <mergeCell ref="AB74:AO74"/>
    <mergeCell ref="AP74:AS74"/>
    <mergeCell ref="AT74:CM74"/>
    <mergeCell ref="A75:J75"/>
    <mergeCell ref="K75:L75"/>
    <mergeCell ref="M75:U75"/>
    <mergeCell ref="V75:W75"/>
    <mergeCell ref="X75:AF75"/>
    <mergeCell ref="AG75:AH75"/>
    <mergeCell ref="AI75:AQ75"/>
    <mergeCell ref="AR75:BB76"/>
    <mergeCell ref="BD75:BE76"/>
    <mergeCell ref="BF75:BN76"/>
    <mergeCell ref="BO75:BP76"/>
    <mergeCell ref="BQ75:BZ76"/>
    <mergeCell ref="CA75:CB76"/>
    <mergeCell ref="CC75:CM76"/>
    <mergeCell ref="A76:J76"/>
    <mergeCell ref="K76:L76"/>
    <mergeCell ref="M76:U76"/>
    <mergeCell ref="V76:W76"/>
    <mergeCell ref="X76:AF76"/>
    <mergeCell ref="AG76:AH76"/>
    <mergeCell ref="AI76:AQ76"/>
  </mergeCells>
  <conditionalFormatting sqref="BT5 CA5 CH5 BK11 BD11:BD12 BD14:BD15">
    <cfRule type="expression" priority="2" aboveAverage="0" equalAverage="0" bottom="0" percent="0" rank="0" text="" dxfId="0">
      <formula>BT5=""</formula>
    </cfRule>
  </conditionalFormatting>
  <conditionalFormatting sqref="BD13:CL13">
    <cfRule type="expression" priority="3" aboveAverage="0" equalAverage="0" bottom="0" percent="0" rank="0" text="" dxfId="1">
      <formula>AND($BD$12="",$BD$13="")</formula>
    </cfRule>
  </conditionalFormatting>
  <conditionalFormatting sqref="BT2:BZ2">
    <cfRule type="expression" priority="4" aboveAverage="0" equalAverage="0" bottom="0" percent="0" rank="0" text="" dxfId="2">
      <formula>$BT$2=""</formula>
    </cfRule>
  </conditionalFormatting>
  <conditionalFormatting sqref="CF2:CK2">
    <cfRule type="expression" priority="5" aboveAverage="0" equalAverage="0" bottom="0" percent="0" rank="0" text="" dxfId="3">
      <formula>$CF$2=""</formula>
    </cfRule>
  </conditionalFormatting>
  <conditionalFormatting sqref="AE52:AJ52">
    <cfRule type="expression" priority="6" aboveAverage="0" equalAverage="0" bottom="0" percent="0" rank="0" text="" dxfId="4">
      <formula>$AE$52=""</formula>
    </cfRule>
  </conditionalFormatting>
  <conditionalFormatting sqref="AP52">
    <cfRule type="expression" priority="7" aboveAverage="0" equalAverage="0" bottom="0" percent="0" rank="0" text="" dxfId="5">
      <formula>$AP$52=""</formula>
    </cfRule>
  </conditionalFormatting>
  <conditionalFormatting sqref="BA52">
    <cfRule type="expression" priority="8" aboveAverage="0" equalAverage="0" bottom="0" percent="0" rank="0" text="" dxfId="6">
      <formula>$BA$52=""</formula>
    </cfRule>
  </conditionalFormatting>
  <conditionalFormatting sqref="M59:U59">
    <cfRule type="expression" priority="9" aboveAverage="0" equalAverage="0" bottom="0" percent="0" rank="0" text="" dxfId="7">
      <formula>#REF!=""</formula>
    </cfRule>
  </conditionalFormatting>
  <conditionalFormatting sqref="X59:AF59">
    <cfRule type="expression" priority="10" aboveAverage="0" equalAverage="0" bottom="0" percent="0" rank="0" text="" dxfId="8">
      <formula>#REF!=""</formula>
    </cfRule>
  </conditionalFormatting>
  <conditionalFormatting sqref="AI59:AQ59">
    <cfRule type="expression" priority="11" aboveAverage="0" equalAverage="0" bottom="0" percent="0" rank="0" text="" dxfId="9">
      <formula>#REF!=""</formula>
    </cfRule>
  </conditionalFormatting>
  <dataValidations count="11">
    <dataValidation allowBlank="true" errorStyle="stop" operator="between" showDropDown="false" showErrorMessage="true" showInputMessage="false" sqref="CH5:CL5 BA52:BF52" type="list">
      <formula1>"1,2,3,4,5,6,7,8,9,10,11,12,13,14,15,16,17,18,19,20,21,22,23,24,25,26,27,28,29,30,31"</formula1>
      <formula2>0</formula2>
    </dataValidation>
    <dataValidation allowBlank="true" errorStyle="stop" operator="between" showDropDown="false" showErrorMessage="true" showInputMessage="false" sqref="BT5:BX5 AE52:AJ52" type="list">
      <formula1>"30,31"</formula1>
      <formula2>0</formula2>
    </dataValidation>
    <dataValidation allowBlank="true" errorStyle="stop" operator="between" showDropDown="false" showErrorMessage="true" showInputMessage="false" sqref="CA5:CE5 AP52:AU52" type="list">
      <formula1>"7,8,9,10,11,12,1"</formula1>
      <formula2>0</formula2>
    </dataValidation>
    <dataValidation allowBlank="true" error="上限金額を超えています。" errorStyle="stop" errorTitle="金額エラー" operator="greaterThan" showDropDown="false" showErrorMessage="false" showInputMessage="false" sqref="X54:BN54" type="none">
      <formula1>0</formula1>
      <formula2>0</formula2>
    </dataValidation>
    <dataValidation allowBlank="true" errorStyle="stop" operator="between" showDropDown="false" showErrorMessage="true" showInputMessage="false" sqref="BD14:CJ14 M59:U60 X59:AF60 AI59:AQ60 BC59:BQ59 BT59:CM59 BE60:BM60 BP60:BY60 CB60:CM60 BC64:BQ64 BT64:CM64 M67:U68 X67:AF68 AI67:AQ68 BF67:BN68 BQ67:BZ68 CC67:CM68 BC72:BQ72 BT72:CM72 M75:U76 X75:AF76 AI75:AQ76 BF75:BN76 BQ75:BZ76 CC75:CM76" type="none">
      <formula1>0</formula1>
      <formula2>0</formula2>
    </dataValidation>
    <dataValidation allowBlank="true" error="入力された桁数が不正です。&#10;4ケタで再度入力してください。" errorStyle="stop" operator="equal" showDropDown="false" showErrorMessage="true" showInputMessage="false" sqref="BT2:BZ2 BK11:BO11 BK18:BO18 BK24:BO24 AA65:AJ65 AA73:AJ73" type="textLength">
      <formula1>4</formula1>
      <formula2>0</formula2>
    </dataValidation>
    <dataValidation allowBlank="true" error="入力された桁数が不正です。&#10;3ケタで再度入力してください。" errorStyle="stop" operator="equal" showDropDown="false" showErrorMessage="true" showInputMessage="false" sqref="BD11:BH11 BD18:BH18 BD24:BH24 N65:W65 N73:W73" type="textLength">
      <formula1>3</formula1>
      <formula2>0</formula2>
    </dataValidation>
    <dataValidation allowBlank="true" errorStyle="stop" operator="between" showDropDown="false" showErrorMessage="true" showInputMessage="false" sqref="AP66:AS66 AP74:AS74" type="list">
      <formula1>"市,区,町,村"</formula1>
      <formula2>0</formula2>
    </dataValidation>
    <dataValidation allowBlank="true" errorStyle="stop" operator="between" showDropDown="false" showErrorMessage="true" showInputMessage="false" sqref="X66:AA66 X74:AA74" type="list">
      <formula1>"都,道,府,県"</formula1>
      <formula2>0</formula2>
    </dataValidation>
    <dataValidation allowBlank="true" errorStyle="stop" operator="between" showDropDown="false" showErrorMessage="true" showInputMessage="false" sqref="X56:Z56 AL56:AN56 AZ56:BB56" type="list">
      <formula1>"□,■"</formula1>
      <formula2>0</formula2>
    </dataValidation>
    <dataValidation allowBlank="true" error="入力された桁数が不正です。&#10;5ケタで再度入力してください。" errorStyle="stop" operator="equal" showDropDown="false" showErrorMessage="true" showInputMessage="false" sqref="CF2:CK2" type="textLength">
      <formula1>5</formula1>
      <formula2>0</formula2>
    </dataValidation>
  </dataValidations>
  <printOptions headings="false" gridLines="false" gridLinesSet="true" horizontalCentered="true" verticalCentered="false"/>
  <pageMargins left="0.275694444444444" right="0.275694444444444" top="0.590277777777778" bottom="0.590972222222222" header="0.511811023622047" footer="0.0395833333333333"/>
  <pageSetup paperSize="9" scale="72" fitToWidth="1" fitToHeight="1" pageOrder="downThenOver" orientation="portrait" blackAndWhite="false" draft="false" cellComments="none" horizontalDpi="300" verticalDpi="300" copies="1"/>
  <headerFooter differentFirst="false" differentOddEven="false">
    <oddHeader/>
    <oddFooter>&amp;L（備考）用紙は日本工業規格Ａ４とし、縦位置とする。</oddFooter>
  </headerFooter>
  <rowBreaks count="1" manualBreakCount="1">
    <brk id="4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42"/>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selection pane="topLeft" activeCell="A3" activeCellId="0" sqref="A3:BC3"/>
    </sheetView>
  </sheetViews>
  <sheetFormatPr defaultColWidth="8.9921875" defaultRowHeight="13.5" zeroHeight="false" outlineLevelRow="0" outlineLevelCol="0"/>
  <cols>
    <col collapsed="false" customWidth="true" hidden="false" outlineLevel="0" max="1" min="1" style="153" width="3.62"/>
    <col collapsed="false" customWidth="true" hidden="false" outlineLevel="0" max="35" min="2" style="153" width="3.49"/>
    <col collapsed="false" customWidth="true" hidden="false" outlineLevel="0" max="38" min="36" style="154" width="3.49"/>
    <col collapsed="false" customWidth="true" hidden="false" outlineLevel="0" max="46" min="39" style="155" width="3.49"/>
    <col collapsed="false" customWidth="true" hidden="false" outlineLevel="0" max="55" min="47" style="153" width="3.49"/>
    <col collapsed="false" customWidth="false" hidden="false" outlineLevel="0" max="257" min="56" style="153" width="8.99"/>
  </cols>
  <sheetData>
    <row r="1" customFormat="false" ht="15" hidden="false" customHeight="false" outlineLevel="0" collapsed="false">
      <c r="B1" s="156"/>
      <c r="C1" s="156"/>
      <c r="D1" s="156"/>
      <c r="E1" s="156"/>
      <c r="F1" s="156"/>
      <c r="G1" s="156"/>
      <c r="H1" s="156"/>
      <c r="I1" s="156"/>
      <c r="J1" s="156"/>
      <c r="K1" s="156"/>
      <c r="L1" s="156"/>
      <c r="M1" s="156"/>
      <c r="N1" s="156"/>
      <c r="O1" s="156"/>
      <c r="P1" s="156"/>
      <c r="Q1" s="156"/>
      <c r="R1" s="156"/>
      <c r="S1" s="156"/>
      <c r="T1" s="156"/>
      <c r="U1" s="156"/>
      <c r="V1" s="156"/>
      <c r="W1" s="156"/>
      <c r="X1" s="156"/>
      <c r="Y1" s="156"/>
      <c r="Z1" s="156"/>
      <c r="AA1" s="156"/>
      <c r="AB1" s="156"/>
      <c r="AC1" s="156"/>
      <c r="AD1" s="156"/>
      <c r="AE1" s="156"/>
      <c r="AF1" s="156"/>
      <c r="AG1" s="156"/>
      <c r="AH1" s="156"/>
      <c r="AI1" s="156"/>
      <c r="AJ1" s="157"/>
      <c r="AK1" s="157"/>
      <c r="AL1" s="157"/>
      <c r="AM1" s="158"/>
      <c r="AN1" s="158"/>
      <c r="AO1" s="158"/>
      <c r="AP1" s="158"/>
      <c r="AQ1" s="158"/>
      <c r="AR1" s="158"/>
      <c r="AS1" s="158"/>
      <c r="AT1" s="158"/>
      <c r="AU1" s="156"/>
      <c r="AV1" s="156"/>
      <c r="AW1" s="156"/>
      <c r="AX1" s="156"/>
      <c r="AY1" s="156"/>
      <c r="AZ1" s="156"/>
      <c r="BA1" s="156"/>
      <c r="BB1" s="156"/>
      <c r="BC1" s="159" t="s">
        <v>60</v>
      </c>
    </row>
    <row r="2" s="160" customFormat="true" ht="18" hidden="false" customHeight="true" outlineLevel="0" collapsed="false">
      <c r="B2" s="161"/>
      <c r="C2" s="161"/>
      <c r="BC2" s="162" t="str">
        <f aca="false">IF(OR('様式第８　完了実績報告書'!BD15&lt;&gt;"",'様式第８　完了実績報告書'!AI59&lt;&gt;""),'様式第８　完了実績報告書'!BD15&amp;"様"&amp;RIGHT(TRIM('様式第８　完了実績報告書'!AI59&amp;'様式第８　完了実績報告書'!AI59&amp;'様式第８　完了実績報告書'!AI59),4),"")</f>
        <v/>
      </c>
    </row>
    <row r="3" customFormat="false" ht="30" hidden="false" customHeight="true" outlineLevel="0" collapsed="false">
      <c r="A3" s="163" t="s">
        <v>61</v>
      </c>
      <c r="B3" s="163"/>
      <c r="C3" s="163"/>
      <c r="D3" s="163"/>
      <c r="E3" s="163"/>
      <c r="F3" s="163"/>
      <c r="G3" s="163"/>
      <c r="H3" s="163"/>
      <c r="I3" s="163"/>
      <c r="J3" s="163"/>
      <c r="K3" s="163"/>
      <c r="L3" s="163"/>
      <c r="M3" s="163"/>
      <c r="N3" s="163"/>
      <c r="O3" s="163"/>
      <c r="P3" s="163"/>
      <c r="Q3" s="163"/>
      <c r="R3" s="163"/>
      <c r="S3" s="163"/>
      <c r="T3" s="163"/>
      <c r="U3" s="163"/>
      <c r="V3" s="163"/>
      <c r="W3" s="163"/>
      <c r="X3" s="163"/>
      <c r="Y3" s="163"/>
      <c r="Z3" s="163"/>
      <c r="AA3" s="163"/>
      <c r="AB3" s="163"/>
      <c r="AC3" s="163"/>
      <c r="AD3" s="163"/>
      <c r="AE3" s="163"/>
      <c r="AF3" s="163"/>
      <c r="AG3" s="163"/>
      <c r="AH3" s="163"/>
      <c r="AI3" s="163"/>
      <c r="AJ3" s="163"/>
      <c r="AK3" s="163"/>
      <c r="AL3" s="163"/>
      <c r="AM3" s="163"/>
      <c r="AN3" s="163"/>
      <c r="AO3" s="163"/>
      <c r="AP3" s="163"/>
      <c r="AQ3" s="163"/>
      <c r="AR3" s="163"/>
      <c r="AS3" s="163"/>
      <c r="AT3" s="163"/>
      <c r="AU3" s="163"/>
      <c r="AV3" s="163"/>
      <c r="AW3" s="163"/>
      <c r="AX3" s="163"/>
      <c r="AY3" s="163"/>
      <c r="AZ3" s="163"/>
      <c r="BA3" s="163"/>
      <c r="BB3" s="163"/>
      <c r="BC3" s="163"/>
    </row>
    <row r="4" s="164" customFormat="true" ht="33.75" hidden="false" customHeight="true" outlineLevel="0" collapsed="false">
      <c r="B4" s="165"/>
      <c r="C4" s="166"/>
      <c r="D4" s="166"/>
      <c r="E4" s="166"/>
      <c r="F4" s="166"/>
      <c r="G4" s="166"/>
      <c r="H4" s="166"/>
      <c r="I4" s="166"/>
      <c r="J4" s="166"/>
      <c r="K4" s="166"/>
      <c r="L4" s="166"/>
      <c r="M4" s="166"/>
      <c r="N4" s="166"/>
      <c r="O4" s="166"/>
      <c r="P4" s="166"/>
      <c r="Q4" s="166"/>
      <c r="R4" s="166"/>
      <c r="S4" s="166"/>
      <c r="T4" s="166"/>
      <c r="U4" s="166"/>
      <c r="V4" s="166"/>
      <c r="W4" s="166"/>
      <c r="X4" s="166"/>
      <c r="Y4" s="166"/>
      <c r="Z4" s="166"/>
      <c r="AA4" s="166"/>
      <c r="AB4" s="166"/>
      <c r="AC4" s="166"/>
      <c r="AD4" s="166"/>
      <c r="AE4" s="166"/>
      <c r="AF4" s="166"/>
      <c r="AG4" s="166"/>
      <c r="AH4" s="166"/>
      <c r="AI4" s="166"/>
      <c r="AJ4" s="166"/>
      <c r="AK4" s="166"/>
      <c r="AL4" s="166"/>
      <c r="AM4" s="166"/>
      <c r="AN4" s="166"/>
      <c r="AO4" s="166"/>
      <c r="AP4" s="166"/>
      <c r="AQ4" s="166"/>
      <c r="AR4" s="166"/>
      <c r="AS4" s="166"/>
      <c r="AT4" s="166"/>
      <c r="AU4" s="166"/>
      <c r="AV4" s="166"/>
      <c r="AW4" s="166"/>
      <c r="AX4" s="166"/>
      <c r="AY4" s="166"/>
      <c r="AZ4" s="166"/>
      <c r="BA4" s="166"/>
      <c r="BB4" s="166"/>
      <c r="BC4" s="166"/>
    </row>
    <row r="5" s="167" customFormat="true" ht="34.5" hidden="false" customHeight="true" outlineLevel="0" collapsed="false">
      <c r="B5" s="168" t="s">
        <v>62</v>
      </c>
      <c r="C5" s="169"/>
      <c r="D5" s="170"/>
      <c r="E5" s="170"/>
      <c r="F5" s="170"/>
      <c r="G5" s="170"/>
      <c r="H5" s="170"/>
      <c r="I5" s="170"/>
      <c r="J5" s="170"/>
      <c r="K5" s="171"/>
      <c r="L5" s="170"/>
      <c r="M5" s="170"/>
      <c r="N5" s="170"/>
      <c r="O5" s="170"/>
      <c r="P5" s="170"/>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69"/>
      <c r="BB5" s="172"/>
      <c r="BC5" s="172"/>
      <c r="BD5" s="173"/>
      <c r="BE5" s="173"/>
    </row>
    <row r="6" s="167" customFormat="true" ht="41.25" hidden="false" customHeight="true" outlineLevel="0" collapsed="false">
      <c r="B6" s="174" t="s">
        <v>63</v>
      </c>
      <c r="C6" s="174"/>
      <c r="D6" s="174"/>
      <c r="E6" s="174"/>
      <c r="F6" s="174"/>
      <c r="G6" s="174"/>
      <c r="H6" s="174"/>
      <c r="I6" s="174"/>
      <c r="J6" s="174"/>
      <c r="K6" s="173"/>
      <c r="L6" s="175"/>
      <c r="M6" s="175"/>
      <c r="N6" s="175"/>
      <c r="O6" s="175"/>
      <c r="P6" s="175"/>
      <c r="Q6" s="175"/>
      <c r="R6" s="175"/>
      <c r="S6" s="175"/>
      <c r="T6" s="175"/>
      <c r="U6" s="175"/>
      <c r="V6" s="176" t="s">
        <v>64</v>
      </c>
      <c r="W6" s="173"/>
      <c r="X6" s="173"/>
      <c r="Y6" s="173"/>
      <c r="Z6" s="173"/>
      <c r="AA6" s="173"/>
      <c r="AB6" s="173"/>
      <c r="AC6" s="173"/>
      <c r="AD6" s="173"/>
      <c r="AE6" s="173"/>
      <c r="AF6" s="173"/>
      <c r="AG6" s="173"/>
      <c r="AH6" s="173"/>
      <c r="AI6" s="177"/>
      <c r="AJ6" s="173"/>
      <c r="AK6" s="173"/>
      <c r="AL6" s="173"/>
      <c r="AM6" s="173"/>
      <c r="AN6" s="173"/>
      <c r="AO6" s="173"/>
      <c r="AP6" s="173"/>
      <c r="AQ6" s="173"/>
      <c r="AR6" s="173"/>
      <c r="AS6" s="173"/>
      <c r="AT6" s="173"/>
      <c r="AU6" s="173"/>
      <c r="AV6" s="173"/>
      <c r="AW6" s="173"/>
      <c r="AX6" s="173"/>
      <c r="AY6" s="173"/>
      <c r="AZ6" s="173"/>
      <c r="BA6" s="178"/>
      <c r="BB6" s="173"/>
      <c r="BC6" s="173"/>
      <c r="BD6" s="173"/>
      <c r="BE6" s="173"/>
    </row>
    <row r="7" s="167" customFormat="true" ht="14.25" hidden="false" customHeight="true" outlineLevel="0" collapsed="false">
      <c r="B7" s="168"/>
      <c r="C7" s="169"/>
      <c r="D7" s="170"/>
      <c r="E7" s="170"/>
      <c r="F7" s="170"/>
      <c r="G7" s="170"/>
      <c r="H7" s="170"/>
      <c r="I7" s="170"/>
      <c r="J7" s="170"/>
      <c r="K7" s="173"/>
      <c r="L7" s="173"/>
      <c r="M7" s="173"/>
      <c r="N7" s="173"/>
      <c r="O7" s="173"/>
      <c r="P7" s="173"/>
      <c r="Q7" s="173"/>
      <c r="R7" s="173"/>
      <c r="S7" s="173"/>
      <c r="T7" s="173"/>
      <c r="U7" s="173"/>
      <c r="V7" s="173"/>
      <c r="W7" s="173"/>
      <c r="X7" s="173"/>
      <c r="Y7" s="173"/>
      <c r="Z7" s="173"/>
      <c r="AA7" s="173"/>
      <c r="AB7" s="173"/>
      <c r="AC7" s="173"/>
      <c r="AD7" s="173"/>
      <c r="AE7" s="173"/>
      <c r="AF7" s="173"/>
      <c r="AG7" s="173"/>
      <c r="AH7" s="179"/>
      <c r="AI7" s="180"/>
      <c r="AJ7" s="180"/>
      <c r="AK7" s="181"/>
      <c r="AL7" s="181"/>
      <c r="AM7" s="181"/>
      <c r="AN7" s="182"/>
      <c r="AO7" s="182"/>
      <c r="AP7" s="182"/>
      <c r="AQ7" s="182"/>
      <c r="AR7" s="182"/>
      <c r="AS7" s="181"/>
      <c r="AT7" s="182"/>
      <c r="AU7" s="183"/>
      <c r="AV7" s="179"/>
      <c r="AW7" s="179"/>
      <c r="AX7" s="179"/>
      <c r="AY7" s="184"/>
      <c r="AZ7" s="184"/>
      <c r="BA7" s="173"/>
      <c r="BB7" s="185"/>
      <c r="BC7" s="173"/>
      <c r="BD7" s="173"/>
      <c r="BE7" s="173"/>
    </row>
    <row r="8" s="167" customFormat="true" ht="41.25" hidden="false" customHeight="true" outlineLevel="0" collapsed="false">
      <c r="B8" s="174" t="s">
        <v>65</v>
      </c>
      <c r="C8" s="174"/>
      <c r="D8" s="174"/>
      <c r="E8" s="174"/>
      <c r="F8" s="174"/>
      <c r="G8" s="174"/>
      <c r="H8" s="174"/>
      <c r="I8" s="174"/>
      <c r="J8" s="174"/>
      <c r="K8" s="170"/>
      <c r="L8" s="186"/>
      <c r="M8" s="186"/>
      <c r="N8" s="186"/>
      <c r="O8" s="186"/>
      <c r="P8" s="186"/>
      <c r="Q8" s="186"/>
      <c r="R8" s="186"/>
      <c r="S8" s="186"/>
      <c r="T8" s="186"/>
      <c r="U8" s="186"/>
      <c r="V8" s="176" t="s">
        <v>66</v>
      </c>
      <c r="W8" s="187" t="s">
        <v>67</v>
      </c>
      <c r="X8" s="187"/>
      <c r="Y8" s="187"/>
      <c r="Z8" s="187"/>
      <c r="AA8" s="187"/>
      <c r="AB8" s="187"/>
      <c r="AC8" s="187"/>
      <c r="AD8" s="187"/>
      <c r="AE8" s="187"/>
      <c r="AF8" s="187"/>
      <c r="AG8" s="187"/>
      <c r="AH8" s="188" t="s">
        <v>68</v>
      </c>
      <c r="AI8" s="173"/>
      <c r="AJ8" s="173"/>
      <c r="AK8" s="173"/>
      <c r="AL8" s="173"/>
      <c r="AM8" s="173"/>
      <c r="AN8" s="173"/>
      <c r="AO8" s="173"/>
      <c r="AP8" s="173"/>
      <c r="AQ8" s="173"/>
      <c r="AR8" s="178"/>
      <c r="AS8" s="173"/>
      <c r="AT8" s="173"/>
      <c r="AU8" s="173"/>
      <c r="AV8" s="173"/>
      <c r="AW8" s="173"/>
      <c r="AX8" s="173"/>
      <c r="AY8" s="173"/>
      <c r="AZ8" s="173"/>
      <c r="BA8" s="178"/>
      <c r="BB8" s="173"/>
      <c r="BC8" s="173"/>
      <c r="BD8" s="173"/>
      <c r="BE8" s="173"/>
    </row>
    <row r="9" s="167" customFormat="true" ht="33.75" hidden="false" customHeight="true" outlineLevel="0" collapsed="false">
      <c r="B9" s="178"/>
      <c r="C9" s="178"/>
      <c r="D9" s="173"/>
      <c r="E9" s="173"/>
      <c r="F9" s="173"/>
      <c r="G9" s="173"/>
      <c r="H9" s="173"/>
      <c r="I9" s="173"/>
      <c r="J9" s="173"/>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7"/>
      <c r="AJ9" s="173"/>
      <c r="AK9" s="173"/>
      <c r="AL9" s="173"/>
      <c r="AM9" s="173"/>
      <c r="AN9" s="173"/>
      <c r="AO9" s="173"/>
      <c r="AP9" s="173"/>
      <c r="AQ9" s="173"/>
      <c r="AR9" s="173"/>
      <c r="AS9" s="173"/>
      <c r="AT9" s="173"/>
      <c r="AU9" s="173"/>
      <c r="AV9" s="173"/>
      <c r="AW9" s="173"/>
      <c r="AX9" s="173"/>
      <c r="AY9" s="173"/>
      <c r="AZ9" s="173"/>
      <c r="BA9" s="178"/>
      <c r="BB9" s="173"/>
      <c r="BC9" s="173"/>
      <c r="BD9" s="173"/>
      <c r="BE9" s="173"/>
    </row>
    <row r="10" s="167" customFormat="true" ht="33.75" hidden="false" customHeight="true" outlineLevel="0" collapsed="false">
      <c r="B10" s="178"/>
      <c r="C10" s="178"/>
      <c r="D10" s="173"/>
      <c r="E10" s="173"/>
      <c r="F10" s="173"/>
      <c r="G10" s="173"/>
      <c r="H10" s="173"/>
      <c r="I10" s="173"/>
      <c r="J10" s="173"/>
      <c r="K10" s="173"/>
      <c r="L10" s="173"/>
      <c r="M10" s="173"/>
      <c r="N10" s="173"/>
      <c r="O10" s="173"/>
      <c r="P10" s="173"/>
      <c r="Q10" s="173"/>
      <c r="R10" s="173"/>
      <c r="S10" s="173"/>
      <c r="T10" s="173"/>
      <c r="U10" s="173"/>
      <c r="V10" s="173"/>
      <c r="W10" s="173"/>
      <c r="X10" s="173"/>
      <c r="Y10" s="173"/>
      <c r="Z10" s="173"/>
      <c r="AA10" s="173"/>
      <c r="AB10" s="173"/>
      <c r="AC10" s="173"/>
      <c r="AD10" s="173"/>
      <c r="AE10" s="173"/>
      <c r="AF10" s="173"/>
      <c r="AG10" s="173"/>
      <c r="AH10" s="173"/>
      <c r="AI10" s="177"/>
      <c r="AJ10" s="173"/>
      <c r="AK10" s="173"/>
      <c r="AL10" s="173"/>
      <c r="AM10" s="173"/>
      <c r="AN10" s="173"/>
      <c r="AO10" s="173"/>
      <c r="AP10" s="173"/>
      <c r="AQ10" s="173"/>
      <c r="AR10" s="173"/>
      <c r="AS10" s="173"/>
      <c r="AT10" s="173"/>
      <c r="AU10" s="173"/>
      <c r="AV10" s="173"/>
      <c r="AW10" s="173"/>
      <c r="AX10" s="173"/>
      <c r="AY10" s="173"/>
      <c r="AZ10" s="173"/>
      <c r="BA10" s="178"/>
      <c r="BB10" s="173"/>
      <c r="BC10" s="173"/>
      <c r="BD10" s="173"/>
      <c r="BE10" s="173"/>
    </row>
    <row r="11" s="167" customFormat="true" ht="34.5" hidden="false" customHeight="true" outlineLevel="0" collapsed="false">
      <c r="B11" s="168" t="s">
        <v>69</v>
      </c>
      <c r="C11" s="189"/>
      <c r="D11" s="170"/>
      <c r="E11" s="170"/>
      <c r="F11" s="170"/>
      <c r="G11" s="170"/>
      <c r="H11" s="170"/>
      <c r="I11" s="170"/>
      <c r="J11" s="170"/>
      <c r="K11" s="173"/>
      <c r="L11" s="190"/>
      <c r="M11" s="190"/>
      <c r="N11" s="190"/>
      <c r="O11" s="190"/>
      <c r="P11" s="190"/>
      <c r="Q11" s="190"/>
      <c r="R11" s="190"/>
      <c r="S11" s="190"/>
      <c r="T11" s="190"/>
      <c r="U11" s="190"/>
      <c r="V11" s="190"/>
      <c r="W11" s="190"/>
      <c r="X11" s="190"/>
      <c r="Y11" s="190"/>
      <c r="Z11" s="190"/>
      <c r="AA11" s="190"/>
      <c r="AB11" s="190"/>
      <c r="AC11" s="190"/>
      <c r="AD11" s="190"/>
      <c r="AE11" s="190"/>
      <c r="AF11" s="190"/>
      <c r="AG11" s="173"/>
      <c r="AH11" s="173"/>
      <c r="AI11" s="191"/>
      <c r="AJ11" s="181"/>
      <c r="AK11" s="181"/>
      <c r="AL11" s="192"/>
      <c r="AM11" s="192"/>
      <c r="AN11" s="192"/>
      <c r="AO11" s="192"/>
      <c r="AP11" s="192"/>
      <c r="AQ11" s="181"/>
      <c r="AR11" s="193"/>
      <c r="AS11" s="177"/>
      <c r="AT11" s="193"/>
      <c r="AU11" s="193"/>
      <c r="AV11" s="177"/>
      <c r="AW11" s="173"/>
      <c r="AX11" s="173"/>
      <c r="AY11" s="173"/>
      <c r="AZ11" s="173"/>
      <c r="BA11" s="193"/>
      <c r="BD11" s="194"/>
      <c r="BE11" s="194"/>
    </row>
    <row r="12" s="167" customFormat="true" ht="46.5" hidden="false" customHeight="true" outlineLevel="0" collapsed="false">
      <c r="B12" s="169"/>
      <c r="C12" s="169"/>
      <c r="D12" s="170"/>
      <c r="E12" s="170"/>
      <c r="F12" s="170"/>
      <c r="G12" s="170"/>
      <c r="H12" s="170"/>
      <c r="I12" s="170"/>
      <c r="J12" s="170"/>
      <c r="K12" s="173"/>
      <c r="L12" s="195"/>
      <c r="M12" s="195"/>
      <c r="N12" s="195"/>
      <c r="O12" s="195"/>
      <c r="P12" s="195"/>
      <c r="Q12" s="195"/>
      <c r="R12" s="195"/>
      <c r="S12" s="195"/>
      <c r="T12" s="195"/>
      <c r="U12" s="195"/>
      <c r="V12" s="195"/>
      <c r="W12" s="195"/>
      <c r="X12" s="195"/>
      <c r="Y12" s="195"/>
      <c r="Z12" s="195"/>
      <c r="AA12" s="195"/>
      <c r="AB12" s="195"/>
      <c r="AC12" s="195"/>
      <c r="AD12" s="195"/>
      <c r="AE12" s="195"/>
      <c r="AF12" s="195"/>
      <c r="AG12" s="195"/>
      <c r="AH12" s="195"/>
      <c r="AI12" s="195"/>
      <c r="AJ12" s="195"/>
      <c r="AK12" s="195"/>
      <c r="AL12" s="195"/>
      <c r="AM12" s="195"/>
      <c r="AN12" s="195"/>
      <c r="AO12" s="195"/>
      <c r="AP12" s="195"/>
      <c r="AQ12" s="195"/>
      <c r="AR12" s="180"/>
      <c r="AS12" s="180"/>
      <c r="AT12" s="180"/>
      <c r="AU12" s="180"/>
      <c r="AV12" s="180"/>
      <c r="AW12" s="180"/>
      <c r="AX12" s="180"/>
      <c r="AY12" s="180"/>
      <c r="AZ12" s="180"/>
      <c r="BA12" s="185"/>
      <c r="BB12" s="173"/>
      <c r="BC12" s="173"/>
      <c r="BD12" s="173"/>
    </row>
    <row r="13" s="167" customFormat="true" ht="14.25" hidden="false" customHeight="true" outlineLevel="0" collapsed="false">
      <c r="B13" s="168"/>
      <c r="C13" s="169"/>
      <c r="D13" s="170"/>
      <c r="E13" s="170"/>
      <c r="F13" s="170"/>
      <c r="G13" s="170"/>
      <c r="H13" s="170"/>
      <c r="I13" s="170"/>
      <c r="J13" s="170"/>
      <c r="K13" s="173"/>
      <c r="L13" s="196"/>
      <c r="M13" s="196"/>
      <c r="N13" s="196"/>
      <c r="O13" s="196"/>
      <c r="P13" s="196"/>
      <c r="Q13" s="196"/>
      <c r="R13" s="196"/>
      <c r="S13" s="196"/>
      <c r="T13" s="196"/>
      <c r="U13" s="196"/>
      <c r="V13" s="196"/>
      <c r="W13" s="196"/>
      <c r="X13" s="196"/>
      <c r="Y13" s="196"/>
      <c r="Z13" s="196"/>
      <c r="AA13" s="196"/>
      <c r="AB13" s="196"/>
      <c r="AC13" s="196"/>
      <c r="AD13" s="196"/>
      <c r="AE13" s="196"/>
      <c r="AF13" s="196"/>
      <c r="AG13" s="196"/>
      <c r="AH13" s="197"/>
      <c r="AI13" s="198"/>
      <c r="AJ13" s="198"/>
      <c r="AK13" s="199"/>
      <c r="AL13" s="199"/>
      <c r="AM13" s="199"/>
      <c r="AN13" s="200"/>
      <c r="AO13" s="200"/>
      <c r="AP13" s="200"/>
      <c r="AQ13" s="200"/>
      <c r="AR13" s="182"/>
      <c r="AS13" s="181"/>
      <c r="AT13" s="182"/>
      <c r="AU13" s="183"/>
      <c r="AV13" s="179"/>
      <c r="AW13" s="179"/>
      <c r="AX13" s="179"/>
      <c r="AY13" s="184"/>
      <c r="AZ13" s="184"/>
      <c r="BA13" s="173"/>
      <c r="BB13" s="185"/>
      <c r="BC13" s="173"/>
      <c r="BD13" s="173"/>
      <c r="BE13" s="173"/>
    </row>
    <row r="14" s="167" customFormat="true" ht="46.5" hidden="false" customHeight="true" outlineLevel="0" collapsed="false">
      <c r="B14" s="169"/>
      <c r="C14" s="169"/>
      <c r="D14" s="170"/>
      <c r="E14" s="170"/>
      <c r="F14" s="170"/>
      <c r="G14" s="170"/>
      <c r="H14" s="170"/>
      <c r="I14" s="170"/>
      <c r="J14" s="170"/>
      <c r="K14" s="173"/>
      <c r="L14" s="195"/>
      <c r="M14" s="195"/>
      <c r="N14" s="195"/>
      <c r="O14" s="195"/>
      <c r="P14" s="195"/>
      <c r="Q14" s="195"/>
      <c r="R14" s="195"/>
      <c r="S14" s="195"/>
      <c r="T14" s="195"/>
      <c r="U14" s="195"/>
      <c r="V14" s="195"/>
      <c r="W14" s="195"/>
      <c r="X14" s="195"/>
      <c r="Y14" s="195"/>
      <c r="Z14" s="195"/>
      <c r="AA14" s="195"/>
      <c r="AB14" s="195"/>
      <c r="AC14" s="195"/>
      <c r="AD14" s="195"/>
      <c r="AE14" s="195"/>
      <c r="AF14" s="195"/>
      <c r="AG14" s="195"/>
      <c r="AH14" s="195"/>
      <c r="AI14" s="195"/>
      <c r="AJ14" s="195"/>
      <c r="AK14" s="195"/>
      <c r="AL14" s="195"/>
      <c r="AM14" s="195"/>
      <c r="AN14" s="195"/>
      <c r="AO14" s="195"/>
      <c r="AP14" s="195"/>
      <c r="AQ14" s="195"/>
      <c r="AR14" s="180"/>
      <c r="AS14" s="180"/>
      <c r="AT14" s="180"/>
      <c r="AU14" s="180"/>
      <c r="AV14" s="180"/>
      <c r="AW14" s="180"/>
      <c r="AX14" s="180"/>
      <c r="AY14" s="180"/>
      <c r="AZ14" s="180"/>
      <c r="BA14" s="185"/>
      <c r="BB14" s="173"/>
      <c r="BC14" s="173"/>
      <c r="BD14" s="173"/>
    </row>
    <row r="15" s="167" customFormat="true" ht="33.75" hidden="false" customHeight="true" outlineLevel="0" collapsed="false">
      <c r="B15" s="178"/>
      <c r="C15" s="178"/>
      <c r="D15" s="173"/>
      <c r="E15" s="173"/>
      <c r="F15" s="173"/>
      <c r="G15" s="173"/>
      <c r="H15" s="173"/>
      <c r="I15" s="173"/>
      <c r="J15" s="173"/>
      <c r="K15" s="173"/>
      <c r="L15" s="173"/>
      <c r="M15" s="173"/>
      <c r="N15" s="173"/>
      <c r="O15" s="173"/>
      <c r="P15" s="173"/>
      <c r="Q15" s="173"/>
      <c r="R15" s="173"/>
      <c r="S15" s="173"/>
      <c r="T15" s="173"/>
      <c r="U15" s="173"/>
      <c r="V15" s="173"/>
      <c r="W15" s="173"/>
      <c r="X15" s="173"/>
      <c r="Y15" s="173"/>
      <c r="Z15" s="173"/>
      <c r="AA15" s="173"/>
      <c r="AB15" s="173"/>
      <c r="AC15" s="173"/>
      <c r="AD15" s="173"/>
      <c r="AE15" s="173"/>
      <c r="AF15" s="173"/>
      <c r="AG15" s="173"/>
      <c r="AH15" s="173"/>
      <c r="AI15" s="177"/>
      <c r="AJ15" s="173"/>
      <c r="AK15" s="173"/>
      <c r="AL15" s="173"/>
      <c r="AM15" s="173"/>
      <c r="AN15" s="173"/>
      <c r="AO15" s="173"/>
      <c r="AP15" s="173"/>
      <c r="AQ15" s="173"/>
      <c r="AR15" s="173"/>
      <c r="AS15" s="173"/>
      <c r="AT15" s="173"/>
      <c r="AU15" s="173"/>
      <c r="AV15" s="173"/>
      <c r="AW15" s="173"/>
      <c r="AX15" s="173"/>
      <c r="AY15" s="173"/>
      <c r="AZ15" s="173"/>
      <c r="BA15" s="178"/>
      <c r="BB15" s="173"/>
      <c r="BC15" s="173"/>
      <c r="BD15" s="173"/>
      <c r="BE15" s="173"/>
    </row>
    <row r="16" s="179" customFormat="true" ht="33.75" hidden="false" customHeight="true" outlineLevel="0" collapsed="false">
      <c r="B16" s="169"/>
      <c r="C16" s="171"/>
      <c r="D16" s="171"/>
      <c r="E16" s="171"/>
      <c r="F16" s="171"/>
      <c r="G16" s="171"/>
      <c r="H16" s="171"/>
      <c r="I16" s="171"/>
      <c r="J16" s="171"/>
      <c r="L16" s="201"/>
      <c r="M16" s="202"/>
      <c r="N16" s="202"/>
      <c r="O16" s="201"/>
      <c r="P16" s="201"/>
      <c r="Q16" s="201"/>
      <c r="R16" s="201"/>
      <c r="S16" s="201"/>
      <c r="T16" s="201"/>
      <c r="U16" s="201"/>
      <c r="V16" s="201"/>
      <c r="W16" s="201"/>
      <c r="X16" s="201"/>
      <c r="Y16" s="201"/>
      <c r="Z16" s="201"/>
      <c r="AA16" s="201"/>
      <c r="AB16" s="201"/>
      <c r="AC16" s="201"/>
      <c r="AD16" s="201"/>
      <c r="AE16" s="201"/>
      <c r="AF16" s="201"/>
      <c r="AG16" s="203"/>
      <c r="AH16" s="203"/>
      <c r="AI16" s="201"/>
      <c r="AJ16" s="203"/>
      <c r="AK16" s="203"/>
      <c r="AL16" s="203"/>
      <c r="AM16" s="203"/>
      <c r="AN16" s="203"/>
      <c r="AO16" s="203"/>
      <c r="AP16" s="203"/>
      <c r="AQ16" s="203"/>
      <c r="AR16" s="180"/>
      <c r="AS16" s="180"/>
      <c r="AT16" s="180"/>
      <c r="AU16" s="180"/>
      <c r="AV16" s="180"/>
      <c r="AW16" s="180"/>
      <c r="AX16" s="180"/>
      <c r="AY16" s="180"/>
      <c r="AZ16" s="180"/>
      <c r="BA16" s="180"/>
      <c r="BB16" s="180"/>
      <c r="BC16" s="180"/>
      <c r="BD16" s="173"/>
    </row>
    <row r="17" s="167" customFormat="true" ht="34.5" hidden="false" customHeight="true" outlineLevel="0" collapsed="false">
      <c r="B17" s="168" t="s">
        <v>70</v>
      </c>
      <c r="C17" s="169"/>
      <c r="D17" s="170"/>
      <c r="E17" s="170"/>
      <c r="F17" s="170"/>
      <c r="G17" s="170"/>
      <c r="H17" s="170"/>
      <c r="I17" s="170"/>
      <c r="J17" s="170"/>
      <c r="K17" s="173"/>
      <c r="L17" s="204" t="s">
        <v>71</v>
      </c>
      <c r="M17" s="173"/>
      <c r="N17" s="173"/>
      <c r="O17" s="173"/>
      <c r="P17" s="173"/>
      <c r="Q17" s="173"/>
      <c r="R17" s="173"/>
      <c r="S17" s="173"/>
      <c r="T17" s="173"/>
      <c r="U17" s="173"/>
      <c r="V17" s="173"/>
      <c r="W17" s="173"/>
      <c r="X17" s="173"/>
      <c r="Y17" s="173"/>
      <c r="Z17" s="173"/>
      <c r="AA17" s="173"/>
      <c r="AB17" s="173"/>
      <c r="AC17" s="173"/>
      <c r="AD17" s="173"/>
      <c r="AE17" s="173"/>
      <c r="AF17" s="173"/>
      <c r="AG17" s="173"/>
      <c r="AH17" s="179"/>
      <c r="AI17" s="180"/>
      <c r="AJ17" s="180"/>
      <c r="AK17" s="181"/>
      <c r="AL17" s="181"/>
      <c r="AM17" s="181"/>
      <c r="AN17" s="182"/>
      <c r="AO17" s="182"/>
      <c r="AP17" s="182"/>
      <c r="AQ17" s="182"/>
      <c r="AR17" s="182"/>
      <c r="AS17" s="181"/>
      <c r="AT17" s="182"/>
      <c r="AU17" s="183"/>
      <c r="AV17" s="179"/>
      <c r="AW17" s="179"/>
      <c r="AX17" s="179"/>
      <c r="AY17" s="184"/>
      <c r="AZ17" s="184"/>
      <c r="BA17" s="173"/>
      <c r="BB17" s="185"/>
      <c r="BC17" s="173"/>
      <c r="BD17" s="173"/>
      <c r="BE17" s="173"/>
    </row>
    <row r="18" s="167" customFormat="true" ht="41.25" hidden="false" customHeight="true" outlineLevel="0" collapsed="false">
      <c r="B18" s="168"/>
      <c r="C18" s="169"/>
      <c r="D18" s="170"/>
      <c r="E18" s="170"/>
      <c r="F18" s="205" t="s">
        <v>72</v>
      </c>
      <c r="G18" s="205"/>
      <c r="H18" s="205"/>
      <c r="I18" s="205"/>
      <c r="J18" s="205"/>
      <c r="K18" s="173"/>
      <c r="L18" s="195"/>
      <c r="M18" s="195"/>
      <c r="N18" s="195"/>
      <c r="O18" s="195"/>
      <c r="P18" s="195"/>
      <c r="Q18" s="195"/>
      <c r="R18" s="195"/>
      <c r="S18" s="195"/>
      <c r="T18" s="195"/>
      <c r="U18" s="195"/>
      <c r="V18" s="195"/>
      <c r="W18" s="195"/>
      <c r="X18" s="195"/>
      <c r="Y18" s="195"/>
      <c r="Z18" s="195"/>
      <c r="AA18" s="195"/>
      <c r="AB18" s="195"/>
      <c r="AC18" s="195"/>
      <c r="AD18" s="195"/>
      <c r="AE18" s="195"/>
      <c r="AF18" s="206"/>
      <c r="AG18" s="207" t="s">
        <v>73</v>
      </c>
      <c r="AH18" s="207"/>
      <c r="AI18" s="207"/>
      <c r="AJ18" s="207"/>
      <c r="AK18" s="207"/>
      <c r="AL18" s="207"/>
      <c r="AM18" s="207"/>
      <c r="AN18" s="207"/>
      <c r="AO18" s="207"/>
      <c r="AP18" s="207"/>
      <c r="AQ18" s="208"/>
      <c r="AR18" s="209"/>
      <c r="AS18" s="209"/>
      <c r="AT18" s="209"/>
      <c r="AU18" s="209"/>
      <c r="AV18" s="209"/>
      <c r="AW18" s="209"/>
      <c r="AX18" s="209"/>
      <c r="AY18" s="209"/>
      <c r="AZ18" s="209"/>
      <c r="BA18" s="209"/>
      <c r="BB18" s="209"/>
      <c r="BC18" s="209"/>
      <c r="BD18" s="173"/>
      <c r="BE18" s="173"/>
    </row>
    <row r="19" s="167" customFormat="true" ht="14.25" hidden="false" customHeight="true" outlineLevel="0" collapsed="false">
      <c r="B19" s="168"/>
      <c r="C19" s="169"/>
      <c r="D19" s="170"/>
      <c r="E19" s="170"/>
      <c r="F19" s="170"/>
      <c r="G19" s="170"/>
      <c r="H19" s="170"/>
      <c r="I19" s="170"/>
      <c r="J19" s="170"/>
      <c r="K19" s="173"/>
      <c r="L19" s="173"/>
      <c r="M19" s="173"/>
      <c r="N19" s="173"/>
      <c r="O19" s="173"/>
      <c r="P19" s="173"/>
      <c r="Q19" s="173"/>
      <c r="R19" s="173"/>
      <c r="S19" s="173"/>
      <c r="T19" s="173"/>
      <c r="U19" s="173"/>
      <c r="V19" s="173"/>
      <c r="W19" s="173"/>
      <c r="X19" s="173"/>
      <c r="Y19" s="173"/>
      <c r="Z19" s="173"/>
      <c r="AA19" s="173"/>
      <c r="AB19" s="173"/>
      <c r="AC19" s="173"/>
      <c r="AD19" s="173"/>
      <c r="AE19" s="173"/>
      <c r="AF19" s="173"/>
      <c r="AG19" s="173"/>
      <c r="AH19" s="179"/>
      <c r="AI19" s="180"/>
      <c r="AJ19" s="180"/>
      <c r="AK19" s="181"/>
      <c r="AL19" s="181"/>
      <c r="AM19" s="181"/>
      <c r="AN19" s="182"/>
      <c r="AO19" s="182"/>
      <c r="AP19" s="182"/>
      <c r="AQ19" s="182"/>
      <c r="AR19" s="182"/>
      <c r="AS19" s="181"/>
      <c r="AT19" s="182"/>
      <c r="AU19" s="183"/>
      <c r="AV19" s="179"/>
      <c r="AW19" s="179"/>
      <c r="AX19" s="179"/>
      <c r="AY19" s="184"/>
      <c r="AZ19" s="184"/>
      <c r="BA19" s="173"/>
      <c r="BB19" s="185"/>
      <c r="BC19" s="173"/>
      <c r="BD19" s="173"/>
      <c r="BE19" s="173"/>
    </row>
    <row r="20" s="167" customFormat="true" ht="41.25" hidden="false" customHeight="true" outlineLevel="0" collapsed="false">
      <c r="B20" s="168"/>
      <c r="C20" s="169"/>
      <c r="D20" s="170"/>
      <c r="E20" s="170"/>
      <c r="F20" s="170"/>
      <c r="G20" s="170"/>
      <c r="H20" s="170"/>
      <c r="I20" s="170"/>
      <c r="J20" s="170"/>
      <c r="K20" s="173"/>
      <c r="L20" s="195"/>
      <c r="M20" s="195"/>
      <c r="N20" s="195"/>
      <c r="O20" s="195"/>
      <c r="P20" s="195"/>
      <c r="Q20" s="195"/>
      <c r="R20" s="195"/>
      <c r="S20" s="195"/>
      <c r="T20" s="195"/>
      <c r="U20" s="195"/>
      <c r="V20" s="195"/>
      <c r="W20" s="195"/>
      <c r="X20" s="195"/>
      <c r="Y20" s="195"/>
      <c r="Z20" s="195"/>
      <c r="AA20" s="195"/>
      <c r="AB20" s="195"/>
      <c r="AC20" s="195"/>
      <c r="AD20" s="195"/>
      <c r="AE20" s="195"/>
      <c r="AF20" s="206"/>
      <c r="AG20" s="206"/>
      <c r="AH20" s="206"/>
      <c r="AI20" s="206"/>
      <c r="AJ20" s="206"/>
      <c r="AK20" s="206"/>
      <c r="AL20" s="206"/>
      <c r="AM20" s="210"/>
      <c r="AN20" s="211"/>
      <c r="AO20" s="211"/>
      <c r="AP20" s="208"/>
      <c r="AQ20" s="208"/>
      <c r="AR20" s="209"/>
      <c r="AS20" s="209"/>
      <c r="AT20" s="209"/>
      <c r="AU20" s="209"/>
      <c r="AV20" s="209"/>
      <c r="AW20" s="209"/>
      <c r="AX20" s="209"/>
      <c r="AY20" s="209"/>
      <c r="AZ20" s="209"/>
      <c r="BA20" s="209"/>
      <c r="BB20" s="209"/>
      <c r="BC20" s="209"/>
      <c r="BD20" s="173"/>
      <c r="BE20" s="173"/>
    </row>
    <row r="21" s="167" customFormat="true" ht="14.25" hidden="false" customHeight="true" outlineLevel="0" collapsed="false">
      <c r="B21" s="168"/>
      <c r="C21" s="169"/>
      <c r="D21" s="170"/>
      <c r="E21" s="170"/>
      <c r="F21" s="170"/>
      <c r="G21" s="170"/>
      <c r="H21" s="170"/>
      <c r="I21" s="170"/>
      <c r="J21" s="170"/>
      <c r="K21" s="173"/>
      <c r="L21" s="173"/>
      <c r="M21" s="173"/>
      <c r="N21" s="173"/>
      <c r="O21" s="173"/>
      <c r="P21" s="173"/>
      <c r="Q21" s="173"/>
      <c r="R21" s="173"/>
      <c r="S21" s="173"/>
      <c r="T21" s="173"/>
      <c r="U21" s="173"/>
      <c r="V21" s="173"/>
      <c r="W21" s="173"/>
      <c r="X21" s="173"/>
      <c r="Y21" s="173"/>
      <c r="Z21" s="173"/>
      <c r="AA21" s="173"/>
      <c r="AB21" s="173"/>
      <c r="AC21" s="173"/>
      <c r="AD21" s="173"/>
      <c r="AE21" s="173"/>
      <c r="AF21" s="173"/>
      <c r="AG21" s="173"/>
      <c r="AH21" s="179"/>
      <c r="AI21" s="180"/>
      <c r="AJ21" s="180"/>
      <c r="AK21" s="181"/>
      <c r="AL21" s="181"/>
      <c r="AM21" s="181"/>
      <c r="AN21" s="182"/>
      <c r="AO21" s="182"/>
      <c r="AP21" s="182"/>
      <c r="AQ21" s="182"/>
      <c r="AR21" s="182"/>
      <c r="AS21" s="181"/>
      <c r="AT21" s="182"/>
      <c r="AU21" s="183"/>
      <c r="AV21" s="179"/>
      <c r="AW21" s="179"/>
      <c r="AX21" s="179"/>
      <c r="AY21" s="184"/>
      <c r="AZ21" s="184"/>
      <c r="BA21" s="173"/>
      <c r="BB21" s="185"/>
      <c r="BC21" s="173"/>
      <c r="BD21" s="173"/>
      <c r="BE21" s="173"/>
    </row>
    <row r="22" s="167" customFormat="true" ht="41.25" hidden="false" customHeight="true" outlineLevel="0" collapsed="false">
      <c r="B22" s="168"/>
      <c r="C22" s="169"/>
      <c r="D22" s="170"/>
      <c r="E22" s="170"/>
      <c r="F22" s="170"/>
      <c r="G22" s="170"/>
      <c r="H22" s="170"/>
      <c r="I22" s="170"/>
      <c r="J22" s="170"/>
      <c r="K22" s="173"/>
      <c r="L22" s="195"/>
      <c r="M22" s="195"/>
      <c r="N22" s="195"/>
      <c r="O22" s="195"/>
      <c r="P22" s="195"/>
      <c r="Q22" s="195"/>
      <c r="R22" s="195"/>
      <c r="S22" s="195"/>
      <c r="T22" s="195"/>
      <c r="U22" s="195"/>
      <c r="V22" s="195"/>
      <c r="W22" s="195"/>
      <c r="X22" s="195"/>
      <c r="Y22" s="195"/>
      <c r="Z22" s="195"/>
      <c r="AA22" s="195"/>
      <c r="AB22" s="195"/>
      <c r="AC22" s="195"/>
      <c r="AD22" s="195"/>
      <c r="AE22" s="195"/>
      <c r="AF22" s="206"/>
      <c r="AG22" s="206"/>
      <c r="AH22" s="206"/>
      <c r="AI22" s="206"/>
      <c r="AJ22" s="206"/>
      <c r="AK22" s="206"/>
      <c r="AL22" s="206"/>
      <c r="AM22" s="210"/>
      <c r="AN22" s="211"/>
      <c r="AO22" s="211"/>
      <c r="AP22" s="208"/>
      <c r="AQ22" s="208"/>
      <c r="AR22" s="209"/>
      <c r="AS22" s="209"/>
      <c r="AT22" s="209"/>
      <c r="AU22" s="209"/>
      <c r="AV22" s="209"/>
      <c r="AW22" s="209"/>
      <c r="AX22" s="209"/>
      <c r="AY22" s="209"/>
      <c r="AZ22" s="209"/>
      <c r="BA22" s="209"/>
      <c r="BB22" s="209"/>
      <c r="BC22" s="209"/>
      <c r="BD22" s="173"/>
      <c r="BE22" s="173"/>
    </row>
    <row r="23" s="167" customFormat="true" ht="33.75" hidden="false" customHeight="true" outlineLevel="0" collapsed="false">
      <c r="B23" s="168"/>
      <c r="C23" s="169"/>
      <c r="D23" s="170"/>
      <c r="E23" s="170"/>
      <c r="F23" s="170"/>
      <c r="G23" s="170"/>
      <c r="H23" s="170"/>
      <c r="I23" s="170"/>
      <c r="J23" s="170"/>
      <c r="K23" s="173"/>
      <c r="L23" s="188"/>
      <c r="M23" s="173"/>
      <c r="N23" s="173"/>
      <c r="O23" s="173"/>
      <c r="P23" s="173"/>
      <c r="Q23" s="173"/>
      <c r="R23" s="173"/>
      <c r="S23" s="173"/>
      <c r="T23" s="173"/>
      <c r="U23" s="173"/>
      <c r="V23" s="173"/>
      <c r="W23" s="173"/>
      <c r="X23" s="173"/>
      <c r="Y23" s="173"/>
      <c r="Z23" s="173"/>
      <c r="AA23" s="173"/>
      <c r="AB23" s="173"/>
      <c r="AC23" s="173"/>
      <c r="AD23" s="173"/>
      <c r="AE23" s="173"/>
      <c r="AF23" s="173"/>
      <c r="AG23" s="173"/>
      <c r="AH23" s="179"/>
      <c r="AI23" s="180"/>
      <c r="AJ23" s="180"/>
      <c r="AK23" s="181"/>
      <c r="AL23" s="181"/>
      <c r="AM23" s="181"/>
      <c r="AN23" s="182"/>
      <c r="AO23" s="182"/>
      <c r="AP23" s="182"/>
      <c r="AQ23" s="182"/>
      <c r="AR23" s="182"/>
      <c r="AS23" s="181"/>
      <c r="AT23" s="182"/>
      <c r="AU23" s="183"/>
      <c r="AV23" s="179"/>
      <c r="AW23" s="179"/>
      <c r="AX23" s="179"/>
      <c r="AY23" s="184"/>
      <c r="AZ23" s="184"/>
      <c r="BA23" s="173"/>
      <c r="BB23" s="185"/>
      <c r="BC23" s="173"/>
      <c r="BD23" s="173"/>
      <c r="BE23" s="173"/>
    </row>
    <row r="24" s="179" customFormat="true" ht="33.75" hidden="false" customHeight="true" outlineLevel="0" collapsed="false">
      <c r="B24" s="169"/>
      <c r="C24" s="171"/>
      <c r="D24" s="171"/>
      <c r="E24" s="171"/>
      <c r="F24" s="171"/>
      <c r="G24" s="171"/>
      <c r="H24" s="171"/>
      <c r="I24" s="171"/>
      <c r="J24" s="171"/>
      <c r="L24" s="173"/>
      <c r="M24" s="212"/>
      <c r="N24" s="212"/>
      <c r="O24" s="173"/>
      <c r="P24" s="173"/>
      <c r="Q24" s="173"/>
      <c r="R24" s="173"/>
      <c r="S24" s="173"/>
      <c r="T24" s="173"/>
      <c r="U24" s="173"/>
      <c r="V24" s="173"/>
      <c r="W24" s="173"/>
      <c r="X24" s="173"/>
      <c r="Y24" s="173"/>
      <c r="Z24" s="173"/>
      <c r="AA24" s="173"/>
      <c r="AB24" s="173"/>
      <c r="AC24" s="173"/>
      <c r="AD24" s="173"/>
      <c r="AE24" s="173"/>
      <c r="AF24" s="173"/>
      <c r="AG24" s="180"/>
      <c r="AH24" s="180"/>
      <c r="AI24" s="173"/>
      <c r="AJ24" s="180"/>
      <c r="AK24" s="180"/>
      <c r="AL24" s="180"/>
      <c r="AM24" s="180"/>
      <c r="AN24" s="180"/>
      <c r="AO24" s="180"/>
      <c r="AP24" s="180"/>
      <c r="AQ24" s="180"/>
      <c r="AR24" s="180"/>
      <c r="AS24" s="180"/>
      <c r="AT24" s="180"/>
      <c r="AU24" s="180"/>
      <c r="AV24" s="180"/>
      <c r="AW24" s="180"/>
      <c r="AX24" s="180"/>
      <c r="AY24" s="180"/>
      <c r="AZ24" s="180"/>
      <c r="BA24" s="180"/>
      <c r="BB24" s="180"/>
      <c r="BC24" s="180"/>
      <c r="BD24" s="173"/>
    </row>
    <row r="25" s="179" customFormat="true" ht="34.5" hidden="false" customHeight="true" outlineLevel="0" collapsed="false">
      <c r="A25" s="213"/>
      <c r="B25" s="214"/>
      <c r="C25" s="215"/>
      <c r="D25" s="215"/>
      <c r="E25" s="215"/>
      <c r="F25" s="215"/>
      <c r="G25" s="215"/>
      <c r="H25" s="215"/>
      <c r="I25" s="215"/>
      <c r="J25" s="215"/>
      <c r="K25" s="213"/>
      <c r="L25" s="216"/>
      <c r="M25" s="217"/>
      <c r="N25" s="217"/>
      <c r="O25" s="216"/>
      <c r="P25" s="216"/>
      <c r="Q25" s="216"/>
      <c r="R25" s="216"/>
      <c r="S25" s="216"/>
      <c r="T25" s="216"/>
      <c r="U25" s="216"/>
      <c r="V25" s="216"/>
      <c r="W25" s="216"/>
      <c r="X25" s="216"/>
      <c r="Y25" s="216"/>
      <c r="Z25" s="216"/>
      <c r="AA25" s="216"/>
      <c r="AB25" s="216"/>
      <c r="AC25" s="216"/>
      <c r="AD25" s="216"/>
      <c r="AE25" s="216"/>
      <c r="AF25" s="216"/>
      <c r="AG25" s="218"/>
      <c r="AH25" s="218"/>
      <c r="AI25" s="216"/>
      <c r="AJ25" s="218"/>
      <c r="AK25" s="218"/>
      <c r="AL25" s="218"/>
      <c r="AM25" s="218"/>
      <c r="AN25" s="218"/>
      <c r="AO25" s="218"/>
      <c r="AP25" s="218"/>
      <c r="AQ25" s="218"/>
      <c r="AR25" s="218"/>
      <c r="AS25" s="218"/>
      <c r="AT25" s="218"/>
      <c r="AU25" s="218"/>
      <c r="AV25" s="218"/>
      <c r="AW25" s="218"/>
      <c r="AX25" s="218"/>
      <c r="AY25" s="218"/>
      <c r="AZ25" s="218"/>
      <c r="BA25" s="218"/>
      <c r="BB25" s="218"/>
      <c r="BC25" s="218"/>
      <c r="BD25" s="173"/>
    </row>
    <row r="26" customFormat="false" ht="21" hidden="false" customHeight="false" outlineLevel="0" collapsed="false">
      <c r="B26" s="168" t="s">
        <v>74</v>
      </c>
      <c r="C26" s="168"/>
      <c r="D26" s="219"/>
      <c r="E26" s="219"/>
      <c r="F26" s="219"/>
      <c r="G26" s="219"/>
      <c r="H26" s="219"/>
      <c r="I26" s="219"/>
      <c r="J26" s="219"/>
      <c r="K26" s="156"/>
      <c r="L26" s="156"/>
      <c r="M26" s="156"/>
      <c r="N26" s="156"/>
      <c r="O26" s="156"/>
      <c r="P26" s="156"/>
      <c r="Q26" s="156"/>
      <c r="R26" s="156"/>
      <c r="S26" s="156"/>
      <c r="T26" s="156"/>
      <c r="U26" s="156"/>
      <c r="V26" s="156"/>
      <c r="W26" s="156"/>
      <c r="X26" s="156"/>
      <c r="Y26" s="156"/>
      <c r="Z26" s="156"/>
      <c r="AA26" s="156"/>
      <c r="AB26" s="156"/>
      <c r="AC26" s="156"/>
      <c r="AD26" s="156"/>
      <c r="AE26" s="156"/>
      <c r="AF26" s="156"/>
      <c r="AG26" s="156"/>
      <c r="AH26" s="156"/>
      <c r="AI26" s="156"/>
      <c r="AJ26" s="220"/>
      <c r="AK26" s="220"/>
      <c r="AL26" s="220"/>
      <c r="AM26" s="158"/>
      <c r="AN26" s="158"/>
      <c r="AO26" s="158"/>
      <c r="AP26" s="158"/>
      <c r="AQ26" s="158"/>
      <c r="AR26" s="158"/>
      <c r="AS26" s="158"/>
      <c r="AT26" s="158"/>
      <c r="AU26" s="221"/>
      <c r="AV26" s="221"/>
      <c r="AW26" s="156"/>
      <c r="AX26" s="156"/>
      <c r="AY26" s="222"/>
      <c r="AZ26" s="222"/>
      <c r="BA26" s="222"/>
      <c r="BB26" s="222"/>
      <c r="BC26" s="222"/>
    </row>
    <row r="27" customFormat="false" ht="18" hidden="false" customHeight="true" outlineLevel="0" collapsed="false">
      <c r="B27" s="223"/>
      <c r="C27" s="224" t="s">
        <v>75</v>
      </c>
      <c r="D27" s="156"/>
      <c r="E27" s="156"/>
      <c r="F27" s="156"/>
      <c r="G27" s="156"/>
      <c r="H27" s="156"/>
      <c r="I27" s="156"/>
      <c r="J27" s="156"/>
      <c r="K27" s="156"/>
      <c r="L27" s="156"/>
      <c r="M27" s="156"/>
      <c r="N27" s="156"/>
      <c r="O27" s="156"/>
      <c r="P27" s="156"/>
      <c r="Q27" s="156"/>
      <c r="R27" s="156"/>
      <c r="S27" s="156"/>
      <c r="T27" s="156"/>
      <c r="U27" s="156"/>
      <c r="V27" s="156"/>
      <c r="W27" s="156"/>
      <c r="X27" s="156"/>
      <c r="Y27" s="156"/>
      <c r="Z27" s="156"/>
      <c r="AA27" s="156"/>
      <c r="AB27" s="156"/>
      <c r="AC27" s="156"/>
      <c r="AD27" s="156"/>
      <c r="AE27" s="156"/>
      <c r="AF27" s="156"/>
      <c r="AG27" s="156"/>
      <c r="AH27" s="156"/>
      <c r="AI27" s="156"/>
      <c r="AJ27" s="180"/>
      <c r="AK27" s="180"/>
      <c r="AL27" s="180"/>
      <c r="AM27" s="180"/>
      <c r="AN27" s="180"/>
      <c r="AO27" s="180"/>
      <c r="AP27" s="180"/>
      <c r="AQ27" s="180"/>
      <c r="AR27" s="180"/>
      <c r="AS27" s="180"/>
      <c r="AT27" s="180"/>
      <c r="AU27" s="180"/>
      <c r="AV27" s="180"/>
      <c r="AW27" s="180"/>
      <c r="AX27" s="180"/>
      <c r="AY27" s="180"/>
      <c r="AZ27" s="180"/>
      <c r="BA27" s="180"/>
      <c r="BB27" s="180"/>
      <c r="BE27" s="225"/>
    </row>
    <row r="28" customFormat="false" ht="18" hidden="false" customHeight="true" outlineLevel="0" collapsed="false">
      <c r="B28" s="226"/>
      <c r="C28" s="226"/>
      <c r="D28" s="156"/>
      <c r="E28" s="156"/>
      <c r="F28" s="156"/>
      <c r="G28" s="156"/>
      <c r="H28" s="156"/>
      <c r="I28" s="156"/>
      <c r="J28" s="156"/>
      <c r="K28" s="156"/>
      <c r="L28" s="156"/>
      <c r="M28" s="156"/>
      <c r="N28" s="156"/>
      <c r="O28" s="156"/>
      <c r="P28" s="156"/>
      <c r="Q28" s="156"/>
      <c r="R28" s="156"/>
      <c r="S28" s="156"/>
      <c r="T28" s="156"/>
      <c r="U28" s="227"/>
      <c r="V28" s="228"/>
      <c r="W28" s="229" t="s">
        <v>76</v>
      </c>
      <c r="X28" s="230"/>
      <c r="Y28" s="230"/>
      <c r="Z28" s="230"/>
      <c r="AA28" s="164"/>
      <c r="AB28" s="154"/>
      <c r="AC28" s="230"/>
      <c r="AD28" s="230"/>
      <c r="AE28" s="231"/>
      <c r="AF28" s="232"/>
      <c r="AG28" s="229" t="s">
        <v>77</v>
      </c>
      <c r="AH28" s="230"/>
      <c r="AI28" s="164"/>
      <c r="AJ28" s="153"/>
      <c r="AK28" s="153"/>
      <c r="AL28" s="153"/>
      <c r="AM28" s="153"/>
      <c r="AN28" s="153"/>
      <c r="AO28" s="158"/>
      <c r="AP28" s="158"/>
      <c r="AQ28" s="158"/>
      <c r="AR28" s="158"/>
      <c r="AS28" s="158"/>
      <c r="AT28" s="158"/>
      <c r="AU28" s="221"/>
      <c r="AV28" s="221"/>
      <c r="AW28" s="156"/>
      <c r="AX28" s="156"/>
      <c r="AY28" s="222"/>
      <c r="AZ28" s="222"/>
      <c r="BA28" s="222"/>
      <c r="BB28" s="222"/>
      <c r="BE28" s="225"/>
    </row>
    <row r="29" customFormat="false" ht="18" hidden="false" customHeight="true" outlineLevel="0" collapsed="false">
      <c r="B29" s="226"/>
      <c r="C29" s="226"/>
      <c r="D29" s="156"/>
      <c r="E29" s="156"/>
      <c r="F29" s="156"/>
      <c r="G29" s="156"/>
      <c r="H29" s="156"/>
      <c r="I29" s="156"/>
      <c r="J29" s="156"/>
      <c r="K29" s="156"/>
      <c r="L29" s="156"/>
      <c r="M29" s="156"/>
      <c r="N29" s="156"/>
      <c r="O29" s="156"/>
      <c r="P29" s="156"/>
      <c r="Q29" s="156"/>
      <c r="R29" s="156"/>
      <c r="S29" s="156"/>
      <c r="T29" s="156"/>
      <c r="U29" s="233"/>
      <c r="V29" s="234"/>
      <c r="W29" s="229" t="s">
        <v>78</v>
      </c>
      <c r="X29" s="230"/>
      <c r="Y29" s="230"/>
      <c r="Z29" s="230"/>
      <c r="AA29" s="164"/>
      <c r="AB29" s="154"/>
      <c r="AC29" s="230"/>
      <c r="AD29" s="230"/>
      <c r="AE29" s="230"/>
      <c r="AF29" s="230"/>
      <c r="AG29" s="230"/>
      <c r="AH29" s="230"/>
      <c r="AI29" s="164"/>
      <c r="AJ29" s="164"/>
      <c r="AK29" s="153"/>
      <c r="AL29" s="164"/>
      <c r="AM29" s="153"/>
      <c r="AN29" s="153"/>
      <c r="AO29" s="230"/>
      <c r="AP29" s="164"/>
      <c r="AQ29" s="154"/>
      <c r="AR29" s="230"/>
      <c r="AS29" s="230"/>
      <c r="AT29" s="180"/>
      <c r="AU29" s="180"/>
      <c r="AV29" s="180"/>
      <c r="AW29" s="180"/>
      <c r="AX29" s="180"/>
      <c r="AY29" s="180"/>
      <c r="AZ29" s="180"/>
      <c r="BA29" s="180"/>
      <c r="BE29" s="225"/>
    </row>
    <row r="30" s="156" customFormat="true" ht="18" hidden="false" customHeight="true" outlineLevel="0" collapsed="false">
      <c r="B30" s="226"/>
      <c r="C30" s="226"/>
      <c r="U30" s="235"/>
      <c r="V30" s="235"/>
      <c r="W30" s="236"/>
      <c r="X30" s="235"/>
      <c r="Y30" s="235"/>
      <c r="Z30" s="235"/>
      <c r="AB30" s="157"/>
      <c r="AC30" s="235"/>
      <c r="AD30" s="235"/>
      <c r="AE30" s="235"/>
      <c r="AF30" s="235"/>
      <c r="AG30" s="235"/>
      <c r="AH30" s="235"/>
      <c r="AO30" s="235"/>
      <c r="AQ30" s="157"/>
      <c r="AR30" s="235"/>
      <c r="AS30" s="235"/>
      <c r="AT30" s="180"/>
      <c r="AU30" s="180"/>
      <c r="AV30" s="180"/>
      <c r="AW30" s="180"/>
      <c r="AX30" s="180"/>
      <c r="AY30" s="180"/>
      <c r="AZ30" s="180"/>
      <c r="BA30" s="180"/>
      <c r="BE30" s="222"/>
    </row>
    <row r="31" s="237" customFormat="true" ht="29.25" hidden="false" customHeight="true" outlineLevel="0" collapsed="false">
      <c r="B31" s="238" t="s">
        <v>79</v>
      </c>
      <c r="C31" s="238"/>
      <c r="D31" s="238"/>
      <c r="E31" s="238"/>
      <c r="F31" s="238"/>
      <c r="G31" s="238"/>
      <c r="H31" s="238"/>
      <c r="I31" s="238"/>
      <c r="J31" s="238"/>
      <c r="K31" s="238"/>
      <c r="L31" s="238"/>
      <c r="M31" s="238"/>
      <c r="N31" s="238"/>
      <c r="O31" s="238"/>
      <c r="P31" s="238"/>
      <c r="Q31" s="238"/>
      <c r="R31" s="238"/>
      <c r="S31" s="238"/>
      <c r="T31" s="238"/>
      <c r="U31" s="238"/>
      <c r="V31" s="238"/>
      <c r="W31" s="238"/>
      <c r="X31" s="238"/>
      <c r="Y31" s="238"/>
      <c r="Z31" s="238"/>
      <c r="AA31" s="238"/>
      <c r="AB31" s="238"/>
      <c r="AC31" s="238"/>
      <c r="AD31" s="238"/>
      <c r="AE31" s="238"/>
      <c r="AF31" s="238"/>
      <c r="AG31" s="238"/>
      <c r="AH31" s="238"/>
      <c r="AI31" s="238"/>
      <c r="AJ31" s="238"/>
      <c r="AK31" s="238"/>
      <c r="AL31" s="238"/>
      <c r="AM31" s="238"/>
      <c r="AN31" s="238"/>
      <c r="AO31" s="238"/>
      <c r="AP31" s="238"/>
      <c r="AQ31" s="238"/>
      <c r="AR31" s="238"/>
      <c r="AS31" s="238"/>
      <c r="AT31" s="238"/>
      <c r="AU31" s="238"/>
      <c r="AV31" s="238"/>
      <c r="AW31" s="238"/>
      <c r="AX31" s="238"/>
      <c r="AY31" s="238"/>
      <c r="AZ31" s="238"/>
      <c r="BA31" s="238"/>
      <c r="BB31" s="238"/>
      <c r="BC31" s="238"/>
    </row>
    <row r="32" s="237" customFormat="true" ht="17.25" hidden="false" customHeight="true" outlineLevel="0" collapsed="false">
      <c r="B32" s="238"/>
      <c r="C32" s="238"/>
      <c r="D32" s="238"/>
      <c r="E32" s="238"/>
      <c r="F32" s="238"/>
      <c r="G32" s="238"/>
      <c r="H32" s="238"/>
      <c r="I32" s="238"/>
      <c r="J32" s="238"/>
      <c r="K32" s="238"/>
      <c r="L32" s="238"/>
      <c r="M32" s="238"/>
      <c r="N32" s="238"/>
      <c r="O32" s="238"/>
      <c r="P32" s="238"/>
      <c r="Q32" s="238"/>
      <c r="R32" s="238"/>
      <c r="S32" s="238"/>
      <c r="T32" s="238"/>
      <c r="U32" s="238"/>
      <c r="V32" s="238"/>
      <c r="W32" s="238"/>
      <c r="X32" s="238"/>
      <c r="Y32" s="238"/>
      <c r="Z32" s="238"/>
      <c r="AA32" s="238"/>
      <c r="AB32" s="238"/>
      <c r="AC32" s="238"/>
      <c r="AD32" s="238"/>
      <c r="AE32" s="238"/>
      <c r="AF32" s="238"/>
      <c r="AG32" s="238"/>
      <c r="AH32" s="238"/>
      <c r="AI32" s="238"/>
      <c r="AJ32" s="238"/>
      <c r="AK32" s="238"/>
      <c r="AL32" s="238"/>
      <c r="AM32" s="238"/>
      <c r="AN32" s="238"/>
      <c r="AO32" s="238"/>
      <c r="AP32" s="238"/>
      <c r="AQ32" s="238"/>
      <c r="AR32" s="238"/>
      <c r="AS32" s="238"/>
      <c r="AT32" s="238"/>
      <c r="AU32" s="238"/>
      <c r="AV32" s="238"/>
      <c r="AW32" s="238"/>
      <c r="AX32" s="238"/>
      <c r="AY32" s="238"/>
      <c r="AZ32" s="238"/>
      <c r="BA32" s="238"/>
      <c r="BB32" s="238"/>
      <c r="BC32" s="238"/>
    </row>
    <row r="33" s="237" customFormat="true" ht="22.5" hidden="false" customHeight="true" outlineLevel="0" collapsed="false">
      <c r="B33" s="239"/>
      <c r="C33" s="239"/>
      <c r="D33" s="239"/>
      <c r="E33" s="239"/>
      <c r="F33" s="239"/>
      <c r="G33" s="239"/>
      <c r="H33" s="239"/>
      <c r="I33" s="239"/>
      <c r="J33" s="239"/>
      <c r="K33" s="239"/>
      <c r="L33" s="239"/>
      <c r="M33" s="239"/>
      <c r="N33" s="239"/>
      <c r="O33" s="239"/>
      <c r="P33" s="239"/>
      <c r="Q33" s="239"/>
      <c r="R33" s="239"/>
      <c r="S33" s="240"/>
      <c r="T33" s="239"/>
      <c r="U33" s="240"/>
      <c r="V33" s="239"/>
      <c r="W33" s="239"/>
      <c r="X33" s="239"/>
      <c r="Y33" s="239"/>
      <c r="Z33" s="239"/>
      <c r="AA33" s="239"/>
      <c r="AB33" s="239"/>
      <c r="AC33" s="239"/>
      <c r="AD33" s="239"/>
      <c r="AE33" s="239"/>
      <c r="AF33" s="239"/>
      <c r="AG33" s="239"/>
      <c r="AH33" s="239"/>
      <c r="AI33" s="239"/>
      <c r="AJ33" s="241"/>
      <c r="AK33" s="241"/>
      <c r="AL33" s="240"/>
      <c r="AM33" s="242"/>
      <c r="AN33" s="242"/>
      <c r="AO33" s="242"/>
      <c r="AP33" s="242"/>
      <c r="AQ33" s="242"/>
      <c r="AR33" s="242"/>
      <c r="AS33" s="242"/>
      <c r="AT33" s="242"/>
      <c r="AU33" s="243"/>
      <c r="AV33" s="243"/>
      <c r="AW33" s="244"/>
      <c r="AX33" s="244"/>
      <c r="AY33" s="244"/>
      <c r="AZ33" s="244"/>
      <c r="BA33" s="244"/>
      <c r="BB33" s="244"/>
      <c r="BC33" s="244"/>
    </row>
    <row r="34" s="237" customFormat="true" ht="65.25" hidden="false" customHeight="true" outlineLevel="0" collapsed="false">
      <c r="B34" s="245" t="s">
        <v>80</v>
      </c>
      <c r="C34" s="245"/>
      <c r="D34" s="245"/>
      <c r="E34" s="245"/>
      <c r="F34" s="245"/>
      <c r="G34" s="245"/>
      <c r="H34" s="245"/>
      <c r="I34" s="245"/>
      <c r="J34" s="245"/>
      <c r="K34" s="245"/>
      <c r="L34" s="245"/>
      <c r="M34" s="245"/>
      <c r="N34" s="245"/>
      <c r="O34" s="245"/>
      <c r="P34" s="245"/>
      <c r="Q34" s="245"/>
      <c r="R34" s="245"/>
      <c r="S34" s="245"/>
      <c r="T34" s="245"/>
      <c r="U34" s="246" t="str">
        <f aca="false">IF('定型様式４　明細書_カバー工法・ガラス交換のみ'!AZ14=0,"",'定型様式４　明細書_カバー工法・ガラス交換のみ'!AZ14)</f>
        <v/>
      </c>
      <c r="V34" s="246"/>
      <c r="W34" s="246"/>
      <c r="X34" s="246"/>
      <c r="Y34" s="246"/>
      <c r="Z34" s="246"/>
      <c r="AA34" s="246"/>
      <c r="AB34" s="246"/>
      <c r="AC34" s="246"/>
      <c r="AD34" s="246"/>
      <c r="AE34" s="246"/>
      <c r="AF34" s="246"/>
      <c r="AG34" s="246"/>
      <c r="AH34" s="246"/>
      <c r="AI34" s="246"/>
      <c r="AJ34" s="247" t="s">
        <v>81</v>
      </c>
      <c r="AK34" s="247"/>
      <c r="AL34" s="248" t="s">
        <v>82</v>
      </c>
      <c r="AM34" s="248"/>
      <c r="AN34" s="248"/>
      <c r="AO34" s="248"/>
      <c r="AP34" s="248"/>
      <c r="AQ34" s="248"/>
      <c r="AR34" s="248"/>
      <c r="AS34" s="248"/>
      <c r="AT34" s="248"/>
      <c r="AU34" s="248"/>
      <c r="AV34" s="248"/>
      <c r="AW34" s="248"/>
      <c r="AX34" s="248"/>
      <c r="AY34" s="249"/>
      <c r="AZ34" s="249"/>
      <c r="BA34" s="249"/>
      <c r="BB34" s="249"/>
      <c r="BC34" s="249"/>
    </row>
    <row r="35" s="237" customFormat="true" ht="34.5" hidden="false" customHeight="true" outlineLevel="0" collapsed="false">
      <c r="B35" s="250"/>
      <c r="C35" s="250"/>
      <c r="D35" s="250"/>
      <c r="E35" s="250"/>
      <c r="F35" s="250"/>
      <c r="G35" s="250"/>
      <c r="H35" s="250"/>
      <c r="I35" s="250"/>
      <c r="J35" s="250"/>
      <c r="K35" s="251"/>
      <c r="L35" s="251"/>
      <c r="M35" s="251"/>
      <c r="N35" s="251"/>
      <c r="O35" s="251"/>
      <c r="P35" s="251"/>
      <c r="Q35" s="251"/>
      <c r="R35" s="251"/>
      <c r="S35" s="251"/>
      <c r="T35" s="251"/>
      <c r="U35" s="252"/>
      <c r="V35" s="252"/>
      <c r="W35" s="252"/>
      <c r="X35" s="252"/>
      <c r="Y35" s="252"/>
      <c r="Z35" s="252"/>
      <c r="AA35" s="252"/>
      <c r="AB35" s="252"/>
      <c r="AC35" s="252"/>
      <c r="AD35" s="252"/>
      <c r="AE35" s="252"/>
      <c r="AF35" s="252"/>
      <c r="AG35" s="252"/>
      <c r="AH35" s="252"/>
      <c r="AI35" s="252"/>
      <c r="AJ35" s="251"/>
      <c r="AK35" s="251"/>
      <c r="AL35" s="251"/>
      <c r="AM35" s="253"/>
      <c r="AN35" s="254"/>
      <c r="AO35" s="255"/>
      <c r="AP35" s="255"/>
    </row>
    <row r="36" s="237" customFormat="true" ht="65.25" hidden="false" customHeight="true" outlineLevel="0" collapsed="false">
      <c r="B36" s="256" t="s">
        <v>83</v>
      </c>
      <c r="C36" s="256"/>
      <c r="D36" s="256"/>
      <c r="E36" s="256"/>
      <c r="F36" s="256"/>
      <c r="G36" s="256"/>
      <c r="H36" s="256"/>
      <c r="I36" s="256"/>
      <c r="J36" s="256"/>
      <c r="K36" s="256"/>
      <c r="L36" s="256"/>
      <c r="M36" s="256"/>
      <c r="N36" s="256"/>
      <c r="O36" s="256"/>
      <c r="P36" s="256"/>
      <c r="Q36" s="256"/>
      <c r="R36" s="256"/>
      <c r="S36" s="256"/>
      <c r="T36" s="256"/>
      <c r="U36" s="246"/>
      <c r="V36" s="246"/>
      <c r="W36" s="246"/>
      <c r="X36" s="246"/>
      <c r="Y36" s="246"/>
      <c r="Z36" s="246"/>
      <c r="AA36" s="246"/>
      <c r="AB36" s="246"/>
      <c r="AC36" s="246"/>
      <c r="AD36" s="246"/>
      <c r="AE36" s="246"/>
      <c r="AF36" s="246"/>
      <c r="AG36" s="246"/>
      <c r="AH36" s="246"/>
      <c r="AI36" s="246"/>
      <c r="AJ36" s="257" t="s">
        <v>81</v>
      </c>
      <c r="AK36" s="257"/>
      <c r="AL36" s="258"/>
      <c r="AM36" s="259"/>
      <c r="AN36" s="259"/>
      <c r="AO36" s="259"/>
      <c r="AP36" s="259"/>
      <c r="AQ36" s="259"/>
      <c r="AR36" s="259"/>
      <c r="AS36" s="259"/>
      <c r="AT36" s="259"/>
      <c r="AU36" s="259"/>
      <c r="AV36" s="259"/>
      <c r="AW36" s="259"/>
      <c r="AX36" s="259"/>
      <c r="AY36" s="259"/>
      <c r="AZ36" s="259"/>
      <c r="BA36" s="259"/>
      <c r="BB36" s="249"/>
      <c r="BC36" s="249"/>
    </row>
    <row r="37" s="221" customFormat="true" ht="56.25" hidden="false" customHeight="true" outlineLevel="0" collapsed="false">
      <c r="AJ37" s="220"/>
      <c r="AK37" s="220"/>
      <c r="AL37" s="220"/>
      <c r="AM37" s="158"/>
      <c r="AN37" s="158"/>
      <c r="AO37" s="158"/>
      <c r="AP37" s="158"/>
      <c r="AQ37" s="158"/>
      <c r="AR37" s="158"/>
      <c r="AS37" s="158"/>
      <c r="AT37" s="158"/>
    </row>
    <row r="38" s="156" customFormat="true" ht="18.75" hidden="false" customHeight="true" outlineLevel="0" collapsed="false">
      <c r="B38" s="260"/>
      <c r="C38" s="260"/>
      <c r="D38" s="260"/>
      <c r="E38" s="260"/>
      <c r="F38" s="260"/>
      <c r="G38" s="260"/>
      <c r="AJ38" s="157"/>
      <c r="AK38" s="157"/>
      <c r="AL38" s="157"/>
      <c r="AM38" s="158"/>
      <c r="AN38" s="158"/>
      <c r="AO38" s="158"/>
      <c r="AP38" s="158"/>
      <c r="AQ38" s="158"/>
      <c r="AR38" s="158"/>
      <c r="AS38" s="158"/>
      <c r="AT38" s="158"/>
    </row>
    <row r="39" s="156" customFormat="true" ht="18" hidden="false" customHeight="true" outlineLevel="0" collapsed="false">
      <c r="B39" s="260"/>
      <c r="C39" s="260"/>
      <c r="D39" s="260"/>
      <c r="E39" s="260"/>
      <c r="F39" s="260"/>
      <c r="G39" s="260"/>
      <c r="AJ39" s="157"/>
      <c r="AK39" s="157"/>
      <c r="AL39" s="157"/>
      <c r="AM39" s="158"/>
      <c r="AN39" s="158"/>
      <c r="AO39" s="158"/>
      <c r="AP39" s="158"/>
      <c r="AQ39" s="158"/>
      <c r="AR39" s="158"/>
      <c r="AS39" s="158"/>
      <c r="AT39" s="158"/>
    </row>
    <row r="40" s="156" customFormat="true" ht="18" hidden="false" customHeight="true" outlineLevel="0" collapsed="false">
      <c r="B40" s="260"/>
      <c r="C40" s="260"/>
      <c r="D40" s="260"/>
      <c r="E40" s="260"/>
      <c r="F40" s="260"/>
      <c r="G40" s="260"/>
      <c r="AJ40" s="157"/>
      <c r="AK40" s="157"/>
      <c r="AL40" s="157"/>
      <c r="AM40" s="158"/>
      <c r="AN40" s="158"/>
      <c r="AO40" s="158"/>
      <c r="AP40" s="158"/>
      <c r="AQ40" s="158"/>
      <c r="AR40" s="158"/>
      <c r="AS40" s="158"/>
      <c r="AT40" s="158"/>
    </row>
    <row r="41" s="156" customFormat="true" ht="18" hidden="false" customHeight="true" outlineLevel="0" collapsed="false">
      <c r="B41" s="260"/>
      <c r="C41" s="260"/>
      <c r="D41" s="260"/>
      <c r="E41" s="260"/>
      <c r="F41" s="260"/>
      <c r="G41" s="260"/>
      <c r="AJ41" s="157"/>
      <c r="AK41" s="157"/>
      <c r="AL41" s="157"/>
      <c r="AM41" s="158"/>
      <c r="AN41" s="158"/>
      <c r="AO41" s="158"/>
      <c r="AP41" s="158"/>
      <c r="AQ41" s="158"/>
      <c r="AR41" s="158"/>
      <c r="AS41" s="158"/>
      <c r="AT41" s="158"/>
    </row>
    <row r="42" s="156" customFormat="true" ht="18" hidden="false" customHeight="true" outlineLevel="0" collapsed="false">
      <c r="B42" s="260"/>
      <c r="C42" s="260"/>
      <c r="D42" s="260"/>
      <c r="E42" s="260"/>
      <c r="F42" s="260"/>
      <c r="G42" s="260"/>
      <c r="AJ42" s="157"/>
      <c r="AK42" s="157"/>
      <c r="AL42" s="157"/>
      <c r="AM42" s="158"/>
      <c r="AN42" s="158"/>
      <c r="AO42" s="158"/>
      <c r="AP42" s="158"/>
      <c r="AQ42" s="158"/>
      <c r="AR42" s="158"/>
      <c r="AS42" s="158"/>
      <c r="AT42" s="158"/>
    </row>
  </sheetData>
  <sheetProtection sheet="true" password="f471"/>
  <mergeCells count="25">
    <mergeCell ref="A3:BC3"/>
    <mergeCell ref="B6:J6"/>
    <mergeCell ref="L6:U6"/>
    <mergeCell ref="B8:J8"/>
    <mergeCell ref="L8:U8"/>
    <mergeCell ref="W8:AG8"/>
    <mergeCell ref="L12:AQ12"/>
    <mergeCell ref="L14:AQ14"/>
    <mergeCell ref="F18:J18"/>
    <mergeCell ref="L18:AE18"/>
    <mergeCell ref="AG18:AP18"/>
    <mergeCell ref="AR18:BC18"/>
    <mergeCell ref="L20:AE20"/>
    <mergeCell ref="AR20:BC20"/>
    <mergeCell ref="L22:AE22"/>
    <mergeCell ref="AR22:BC22"/>
    <mergeCell ref="B31:BC32"/>
    <mergeCell ref="B34:T34"/>
    <mergeCell ref="U34:AI34"/>
    <mergeCell ref="AJ34:AK34"/>
    <mergeCell ref="AL34:AX34"/>
    <mergeCell ref="B36:T36"/>
    <mergeCell ref="U36:AI36"/>
    <mergeCell ref="AJ36:AK36"/>
    <mergeCell ref="AM36:BA36"/>
  </mergeCells>
  <conditionalFormatting sqref="L8">
    <cfRule type="expression" priority="2" aboveAverage="0" equalAverage="0" bottom="0" percent="0" rank="0" text="" dxfId="10">
      <formula>L8=""</formula>
    </cfRule>
  </conditionalFormatting>
  <conditionalFormatting sqref="U36:AI36">
    <cfRule type="expression" priority="3" aboveAverage="0" equalAverage="0" bottom="0" percent="0" rank="0" text="" dxfId="11">
      <formula>$U$36=""</formula>
    </cfRule>
  </conditionalFormatting>
  <conditionalFormatting sqref="L6:U6">
    <cfRule type="expression" priority="4" aboveAverage="0" equalAverage="0" bottom="0" percent="0" rank="0" text="" dxfId="12">
      <formula>$L$6=""</formula>
    </cfRule>
  </conditionalFormatting>
  <conditionalFormatting sqref="AF20:AL20 AQ18:AR18 AR20 AF18 L18 L20 L22 AR22 AF22:AL22">
    <cfRule type="expression" priority="5" aboveAverage="0" equalAverage="0" bottom="0" percent="0" rank="0" text="" dxfId="13">
      <formula>$L$6=""</formula>
    </cfRule>
  </conditionalFormatting>
  <conditionalFormatting sqref="AP20:AQ20 AP22:AQ22">
    <cfRule type="expression" priority="6" aboveAverage="0" equalAverage="0" bottom="0" percent="0" rank="0" text="" dxfId="14">
      <formula>$L$6=""</formula>
    </cfRule>
  </conditionalFormatting>
  <conditionalFormatting sqref="L12">
    <cfRule type="expression" priority="7" aboveAverage="0" equalAverage="0" bottom="0" percent="0" rank="0" text="" dxfId="15">
      <formula>AND($L$12="",$L$14="")</formula>
    </cfRule>
  </conditionalFormatting>
  <conditionalFormatting sqref="L18:AE18 AR18:BC18 AR20:BC20 L20:AE20 L22:AE22 AR22:BC22">
    <cfRule type="expression" priority="8" aboveAverage="0" equalAverage="0" bottom="0" percent="0" rank="0" text="" dxfId="16">
      <formula>$L$6&lt;100</formula>
    </cfRule>
  </conditionalFormatting>
  <conditionalFormatting sqref="L18:AE18">
    <cfRule type="expression" priority="9" aboveAverage="0" equalAverage="0" bottom="0" percent="0" rank="0" text="" dxfId="17">
      <formula>OR($L$18&lt;&gt;"",$L$20&lt;&gt;"",$L$22&lt;&gt;"")</formula>
    </cfRule>
    <cfRule type="expression" priority="10" aboveAverage="0" equalAverage="0" bottom="0" percent="0" rank="0" text="" dxfId="18">
      <formula>$L$6&gt;99</formula>
    </cfRule>
  </conditionalFormatting>
  <conditionalFormatting sqref="AR18:BC18">
    <cfRule type="expression" priority="11" aboveAverage="0" equalAverage="0" bottom="0" percent="0" rank="0" text="" dxfId="19">
      <formula>OR($AR$18&lt;&gt;"",$AR$20&lt;&gt;"",$AR$22&lt;&gt;"")</formula>
    </cfRule>
    <cfRule type="expression" priority="12" aboveAverage="0" equalAverage="0" bottom="0" percent="0" rank="0" text="" dxfId="20">
      <formula>$L$6&gt;99</formula>
    </cfRule>
  </conditionalFormatting>
  <dataValidations count="2">
    <dataValidation allowBlank="true" errorStyle="stop" operator="between" showDropDown="false" showErrorMessage="true" showInputMessage="false" sqref="U34:AI34 U36:AI36" type="none">
      <formula1>0</formula1>
      <formula2>0</formula2>
    </dataValidation>
    <dataValidation allowBlank="true" error="小数点は第二位まで、三位以下切り捨てで入力して下さい。" errorStyle="stop" errorTitle="入力エラー" operator="between" showDropDown="false" showErrorMessage="true" showInputMessage="false" sqref="L8:U8" type="custom">
      <formula1>L8-ROUNDDOWN(L8,2)=0</formula1>
      <formula2>0</formula2>
    </dataValidation>
  </dataValidations>
  <printOptions headings="false" gridLines="false" gridLinesSet="true" horizontalCentered="true" verticalCentered="false"/>
  <pageMargins left="0.157638888888889" right="0.157638888888889"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VERSION 1.0</oddHeader>
    <oddFooter>&amp;L（備考）用紙は日本工業規格Ａ４とし、縦位置とする。</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04"/>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B2" activeCellId="0" sqref="B2:BA2"/>
    </sheetView>
  </sheetViews>
  <sheetFormatPr defaultColWidth="8.9921875" defaultRowHeight="13.5" zeroHeight="false" outlineLevelRow="0" outlineLevelCol="0"/>
  <cols>
    <col collapsed="false" customWidth="true" hidden="false" outlineLevel="0" max="1" min="1" style="261" width="3.12"/>
    <col collapsed="false" customWidth="true" hidden="false" outlineLevel="0" max="3" min="2" style="261" width="9.12"/>
    <col collapsed="false" customWidth="true" hidden="false" outlineLevel="0" max="4" min="4" style="261" width="18.74"/>
    <col collapsed="false" customWidth="true" hidden="false" outlineLevel="0" max="5" min="5" style="261" width="7.87"/>
    <col collapsed="false" customWidth="true" hidden="false" outlineLevel="0" max="6" min="6" style="261" width="7.62"/>
    <col collapsed="false" customWidth="true" hidden="false" outlineLevel="0" max="7" min="7" style="261" width="2.99"/>
    <col collapsed="false" customWidth="true" hidden="false" outlineLevel="0" max="8" min="8" style="261" width="7.62"/>
    <col collapsed="false" customWidth="true" hidden="false" outlineLevel="0" max="9" min="9" style="261" width="2.37"/>
    <col collapsed="false" customWidth="true" hidden="false" outlineLevel="0" max="10" min="10" style="261" width="8.62"/>
    <col collapsed="false" customWidth="true" hidden="false" outlineLevel="0" max="11" min="11" style="261" width="7.12"/>
    <col collapsed="false" customWidth="true" hidden="false" outlineLevel="0" max="12" min="12" style="261" width="10.99"/>
    <col collapsed="false" customWidth="true" hidden="false" outlineLevel="0" max="13" min="13" style="261" width="7.12"/>
    <col collapsed="false" customWidth="true" hidden="false" outlineLevel="0" max="14" min="14" style="261" width="10.87"/>
    <col collapsed="false" customWidth="true" hidden="false" outlineLevel="0" max="15" min="15" style="261" width="7.12"/>
    <col collapsed="false" customWidth="true" hidden="false" outlineLevel="0" max="16" min="16" style="261" width="10.87"/>
    <col collapsed="false" customWidth="true" hidden="false" outlineLevel="0" max="17" min="17" style="261" width="7.12"/>
    <col collapsed="false" customWidth="true" hidden="false" outlineLevel="0" max="18" min="18" style="261" width="10.87"/>
    <col collapsed="false" customWidth="true" hidden="false" outlineLevel="0" max="19" min="19" style="261" width="7.12"/>
    <col collapsed="false" customWidth="true" hidden="false" outlineLevel="0" max="20" min="20" style="261" width="10.87"/>
    <col collapsed="false" customWidth="true" hidden="false" outlineLevel="0" max="21" min="21" style="261" width="7.12"/>
    <col collapsed="false" customWidth="true" hidden="false" outlineLevel="0" max="22" min="22" style="261" width="10.87"/>
    <col collapsed="false" customWidth="true" hidden="false" outlineLevel="0" max="23" min="23" style="261" width="7.12"/>
    <col collapsed="false" customWidth="true" hidden="false" outlineLevel="0" max="24" min="24" style="261" width="10.87"/>
    <col collapsed="false" customWidth="true" hidden="false" outlineLevel="0" max="25" min="25" style="261" width="7.12"/>
    <col collapsed="false" customWidth="true" hidden="false" outlineLevel="0" max="26" min="26" style="261" width="10.87"/>
    <col collapsed="false" customWidth="true" hidden="false" outlineLevel="0" max="27" min="27" style="261" width="7.12"/>
    <col collapsed="false" customWidth="true" hidden="false" outlineLevel="0" max="28" min="28" style="261" width="10.87"/>
    <col collapsed="false" customWidth="true" hidden="false" outlineLevel="0" max="29" min="29" style="261" width="7.12"/>
    <col collapsed="false" customWidth="true" hidden="false" outlineLevel="0" max="30" min="30" style="261" width="10.87"/>
    <col collapsed="false" customWidth="true" hidden="false" outlineLevel="0" max="31" min="31" style="261" width="7.12"/>
    <col collapsed="false" customWidth="true" hidden="false" outlineLevel="0" max="32" min="32" style="261" width="10.87"/>
    <col collapsed="false" customWidth="true" hidden="false" outlineLevel="0" max="33" min="33" style="261" width="7.12"/>
    <col collapsed="false" customWidth="true" hidden="false" outlineLevel="0" max="34" min="34" style="261" width="10.87"/>
    <col collapsed="false" customWidth="true" hidden="false" outlineLevel="0" max="35" min="35" style="261" width="7.12"/>
    <col collapsed="false" customWidth="true" hidden="false" outlineLevel="0" max="36" min="36" style="261" width="10.87"/>
    <col collapsed="false" customWidth="true" hidden="false" outlineLevel="0" max="37" min="37" style="261" width="7.12"/>
    <col collapsed="false" customWidth="true" hidden="false" outlineLevel="0" max="38" min="38" style="261" width="10.87"/>
    <col collapsed="false" customWidth="true" hidden="false" outlineLevel="0" max="39" min="39" style="261" width="7.12"/>
    <col collapsed="false" customWidth="true" hidden="false" outlineLevel="0" max="40" min="40" style="261" width="10.87"/>
    <col collapsed="false" customWidth="true" hidden="false" outlineLevel="0" max="41" min="41" style="261" width="7.12"/>
    <col collapsed="false" customWidth="true" hidden="false" outlineLevel="0" max="42" min="42" style="261" width="10.87"/>
    <col collapsed="false" customWidth="true" hidden="false" outlineLevel="0" max="43" min="43" style="261" width="7.12"/>
    <col collapsed="false" customWidth="true" hidden="false" outlineLevel="0" max="44" min="44" style="261" width="10.87"/>
    <col collapsed="false" customWidth="true" hidden="false" outlineLevel="0" max="45" min="45" style="261" width="7.12"/>
    <col collapsed="false" customWidth="true" hidden="false" outlineLevel="0" max="46" min="46" style="261" width="10.87"/>
    <col collapsed="false" customWidth="true" hidden="false" outlineLevel="0" max="47" min="47" style="261" width="7.12"/>
    <col collapsed="false" customWidth="true" hidden="false" outlineLevel="0" max="48" min="48" style="261" width="10.87"/>
    <col collapsed="false" customWidth="true" hidden="false" outlineLevel="0" max="49" min="49" style="261" width="7.12"/>
    <col collapsed="false" customWidth="true" hidden="false" outlineLevel="0" max="50" min="50" style="261" width="10.87"/>
    <col collapsed="false" customWidth="true" hidden="false" outlineLevel="0" max="51" min="51" style="262" width="2.49"/>
    <col collapsed="false" customWidth="true" hidden="false" outlineLevel="0" max="53" min="52" style="261" width="17.49"/>
    <col collapsed="false" customWidth="false" hidden="false" outlineLevel="0" max="257" min="54" style="261" width="8.99"/>
  </cols>
  <sheetData>
    <row r="1" s="263" customFormat="true" ht="15" hidden="false" customHeight="false" outlineLevel="0" collapsed="false">
      <c r="B1" s="264"/>
      <c r="C1" s="264"/>
      <c r="D1" s="264"/>
      <c r="E1" s="264"/>
      <c r="F1" s="264"/>
      <c r="G1" s="264"/>
      <c r="H1" s="264"/>
      <c r="I1" s="264"/>
      <c r="J1" s="264"/>
      <c r="K1" s="264"/>
      <c r="L1" s="264"/>
      <c r="M1" s="264"/>
      <c r="N1" s="264"/>
      <c r="O1" s="264"/>
      <c r="P1" s="264"/>
      <c r="Q1" s="264"/>
      <c r="R1" s="264"/>
      <c r="S1" s="264"/>
      <c r="T1" s="264"/>
      <c r="U1" s="264"/>
      <c r="V1" s="264"/>
      <c r="W1" s="264"/>
      <c r="X1" s="264"/>
      <c r="Y1" s="264"/>
      <c r="Z1" s="264"/>
      <c r="AA1" s="264"/>
      <c r="AB1" s="264"/>
      <c r="AC1" s="264"/>
      <c r="AD1" s="264"/>
      <c r="AE1" s="264"/>
      <c r="AF1" s="264"/>
      <c r="AG1" s="264"/>
      <c r="AH1" s="264"/>
      <c r="AI1" s="264"/>
      <c r="AJ1" s="264"/>
      <c r="AK1" s="264"/>
      <c r="AL1" s="264"/>
      <c r="AM1" s="264"/>
      <c r="AN1" s="264"/>
      <c r="AO1" s="264"/>
      <c r="AP1" s="264"/>
      <c r="AQ1" s="264"/>
      <c r="AR1" s="264"/>
      <c r="AS1" s="264"/>
      <c r="AT1" s="264"/>
      <c r="AU1" s="264"/>
      <c r="AV1" s="264"/>
      <c r="AW1" s="264"/>
      <c r="AX1" s="264"/>
      <c r="AY1" s="262"/>
      <c r="AZ1" s="264"/>
      <c r="BA1" s="159" t="s">
        <v>84</v>
      </c>
    </row>
    <row r="2" s="263" customFormat="true" ht="20.25" hidden="false" customHeight="true" outlineLevel="0" collapsed="false">
      <c r="B2" s="265" t="s">
        <v>85</v>
      </c>
      <c r="C2" s="265"/>
      <c r="D2" s="265"/>
      <c r="E2" s="265"/>
      <c r="F2" s="265"/>
      <c r="G2" s="265"/>
      <c r="H2" s="265"/>
      <c r="I2" s="265"/>
      <c r="J2" s="265"/>
      <c r="K2" s="265"/>
      <c r="L2" s="265"/>
      <c r="M2" s="265"/>
      <c r="N2" s="265"/>
      <c r="O2" s="265"/>
      <c r="P2" s="265"/>
      <c r="Q2" s="265"/>
      <c r="R2" s="265"/>
      <c r="S2" s="265"/>
      <c r="T2" s="265"/>
      <c r="U2" s="265"/>
      <c r="V2" s="265"/>
      <c r="W2" s="265"/>
      <c r="X2" s="265"/>
      <c r="Y2" s="265"/>
      <c r="Z2" s="265"/>
      <c r="AA2" s="265"/>
      <c r="AB2" s="265"/>
      <c r="AC2" s="265"/>
      <c r="AD2" s="265"/>
      <c r="AE2" s="265"/>
      <c r="AF2" s="265"/>
      <c r="AG2" s="265"/>
      <c r="AH2" s="265"/>
      <c r="AI2" s="265"/>
      <c r="AJ2" s="265"/>
      <c r="AK2" s="265"/>
      <c r="AL2" s="265"/>
      <c r="AM2" s="265"/>
      <c r="AN2" s="265"/>
      <c r="AO2" s="265"/>
      <c r="AP2" s="265"/>
      <c r="AQ2" s="265"/>
      <c r="AR2" s="265"/>
      <c r="AS2" s="265"/>
      <c r="AT2" s="265"/>
      <c r="AU2" s="265"/>
      <c r="AV2" s="265"/>
      <c r="AW2" s="265"/>
      <c r="AX2" s="265"/>
      <c r="AY2" s="265"/>
      <c r="AZ2" s="265"/>
      <c r="BA2" s="265"/>
    </row>
    <row r="3" s="263" customFormat="true" ht="12" hidden="false" customHeight="true" outlineLevel="0" collapsed="false">
      <c r="B3" s="266"/>
      <c r="C3" s="266"/>
      <c r="D3" s="266"/>
      <c r="E3" s="266"/>
      <c r="F3" s="266"/>
      <c r="G3" s="266"/>
      <c r="H3" s="266"/>
      <c r="I3" s="266"/>
      <c r="J3" s="266"/>
      <c r="K3" s="266"/>
      <c r="L3" s="266"/>
      <c r="M3" s="266"/>
      <c r="N3" s="266"/>
      <c r="O3" s="266"/>
      <c r="P3" s="266"/>
      <c r="Q3" s="266"/>
      <c r="R3" s="266"/>
      <c r="S3" s="266"/>
      <c r="T3" s="266"/>
      <c r="U3" s="266"/>
      <c r="V3" s="266"/>
      <c r="W3" s="266"/>
      <c r="X3" s="266"/>
      <c r="Y3" s="266"/>
      <c r="Z3" s="266"/>
      <c r="AA3" s="266"/>
      <c r="AB3" s="266"/>
      <c r="AC3" s="266"/>
      <c r="AD3" s="266"/>
      <c r="AE3" s="266"/>
      <c r="AF3" s="266"/>
      <c r="AG3" s="266"/>
      <c r="AH3" s="266"/>
      <c r="AI3" s="266"/>
      <c r="AJ3" s="266"/>
      <c r="AK3" s="266"/>
      <c r="AL3" s="266"/>
      <c r="AM3" s="266"/>
      <c r="AN3" s="266"/>
      <c r="AO3" s="266"/>
      <c r="AP3" s="266"/>
      <c r="AQ3" s="266"/>
      <c r="AR3" s="266"/>
      <c r="AS3" s="266"/>
      <c r="AT3" s="266"/>
      <c r="AU3" s="266"/>
      <c r="AV3" s="266"/>
      <c r="AW3" s="266"/>
      <c r="AX3" s="266"/>
      <c r="AY3" s="266"/>
      <c r="AZ3" s="266"/>
      <c r="BA3" s="159" t="str">
        <f aca="false">IF(OR('様式第８　完了実績報告書'!BD15&lt;&gt;"",'様式第８　完了実績報告書'!AI59&lt;&gt;""),'様式第８　完了実績報告書'!BD15&amp;"様"&amp;RIGHT(TRIM('様式第８　完了実績報告書'!AI59&amp;'様式第８　完了実績報告書'!AI591&amp;'様式第８　完了実績報告書'!AI59),4),"")</f>
        <v/>
      </c>
    </row>
    <row r="4" s="263" customFormat="true" ht="17.25" hidden="false" customHeight="false" outlineLevel="0" collapsed="false">
      <c r="B4" s="267" t="s">
        <v>86</v>
      </c>
      <c r="C4" s="268"/>
      <c r="D4" s="268"/>
      <c r="E4" s="268"/>
      <c r="F4" s="269"/>
      <c r="G4" s="269"/>
      <c r="H4" s="269"/>
      <c r="I4" s="269"/>
      <c r="J4" s="269"/>
      <c r="K4" s="269"/>
      <c r="L4" s="269"/>
      <c r="M4" s="269"/>
      <c r="N4" s="269"/>
      <c r="O4" s="269"/>
      <c r="P4" s="269"/>
      <c r="Q4" s="269"/>
      <c r="R4" s="269"/>
      <c r="S4" s="269"/>
      <c r="T4" s="269"/>
      <c r="U4" s="269"/>
      <c r="V4" s="269"/>
      <c r="W4" s="269"/>
      <c r="X4" s="269"/>
      <c r="Y4" s="269"/>
      <c r="Z4" s="269"/>
      <c r="AA4" s="269"/>
      <c r="AB4" s="269"/>
      <c r="AC4" s="269"/>
      <c r="AD4" s="269"/>
      <c r="AE4" s="269"/>
      <c r="AF4" s="269"/>
      <c r="AG4" s="269"/>
      <c r="AH4" s="269"/>
      <c r="AI4" s="269"/>
      <c r="AJ4" s="269"/>
      <c r="AK4" s="269"/>
      <c r="AL4" s="269"/>
      <c r="AM4" s="269"/>
      <c r="AN4" s="269"/>
      <c r="AO4" s="269"/>
      <c r="AP4" s="269"/>
      <c r="AQ4" s="269"/>
      <c r="AR4" s="269"/>
      <c r="AS4" s="269"/>
      <c r="AT4" s="269"/>
      <c r="AU4" s="269"/>
      <c r="AV4" s="269"/>
      <c r="AW4" s="270" t="s">
        <v>87</v>
      </c>
      <c r="AX4" s="269"/>
      <c r="AY4" s="271"/>
      <c r="AZ4" s="261"/>
      <c r="BA4" s="272"/>
    </row>
    <row r="5" s="263" customFormat="true" ht="17.25" hidden="false" customHeight="false" outlineLevel="0" collapsed="false">
      <c r="B5" s="273" t="s">
        <v>88</v>
      </c>
      <c r="C5" s="268"/>
      <c r="D5" s="268"/>
      <c r="E5" s="268"/>
      <c r="F5" s="269"/>
      <c r="G5" s="269"/>
      <c r="H5" s="269"/>
      <c r="I5" s="269"/>
      <c r="J5" s="269"/>
      <c r="K5" s="269"/>
      <c r="L5" s="269"/>
      <c r="M5" s="269"/>
      <c r="N5" s="269"/>
      <c r="O5" s="269"/>
      <c r="P5" s="269"/>
      <c r="Q5" s="269"/>
      <c r="R5" s="269"/>
      <c r="S5" s="269"/>
      <c r="T5" s="269"/>
      <c r="U5" s="269"/>
      <c r="V5" s="269"/>
      <c r="W5" s="269"/>
      <c r="X5" s="269"/>
      <c r="Y5" s="269"/>
      <c r="Z5" s="269"/>
      <c r="AA5" s="269"/>
      <c r="AB5" s="269"/>
      <c r="AC5" s="269"/>
      <c r="AD5" s="269"/>
      <c r="AE5" s="269"/>
      <c r="AF5" s="269"/>
      <c r="AG5" s="269"/>
      <c r="AH5" s="269"/>
      <c r="AI5" s="269"/>
      <c r="AJ5" s="269"/>
      <c r="AK5" s="269"/>
      <c r="AL5" s="269"/>
      <c r="AM5" s="269"/>
      <c r="AN5" s="269"/>
      <c r="AO5" s="269"/>
      <c r="AP5" s="269"/>
      <c r="AQ5" s="269"/>
      <c r="AR5" s="269"/>
      <c r="AS5" s="269"/>
      <c r="AT5" s="269"/>
      <c r="AU5" s="269"/>
      <c r="AV5" s="274" t="s">
        <v>89</v>
      </c>
      <c r="AW5" s="275"/>
      <c r="AX5" s="275"/>
      <c r="AY5" s="276" t="s">
        <v>90</v>
      </c>
      <c r="AZ5" s="277"/>
      <c r="BA5" s="278" t="s">
        <v>91</v>
      </c>
    </row>
    <row r="6" s="262" customFormat="true" ht="17.25" hidden="false" customHeight="false" outlineLevel="0" collapsed="false">
      <c r="B6" s="279" t="s">
        <v>92</v>
      </c>
      <c r="C6" s="280"/>
      <c r="D6" s="280"/>
      <c r="E6" s="280"/>
      <c r="F6" s="280"/>
      <c r="G6" s="280"/>
      <c r="H6" s="280"/>
      <c r="I6" s="280"/>
      <c r="J6" s="280"/>
      <c r="K6" s="280"/>
      <c r="L6" s="280"/>
      <c r="M6" s="280"/>
      <c r="N6" s="280"/>
      <c r="O6" s="280"/>
      <c r="P6" s="280"/>
      <c r="Q6" s="280"/>
      <c r="R6" s="280"/>
      <c r="S6" s="280"/>
      <c r="T6" s="280"/>
      <c r="U6" s="280"/>
      <c r="V6" s="280"/>
      <c r="W6" s="280"/>
      <c r="X6" s="280"/>
      <c r="Y6" s="280"/>
      <c r="Z6" s="280"/>
      <c r="AA6" s="280"/>
      <c r="AB6" s="280"/>
      <c r="AC6" s="280"/>
      <c r="AD6" s="280"/>
      <c r="AE6" s="280"/>
      <c r="AF6" s="280"/>
      <c r="AG6" s="280"/>
      <c r="AH6" s="280"/>
      <c r="AI6" s="280"/>
      <c r="AJ6" s="280"/>
      <c r="AK6" s="280"/>
      <c r="AL6" s="280"/>
      <c r="AM6" s="280"/>
      <c r="AN6" s="280"/>
      <c r="AO6" s="280"/>
      <c r="AP6" s="280"/>
      <c r="AQ6" s="280"/>
      <c r="AR6" s="280"/>
      <c r="AS6" s="280"/>
      <c r="AT6" s="280"/>
      <c r="AU6" s="280"/>
      <c r="AV6" s="280"/>
      <c r="AW6" s="280"/>
      <c r="AX6" s="280"/>
      <c r="AY6" s="280"/>
      <c r="AZ6" s="280"/>
      <c r="BA6" s="280"/>
    </row>
    <row r="7" s="281" customFormat="true" ht="12.75" hidden="false" customHeight="true" outlineLevel="0" collapsed="false">
      <c r="B7" s="167"/>
      <c r="C7" s="282"/>
      <c r="D7" s="282"/>
      <c r="E7" s="282"/>
      <c r="F7" s="282"/>
      <c r="G7" s="282"/>
      <c r="H7" s="282"/>
      <c r="I7" s="282"/>
      <c r="J7" s="282"/>
      <c r="K7" s="283"/>
      <c r="L7" s="283"/>
      <c r="M7" s="283"/>
      <c r="N7" s="283"/>
      <c r="O7" s="283"/>
      <c r="P7" s="283"/>
      <c r="Q7" s="284"/>
      <c r="R7" s="284"/>
      <c r="S7" s="284"/>
      <c r="T7" s="284"/>
      <c r="U7" s="284"/>
      <c r="V7" s="284"/>
      <c r="W7" s="284"/>
      <c r="X7" s="284"/>
      <c r="Y7" s="284"/>
      <c r="Z7" s="284"/>
      <c r="AA7" s="284"/>
      <c r="AB7" s="284"/>
      <c r="AC7" s="284"/>
      <c r="AD7" s="284"/>
      <c r="AE7" s="284"/>
      <c r="AF7" s="284"/>
      <c r="AG7" s="284"/>
      <c r="AH7" s="284"/>
      <c r="AI7" s="284"/>
      <c r="AJ7" s="284"/>
      <c r="AK7" s="284"/>
      <c r="AL7" s="284"/>
      <c r="AM7" s="284"/>
      <c r="AN7" s="284"/>
      <c r="AO7" s="284"/>
      <c r="AP7" s="284"/>
      <c r="AQ7" s="284"/>
      <c r="AR7" s="284"/>
      <c r="AS7" s="284"/>
      <c r="AT7" s="284"/>
      <c r="AU7" s="284"/>
      <c r="AV7" s="284"/>
      <c r="AW7" s="284"/>
      <c r="AX7" s="284"/>
      <c r="AY7" s="285"/>
      <c r="AZ7" s="286"/>
      <c r="BA7" s="283"/>
    </row>
    <row r="8" s="281" customFormat="true" ht="18.75" hidden="false" customHeight="false" outlineLevel="0" collapsed="false">
      <c r="B8" s="287" t="s">
        <v>93</v>
      </c>
      <c r="C8" s="282"/>
      <c r="D8" s="282"/>
      <c r="E8" s="282"/>
      <c r="F8" s="282"/>
      <c r="G8" s="282"/>
      <c r="H8" s="282"/>
      <c r="I8" s="282"/>
      <c r="J8" s="282"/>
      <c r="K8" s="283"/>
      <c r="L8" s="283"/>
      <c r="M8" s="283"/>
      <c r="N8" s="283"/>
      <c r="O8" s="283"/>
      <c r="P8" s="283"/>
      <c r="Q8" s="284"/>
      <c r="R8" s="284"/>
      <c r="S8" s="284"/>
      <c r="T8" s="284"/>
      <c r="U8" s="284"/>
      <c r="V8" s="284"/>
      <c r="W8" s="284"/>
      <c r="X8" s="284"/>
      <c r="Y8" s="284"/>
      <c r="Z8" s="284"/>
      <c r="AA8" s="284"/>
      <c r="AB8" s="284"/>
      <c r="AC8" s="284"/>
      <c r="AD8" s="284"/>
      <c r="AE8" s="284"/>
      <c r="AF8" s="284"/>
      <c r="AG8" s="284"/>
      <c r="AH8" s="284"/>
      <c r="AI8" s="284"/>
      <c r="AJ8" s="284"/>
      <c r="AK8" s="284"/>
      <c r="AL8" s="284"/>
      <c r="AM8" s="284"/>
      <c r="AN8" s="284"/>
      <c r="AO8" s="284"/>
      <c r="AP8" s="284"/>
      <c r="AQ8" s="284"/>
      <c r="AR8" s="284"/>
      <c r="AS8" s="284"/>
      <c r="AT8" s="284"/>
      <c r="AU8" s="284"/>
      <c r="AV8" s="284"/>
      <c r="AW8" s="284"/>
      <c r="AX8" s="284"/>
      <c r="AY8" s="285"/>
      <c r="AZ8" s="288" t="s">
        <v>94</v>
      </c>
      <c r="BA8" s="283"/>
    </row>
    <row r="9" s="281" customFormat="true" ht="27.75" hidden="false" customHeight="true" outlineLevel="0" collapsed="false">
      <c r="B9" s="289" t="s">
        <v>95</v>
      </c>
      <c r="C9" s="289"/>
      <c r="D9" s="289"/>
      <c r="E9" s="289"/>
      <c r="F9" s="289"/>
      <c r="G9" s="289"/>
      <c r="H9" s="289"/>
      <c r="I9" s="289"/>
      <c r="J9" s="289"/>
      <c r="K9" s="290"/>
      <c r="L9" s="290"/>
      <c r="M9" s="290"/>
      <c r="N9" s="290"/>
      <c r="O9" s="290"/>
      <c r="P9" s="290"/>
      <c r="Q9" s="290"/>
      <c r="R9" s="290"/>
      <c r="S9" s="290"/>
      <c r="T9" s="290"/>
      <c r="U9" s="290"/>
      <c r="V9" s="290"/>
      <c r="W9" s="290"/>
      <c r="X9" s="290"/>
      <c r="Y9" s="290"/>
      <c r="Z9" s="290"/>
      <c r="AA9" s="290"/>
      <c r="AB9" s="290"/>
      <c r="AC9" s="290"/>
      <c r="AD9" s="290"/>
      <c r="AE9" s="290"/>
      <c r="AF9" s="290"/>
      <c r="AG9" s="290"/>
      <c r="AH9" s="290"/>
      <c r="AI9" s="290"/>
      <c r="AJ9" s="290"/>
      <c r="AK9" s="290"/>
      <c r="AL9" s="290"/>
      <c r="AM9" s="290"/>
      <c r="AN9" s="290"/>
      <c r="AO9" s="290"/>
      <c r="AP9" s="290"/>
      <c r="AQ9" s="290"/>
      <c r="AR9" s="290"/>
      <c r="AS9" s="291"/>
      <c r="AT9" s="291"/>
      <c r="AU9" s="290"/>
      <c r="AV9" s="290"/>
      <c r="AW9" s="290"/>
      <c r="AX9" s="290"/>
      <c r="AY9" s="292"/>
      <c r="AZ9" s="293" t="s">
        <v>96</v>
      </c>
      <c r="BA9" s="294" t="str">
        <f aca="false">IF(K9="","",COUNTA(K9:AX9))</f>
        <v/>
      </c>
    </row>
    <row r="10" s="281" customFormat="true" ht="27.75" hidden="false" customHeight="true" outlineLevel="0" collapsed="false">
      <c r="B10" s="295" t="s">
        <v>97</v>
      </c>
      <c r="C10" s="295"/>
      <c r="D10" s="295"/>
      <c r="E10" s="295"/>
      <c r="F10" s="295"/>
      <c r="G10" s="295"/>
      <c r="H10" s="295"/>
      <c r="I10" s="295"/>
      <c r="J10" s="295"/>
      <c r="K10" s="296"/>
      <c r="L10" s="296"/>
      <c r="M10" s="296"/>
      <c r="N10" s="296"/>
      <c r="O10" s="296"/>
      <c r="P10" s="296"/>
      <c r="Q10" s="296"/>
      <c r="R10" s="296"/>
      <c r="S10" s="296"/>
      <c r="T10" s="296"/>
      <c r="U10" s="296"/>
      <c r="V10" s="296"/>
      <c r="W10" s="296"/>
      <c r="X10" s="296"/>
      <c r="Y10" s="296"/>
      <c r="Z10" s="296"/>
      <c r="AA10" s="296"/>
      <c r="AB10" s="296"/>
      <c r="AC10" s="296"/>
      <c r="AD10" s="296"/>
      <c r="AE10" s="296"/>
      <c r="AF10" s="296"/>
      <c r="AG10" s="296"/>
      <c r="AH10" s="296"/>
      <c r="AI10" s="296"/>
      <c r="AJ10" s="296"/>
      <c r="AK10" s="296"/>
      <c r="AL10" s="296"/>
      <c r="AM10" s="296"/>
      <c r="AN10" s="296"/>
      <c r="AO10" s="296"/>
      <c r="AP10" s="296"/>
      <c r="AQ10" s="296"/>
      <c r="AR10" s="296"/>
      <c r="AS10" s="297"/>
      <c r="AT10" s="297"/>
      <c r="AU10" s="296"/>
      <c r="AV10" s="296"/>
      <c r="AW10" s="296"/>
      <c r="AX10" s="296"/>
      <c r="AY10" s="292"/>
      <c r="AZ10" s="293" t="s">
        <v>98</v>
      </c>
      <c r="BA10" s="294" t="str">
        <f aca="false">IF(K10="","",SUM(K10:AX10))</f>
        <v/>
      </c>
    </row>
    <row r="11" s="281" customFormat="true" ht="30.75" hidden="false" customHeight="true" outlineLevel="0" collapsed="false">
      <c r="B11" s="298" t="s">
        <v>99</v>
      </c>
      <c r="C11" s="298"/>
      <c r="D11" s="298"/>
      <c r="E11" s="298"/>
      <c r="F11" s="298"/>
      <c r="G11" s="298"/>
      <c r="H11" s="298"/>
      <c r="I11" s="298"/>
      <c r="J11" s="298"/>
      <c r="K11" s="299" t="n">
        <f aca="false">SUM(L63:L64,L102:L103)</f>
        <v>0</v>
      </c>
      <c r="L11" s="299"/>
      <c r="M11" s="299" t="n">
        <f aca="false">SUM(N63:N64,N102:N103)</f>
        <v>0</v>
      </c>
      <c r="N11" s="299"/>
      <c r="O11" s="299" t="n">
        <f aca="false">SUM(P63:P64,P102:P103)</f>
        <v>0</v>
      </c>
      <c r="P11" s="299"/>
      <c r="Q11" s="299" t="n">
        <f aca="false">SUM(R63:R64,R102:R103)</f>
        <v>0</v>
      </c>
      <c r="R11" s="299"/>
      <c r="S11" s="299" t="n">
        <f aca="false">SUM(T63:T64,T102:T103)</f>
        <v>0</v>
      </c>
      <c r="T11" s="299"/>
      <c r="U11" s="299" t="n">
        <f aca="false">SUM(V63:V64,V102:V103)</f>
        <v>0</v>
      </c>
      <c r="V11" s="299"/>
      <c r="W11" s="299" t="n">
        <f aca="false">SUM(X63:X64,X102:X103)</f>
        <v>0</v>
      </c>
      <c r="X11" s="299"/>
      <c r="Y11" s="299" t="n">
        <f aca="false">SUM(Z63:Z64,Z102:Z103)</f>
        <v>0</v>
      </c>
      <c r="Z11" s="299"/>
      <c r="AA11" s="299" t="n">
        <f aca="false">SUM(AB63:AB64,AB102:AB103)</f>
        <v>0</v>
      </c>
      <c r="AB11" s="299"/>
      <c r="AC11" s="299" t="n">
        <f aca="false">SUM(AD63:AD64,AD102:AD103)</f>
        <v>0</v>
      </c>
      <c r="AD11" s="299"/>
      <c r="AE11" s="299" t="n">
        <f aca="false">SUM(AF63:AF64,AF102:AF103)</f>
        <v>0</v>
      </c>
      <c r="AF11" s="299"/>
      <c r="AG11" s="299" t="n">
        <f aca="false">SUM(AH63:AH64,AH102:AH103)</f>
        <v>0</v>
      </c>
      <c r="AH11" s="299"/>
      <c r="AI11" s="299" t="n">
        <f aca="false">SUM(AJ63:AJ64,AJ102:AJ103)</f>
        <v>0</v>
      </c>
      <c r="AJ11" s="299"/>
      <c r="AK11" s="299" t="n">
        <f aca="false">SUM(AL63:AL64,AL102:AL103)</f>
        <v>0</v>
      </c>
      <c r="AL11" s="299"/>
      <c r="AM11" s="299" t="n">
        <f aca="false">SUM(AN63:AN64,AN102:AN103)</f>
        <v>0</v>
      </c>
      <c r="AN11" s="299"/>
      <c r="AO11" s="299" t="n">
        <f aca="false">SUM(AP63:AP64,AP102:AP103)</f>
        <v>0</v>
      </c>
      <c r="AP11" s="299"/>
      <c r="AQ11" s="299" t="n">
        <f aca="false">SUM(AR63:AR64,AR102:AR103)</f>
        <v>0</v>
      </c>
      <c r="AR11" s="299"/>
      <c r="AS11" s="299" t="n">
        <f aca="false">SUM(AT63:AT64,AT102:AT103)</f>
        <v>0</v>
      </c>
      <c r="AT11" s="299"/>
      <c r="AU11" s="299" t="n">
        <f aca="false">SUM(AV63:AV64,AV102:AV103)</f>
        <v>0</v>
      </c>
      <c r="AV11" s="299"/>
      <c r="AW11" s="299" t="n">
        <f aca="false">SUM(AX63:AX64,AX102:AX103)</f>
        <v>0</v>
      </c>
      <c r="AX11" s="299"/>
      <c r="AY11" s="300"/>
      <c r="AZ11" s="301"/>
      <c r="BA11" s="302"/>
    </row>
    <row r="12" s="281" customFormat="true" ht="30.75" hidden="false" customHeight="true" outlineLevel="0" collapsed="false">
      <c r="B12" s="298" t="s">
        <v>100</v>
      </c>
      <c r="C12" s="298"/>
      <c r="D12" s="298"/>
      <c r="E12" s="298"/>
      <c r="F12" s="298"/>
      <c r="G12" s="298"/>
      <c r="H12" s="298"/>
      <c r="I12" s="298"/>
      <c r="J12" s="298"/>
      <c r="K12" s="299" t="n">
        <f aca="false">ROUNDDOWN(K11/3,0)</f>
        <v>0</v>
      </c>
      <c r="L12" s="299"/>
      <c r="M12" s="299" t="n">
        <f aca="false">ROUNDDOWN(M11/3,0)</f>
        <v>0</v>
      </c>
      <c r="N12" s="299"/>
      <c r="O12" s="299" t="n">
        <f aca="false">ROUNDDOWN(O11/3,0)</f>
        <v>0</v>
      </c>
      <c r="P12" s="299"/>
      <c r="Q12" s="299" t="n">
        <f aca="false">ROUNDDOWN(Q11/3,0)</f>
        <v>0</v>
      </c>
      <c r="R12" s="299"/>
      <c r="S12" s="299" t="n">
        <f aca="false">ROUNDDOWN(S11/3,0)</f>
        <v>0</v>
      </c>
      <c r="T12" s="299"/>
      <c r="U12" s="299" t="n">
        <f aca="false">ROUNDDOWN(U11/3,0)</f>
        <v>0</v>
      </c>
      <c r="V12" s="299"/>
      <c r="W12" s="299" t="n">
        <f aca="false">ROUNDDOWN(W11/3,0)</f>
        <v>0</v>
      </c>
      <c r="X12" s="299"/>
      <c r="Y12" s="299" t="n">
        <f aca="false">ROUNDDOWN(Y11/3,0)</f>
        <v>0</v>
      </c>
      <c r="Z12" s="299"/>
      <c r="AA12" s="299" t="n">
        <f aca="false">ROUNDDOWN(AA11/3,0)</f>
        <v>0</v>
      </c>
      <c r="AB12" s="299"/>
      <c r="AC12" s="299" t="n">
        <f aca="false">ROUNDDOWN(AC11/3,0)</f>
        <v>0</v>
      </c>
      <c r="AD12" s="299"/>
      <c r="AE12" s="299" t="n">
        <f aca="false">ROUNDDOWN(AE11/3,0)</f>
        <v>0</v>
      </c>
      <c r="AF12" s="299"/>
      <c r="AG12" s="299" t="n">
        <f aca="false">ROUNDDOWN(AG11/3,0)</f>
        <v>0</v>
      </c>
      <c r="AH12" s="299"/>
      <c r="AI12" s="299" t="n">
        <f aca="false">ROUNDDOWN(AI11/3,0)</f>
        <v>0</v>
      </c>
      <c r="AJ12" s="299"/>
      <c r="AK12" s="299" t="n">
        <f aca="false">ROUNDDOWN(AK11/3,0)</f>
        <v>0</v>
      </c>
      <c r="AL12" s="299"/>
      <c r="AM12" s="299" t="n">
        <f aca="false">ROUNDDOWN(AM11/3,0)</f>
        <v>0</v>
      </c>
      <c r="AN12" s="299"/>
      <c r="AO12" s="299" t="n">
        <f aca="false">ROUNDDOWN(AO11/3,0)</f>
        <v>0</v>
      </c>
      <c r="AP12" s="299"/>
      <c r="AQ12" s="299" t="n">
        <f aca="false">ROUNDDOWN(AQ11/3,0)</f>
        <v>0</v>
      </c>
      <c r="AR12" s="299"/>
      <c r="AS12" s="303" t="n">
        <f aca="false">ROUNDDOWN(AS11/3,0)</f>
        <v>0</v>
      </c>
      <c r="AT12" s="303"/>
      <c r="AU12" s="304" t="n">
        <f aca="false">ROUNDDOWN(AU11/3,0)</f>
        <v>0</v>
      </c>
      <c r="AV12" s="304"/>
      <c r="AW12" s="304" t="n">
        <f aca="false">ROUNDDOWN(AW11/3,0)</f>
        <v>0</v>
      </c>
      <c r="AX12" s="304"/>
      <c r="AY12" s="300"/>
      <c r="AZ12" s="301"/>
      <c r="BA12" s="302"/>
    </row>
    <row r="13" s="281" customFormat="true" ht="30.75" hidden="false" customHeight="true" outlineLevel="0" collapsed="false">
      <c r="B13" s="305" t="s">
        <v>101</v>
      </c>
      <c r="C13" s="305"/>
      <c r="D13" s="305"/>
      <c r="E13" s="305"/>
      <c r="F13" s="305"/>
      <c r="G13" s="305"/>
      <c r="H13" s="305"/>
      <c r="I13" s="305"/>
      <c r="J13" s="305"/>
      <c r="K13" s="306" t="n">
        <f aca="false">MIN(K12,150000)</f>
        <v>0</v>
      </c>
      <c r="L13" s="306"/>
      <c r="M13" s="306" t="n">
        <f aca="false">MIN(M12,150000)</f>
        <v>0</v>
      </c>
      <c r="N13" s="306"/>
      <c r="O13" s="306" t="n">
        <f aca="false">MIN(O12,150000)</f>
        <v>0</v>
      </c>
      <c r="P13" s="306"/>
      <c r="Q13" s="306" t="n">
        <f aca="false">MIN(Q12,150000)</f>
        <v>0</v>
      </c>
      <c r="R13" s="306"/>
      <c r="S13" s="306" t="n">
        <f aca="false">MIN(S12,150000)</f>
        <v>0</v>
      </c>
      <c r="T13" s="306"/>
      <c r="U13" s="306" t="n">
        <f aca="false">MIN(U12,150000)</f>
        <v>0</v>
      </c>
      <c r="V13" s="306"/>
      <c r="W13" s="306" t="n">
        <f aca="false">MIN(W12,150000)</f>
        <v>0</v>
      </c>
      <c r="X13" s="306"/>
      <c r="Y13" s="306" t="n">
        <f aca="false">MIN(Y12,150000)</f>
        <v>0</v>
      </c>
      <c r="Z13" s="306"/>
      <c r="AA13" s="306" t="n">
        <f aca="false">MIN(AA12,150000)</f>
        <v>0</v>
      </c>
      <c r="AB13" s="306"/>
      <c r="AC13" s="306" t="n">
        <f aca="false">MIN(AC12,150000)</f>
        <v>0</v>
      </c>
      <c r="AD13" s="306"/>
      <c r="AE13" s="306" t="n">
        <f aca="false">MIN(AE12,150000)</f>
        <v>0</v>
      </c>
      <c r="AF13" s="306"/>
      <c r="AG13" s="306" t="n">
        <f aca="false">MIN(AG12,150000)</f>
        <v>0</v>
      </c>
      <c r="AH13" s="306"/>
      <c r="AI13" s="306" t="n">
        <f aca="false">MIN(AI12,150000)</f>
        <v>0</v>
      </c>
      <c r="AJ13" s="306"/>
      <c r="AK13" s="306" t="n">
        <f aca="false">MIN(AK12,150000)</f>
        <v>0</v>
      </c>
      <c r="AL13" s="306"/>
      <c r="AM13" s="306" t="n">
        <f aca="false">MIN(AM12,150000)</f>
        <v>0</v>
      </c>
      <c r="AN13" s="306"/>
      <c r="AO13" s="306" t="n">
        <f aca="false">MIN(AO12,150000)</f>
        <v>0</v>
      </c>
      <c r="AP13" s="306"/>
      <c r="AQ13" s="306" t="n">
        <f aca="false">MIN(AQ12,150000)</f>
        <v>0</v>
      </c>
      <c r="AR13" s="306"/>
      <c r="AS13" s="307" t="n">
        <f aca="false">MIN(AS12,150000)</f>
        <v>0</v>
      </c>
      <c r="AT13" s="307"/>
      <c r="AU13" s="308" t="n">
        <f aca="false">MIN(AU12,150000)</f>
        <v>0</v>
      </c>
      <c r="AV13" s="308"/>
      <c r="AW13" s="308" t="n">
        <f aca="false">MIN(AW12,150000)</f>
        <v>0</v>
      </c>
      <c r="AX13" s="308"/>
      <c r="AY13" s="300"/>
      <c r="AZ13" s="309" t="s">
        <v>102</v>
      </c>
      <c r="BA13" s="309"/>
    </row>
    <row r="14" s="281" customFormat="true" ht="30.75" hidden="false" customHeight="true" outlineLevel="0" collapsed="false">
      <c r="B14" s="310" t="s">
        <v>103</v>
      </c>
      <c r="C14" s="310"/>
      <c r="D14" s="310"/>
      <c r="E14" s="310"/>
      <c r="F14" s="310"/>
      <c r="G14" s="310"/>
      <c r="H14" s="310"/>
      <c r="I14" s="310"/>
      <c r="J14" s="310"/>
      <c r="K14" s="299" t="n">
        <f aca="false">K13*K10</f>
        <v>0</v>
      </c>
      <c r="L14" s="299"/>
      <c r="M14" s="299" t="n">
        <f aca="false">M13*M10</f>
        <v>0</v>
      </c>
      <c r="N14" s="299"/>
      <c r="O14" s="299" t="n">
        <f aca="false">O13*O10</f>
        <v>0</v>
      </c>
      <c r="P14" s="299"/>
      <c r="Q14" s="299" t="n">
        <f aca="false">Q13*Q10</f>
        <v>0</v>
      </c>
      <c r="R14" s="299"/>
      <c r="S14" s="299" t="n">
        <f aca="false">S13*S10</f>
        <v>0</v>
      </c>
      <c r="T14" s="299"/>
      <c r="U14" s="299" t="n">
        <f aca="false">U13*U10</f>
        <v>0</v>
      </c>
      <c r="V14" s="299"/>
      <c r="W14" s="299" t="n">
        <f aca="false">W13*W10</f>
        <v>0</v>
      </c>
      <c r="X14" s="299"/>
      <c r="Y14" s="299" t="n">
        <f aca="false">Y13*Y10</f>
        <v>0</v>
      </c>
      <c r="Z14" s="299"/>
      <c r="AA14" s="299" t="n">
        <f aca="false">AA13*AA10</f>
        <v>0</v>
      </c>
      <c r="AB14" s="299"/>
      <c r="AC14" s="299" t="n">
        <f aca="false">AC13*AC10</f>
        <v>0</v>
      </c>
      <c r="AD14" s="299"/>
      <c r="AE14" s="299" t="n">
        <f aca="false">AE13*AE10</f>
        <v>0</v>
      </c>
      <c r="AF14" s="299"/>
      <c r="AG14" s="299" t="n">
        <f aca="false">AG13*AG10</f>
        <v>0</v>
      </c>
      <c r="AH14" s="299"/>
      <c r="AI14" s="299" t="n">
        <f aca="false">AI13*AI10</f>
        <v>0</v>
      </c>
      <c r="AJ14" s="299"/>
      <c r="AK14" s="299" t="n">
        <f aca="false">AK13*AK10</f>
        <v>0</v>
      </c>
      <c r="AL14" s="299"/>
      <c r="AM14" s="299" t="n">
        <f aca="false">AM13*AM10</f>
        <v>0</v>
      </c>
      <c r="AN14" s="299"/>
      <c r="AO14" s="299" t="n">
        <f aca="false">AO13*AO10</f>
        <v>0</v>
      </c>
      <c r="AP14" s="299"/>
      <c r="AQ14" s="299" t="n">
        <f aca="false">AQ13*AQ10</f>
        <v>0</v>
      </c>
      <c r="AR14" s="299"/>
      <c r="AS14" s="311" t="n">
        <f aca="false">AS13*AS10</f>
        <v>0</v>
      </c>
      <c r="AT14" s="311"/>
      <c r="AU14" s="304" t="n">
        <f aca="false">AU13*AU10</f>
        <v>0</v>
      </c>
      <c r="AV14" s="304"/>
      <c r="AW14" s="304" t="n">
        <f aca="false">AW13*AW10</f>
        <v>0</v>
      </c>
      <c r="AX14" s="304"/>
      <c r="AY14" s="312"/>
      <c r="AZ14" s="313" t="n">
        <f aca="false">SUM(K14:AX14)</f>
        <v>0</v>
      </c>
      <c r="BA14" s="313"/>
    </row>
    <row r="15" s="281" customFormat="true" ht="12.75" hidden="false" customHeight="true" outlineLevel="0" collapsed="false">
      <c r="B15" s="167"/>
      <c r="C15" s="282"/>
      <c r="D15" s="282"/>
      <c r="E15" s="282"/>
      <c r="F15" s="282"/>
      <c r="G15" s="282"/>
      <c r="H15" s="282"/>
      <c r="I15" s="282"/>
      <c r="J15" s="282"/>
      <c r="K15" s="283"/>
      <c r="L15" s="283"/>
      <c r="M15" s="283"/>
      <c r="N15" s="283"/>
      <c r="O15" s="283"/>
      <c r="P15" s="283"/>
      <c r="Q15" s="284"/>
      <c r="R15" s="284"/>
      <c r="S15" s="284"/>
      <c r="T15" s="284"/>
      <c r="U15" s="284"/>
      <c r="V15" s="284"/>
      <c r="W15" s="284"/>
      <c r="X15" s="284"/>
      <c r="Y15" s="284"/>
      <c r="Z15" s="284"/>
      <c r="AA15" s="284"/>
      <c r="AB15" s="284"/>
      <c r="AC15" s="284"/>
      <c r="AD15" s="284"/>
      <c r="AE15" s="284"/>
      <c r="AF15" s="284"/>
      <c r="AG15" s="284"/>
      <c r="AH15" s="284"/>
      <c r="AI15" s="284"/>
      <c r="AJ15" s="284"/>
      <c r="AK15" s="284"/>
      <c r="AL15" s="284"/>
      <c r="AM15" s="284"/>
      <c r="AN15" s="284"/>
      <c r="AO15" s="284"/>
      <c r="AP15" s="284"/>
      <c r="AQ15" s="284"/>
      <c r="AR15" s="284"/>
      <c r="AS15" s="284"/>
      <c r="AT15" s="284"/>
      <c r="AU15" s="284"/>
      <c r="AV15" s="284"/>
      <c r="AW15" s="284"/>
      <c r="AX15" s="284"/>
      <c r="AY15" s="285"/>
      <c r="AZ15" s="286"/>
      <c r="BA15" s="283"/>
    </row>
    <row r="16" s="314" customFormat="true" ht="14.25" hidden="false" customHeight="true" outlineLevel="0" collapsed="false">
      <c r="B16" s="315"/>
      <c r="C16" s="315"/>
      <c r="D16" s="316"/>
      <c r="E16" s="317"/>
      <c r="F16" s="318"/>
      <c r="G16" s="318"/>
      <c r="H16" s="318"/>
      <c r="I16" s="318"/>
      <c r="J16" s="319"/>
      <c r="K16" s="320"/>
      <c r="L16" s="320"/>
      <c r="M16" s="320"/>
      <c r="N16" s="320"/>
      <c r="O16" s="320"/>
      <c r="P16" s="320"/>
      <c r="Q16" s="320"/>
      <c r="R16" s="320"/>
      <c r="S16" s="320"/>
      <c r="T16" s="320"/>
      <c r="U16" s="320"/>
      <c r="V16" s="320"/>
      <c r="W16" s="320"/>
      <c r="X16" s="320"/>
      <c r="Y16" s="320"/>
      <c r="Z16" s="320"/>
      <c r="AA16" s="320"/>
      <c r="AB16" s="320"/>
      <c r="AC16" s="320"/>
      <c r="AD16" s="320"/>
      <c r="AE16" s="320"/>
      <c r="AF16" s="320"/>
      <c r="AG16" s="320"/>
      <c r="AH16" s="320"/>
      <c r="AI16" s="320"/>
      <c r="AJ16" s="320"/>
      <c r="AK16" s="320"/>
      <c r="AL16" s="320"/>
      <c r="AM16" s="320"/>
      <c r="AN16" s="320"/>
      <c r="AO16" s="320"/>
      <c r="AP16" s="320"/>
      <c r="AQ16" s="320"/>
      <c r="AR16" s="320"/>
      <c r="AS16" s="320"/>
      <c r="AT16" s="320"/>
      <c r="AU16" s="320"/>
      <c r="AV16" s="320"/>
      <c r="AW16" s="320"/>
      <c r="AX16" s="320"/>
      <c r="AY16" s="320"/>
      <c r="AZ16" s="286"/>
      <c r="BA16" s="286"/>
    </row>
    <row r="17" s="263" customFormat="true" ht="23.25" hidden="false" customHeight="true" outlineLevel="0" collapsed="false">
      <c r="B17" s="321" t="s">
        <v>104</v>
      </c>
      <c r="C17" s="321"/>
      <c r="D17" s="322" t="s">
        <v>105</v>
      </c>
      <c r="E17" s="323" t="str">
        <f aca="false">IF(COUNTIF(E20:E59,"err")&gt;0,"グレードと一致しない型番があります。SII登録型番を確認して下さい。","")</f>
        <v/>
      </c>
      <c r="F17" s="323"/>
      <c r="G17" s="323"/>
      <c r="H17" s="323"/>
      <c r="I17" s="323"/>
      <c r="J17" s="323"/>
      <c r="K17" s="324"/>
      <c r="L17" s="325"/>
      <c r="M17" s="325"/>
      <c r="N17" s="325"/>
      <c r="O17" s="325"/>
      <c r="P17" s="325"/>
      <c r="Q17" s="325"/>
      <c r="R17" s="325"/>
      <c r="S17" s="325"/>
      <c r="T17" s="325"/>
      <c r="U17" s="325"/>
      <c r="V17" s="325"/>
      <c r="W17" s="325"/>
      <c r="X17" s="325"/>
      <c r="Y17" s="325"/>
      <c r="Z17" s="325"/>
      <c r="AA17" s="325"/>
      <c r="AB17" s="325"/>
      <c r="AC17" s="325"/>
      <c r="AD17" s="325"/>
      <c r="AE17" s="325"/>
      <c r="AF17" s="325"/>
      <c r="AG17" s="325"/>
      <c r="AH17" s="325"/>
      <c r="AI17" s="325"/>
      <c r="AJ17" s="325"/>
      <c r="AK17" s="325"/>
      <c r="AL17" s="325"/>
      <c r="AM17" s="325"/>
      <c r="AN17" s="325"/>
      <c r="AO17" s="325"/>
      <c r="AP17" s="325"/>
      <c r="AQ17" s="325"/>
      <c r="AR17" s="325"/>
      <c r="AS17" s="325"/>
      <c r="AT17" s="325"/>
      <c r="AU17" s="325"/>
      <c r="AV17" s="325"/>
      <c r="AW17" s="325"/>
      <c r="AX17" s="325"/>
      <c r="AY17" s="283"/>
      <c r="AZ17" s="286"/>
      <c r="BA17" s="286"/>
    </row>
    <row r="18" s="263" customFormat="true" ht="12.95" hidden="false" customHeight="true" outlineLevel="0" collapsed="false">
      <c r="B18" s="325"/>
      <c r="C18" s="326"/>
      <c r="D18" s="325"/>
      <c r="E18" s="323"/>
      <c r="F18" s="323"/>
      <c r="G18" s="323"/>
      <c r="H18" s="323"/>
      <c r="I18" s="323"/>
      <c r="J18" s="323"/>
      <c r="K18" s="327" t="s">
        <v>106</v>
      </c>
      <c r="L18" s="325"/>
      <c r="M18" s="325"/>
      <c r="N18" s="325"/>
      <c r="O18" s="325"/>
      <c r="P18" s="325"/>
      <c r="Q18" s="325"/>
      <c r="R18" s="325"/>
      <c r="S18" s="325"/>
      <c r="T18" s="325"/>
      <c r="U18" s="325"/>
      <c r="V18" s="325"/>
      <c r="W18" s="325"/>
      <c r="X18" s="325"/>
      <c r="Y18" s="325"/>
      <c r="Z18" s="325"/>
      <c r="AA18" s="325"/>
      <c r="AB18" s="325"/>
      <c r="AC18" s="325"/>
      <c r="AD18" s="325"/>
      <c r="AE18" s="325"/>
      <c r="AF18" s="325"/>
      <c r="AG18" s="325"/>
      <c r="AH18" s="325"/>
      <c r="AI18" s="325"/>
      <c r="AJ18" s="325"/>
      <c r="AK18" s="325"/>
      <c r="AL18" s="325"/>
      <c r="AM18" s="325"/>
      <c r="AN18" s="325"/>
      <c r="AO18" s="325"/>
      <c r="AP18" s="325"/>
      <c r="AQ18" s="325"/>
      <c r="AR18" s="325"/>
      <c r="AS18" s="325"/>
      <c r="AT18" s="325"/>
      <c r="AU18" s="325"/>
      <c r="AV18" s="325"/>
      <c r="AW18" s="325"/>
      <c r="AX18" s="325"/>
      <c r="AY18" s="283"/>
      <c r="AZ18" s="328"/>
      <c r="BA18" s="328"/>
    </row>
    <row r="19" s="329" customFormat="true" ht="29.25" hidden="false" customHeight="true" outlineLevel="0" collapsed="false">
      <c r="B19" s="330" t="s">
        <v>107</v>
      </c>
      <c r="C19" s="330"/>
      <c r="D19" s="331" t="s">
        <v>108</v>
      </c>
      <c r="E19" s="332" t="s">
        <v>109</v>
      </c>
      <c r="F19" s="333" t="s">
        <v>110</v>
      </c>
      <c r="G19" s="333"/>
      <c r="H19" s="333"/>
      <c r="I19" s="333"/>
      <c r="J19" s="332" t="s">
        <v>111</v>
      </c>
      <c r="K19" s="334" t="s">
        <v>112</v>
      </c>
      <c r="L19" s="332" t="s">
        <v>111</v>
      </c>
      <c r="M19" s="334" t="s">
        <v>112</v>
      </c>
      <c r="N19" s="332" t="s">
        <v>111</v>
      </c>
      <c r="O19" s="334" t="s">
        <v>112</v>
      </c>
      <c r="P19" s="332" t="s">
        <v>111</v>
      </c>
      <c r="Q19" s="334" t="s">
        <v>112</v>
      </c>
      <c r="R19" s="332" t="s">
        <v>111</v>
      </c>
      <c r="S19" s="334" t="s">
        <v>112</v>
      </c>
      <c r="T19" s="332" t="s">
        <v>111</v>
      </c>
      <c r="U19" s="334" t="s">
        <v>112</v>
      </c>
      <c r="V19" s="332" t="s">
        <v>111</v>
      </c>
      <c r="W19" s="334" t="s">
        <v>112</v>
      </c>
      <c r="X19" s="332" t="s">
        <v>111</v>
      </c>
      <c r="Y19" s="334" t="s">
        <v>112</v>
      </c>
      <c r="Z19" s="332" t="s">
        <v>111</v>
      </c>
      <c r="AA19" s="334" t="s">
        <v>112</v>
      </c>
      <c r="AB19" s="332" t="s">
        <v>111</v>
      </c>
      <c r="AC19" s="334" t="s">
        <v>112</v>
      </c>
      <c r="AD19" s="332" t="s">
        <v>111</v>
      </c>
      <c r="AE19" s="334" t="s">
        <v>112</v>
      </c>
      <c r="AF19" s="332" t="s">
        <v>111</v>
      </c>
      <c r="AG19" s="334" t="s">
        <v>112</v>
      </c>
      <c r="AH19" s="332" t="s">
        <v>111</v>
      </c>
      <c r="AI19" s="334" t="s">
        <v>112</v>
      </c>
      <c r="AJ19" s="332" t="s">
        <v>111</v>
      </c>
      <c r="AK19" s="334" t="s">
        <v>112</v>
      </c>
      <c r="AL19" s="332" t="s">
        <v>111</v>
      </c>
      <c r="AM19" s="334" t="s">
        <v>112</v>
      </c>
      <c r="AN19" s="332" t="s">
        <v>111</v>
      </c>
      <c r="AO19" s="334" t="s">
        <v>112</v>
      </c>
      <c r="AP19" s="332" t="s">
        <v>111</v>
      </c>
      <c r="AQ19" s="334" t="s">
        <v>112</v>
      </c>
      <c r="AR19" s="332" t="s">
        <v>111</v>
      </c>
      <c r="AS19" s="334" t="s">
        <v>112</v>
      </c>
      <c r="AT19" s="332" t="s">
        <v>111</v>
      </c>
      <c r="AU19" s="334" t="s">
        <v>112</v>
      </c>
      <c r="AV19" s="332" t="s">
        <v>111</v>
      </c>
      <c r="AW19" s="334" t="s">
        <v>112</v>
      </c>
      <c r="AX19" s="335" t="s">
        <v>111</v>
      </c>
      <c r="AY19" s="336"/>
      <c r="AZ19" s="337" t="s">
        <v>113</v>
      </c>
      <c r="BA19" s="338" t="s">
        <v>114</v>
      </c>
    </row>
    <row r="20" s="339" customFormat="true" ht="18" hidden="false" customHeight="true" outlineLevel="0" collapsed="false">
      <c r="A20" s="339" t="str">
        <f aca="false">IF(D20="","",MAX($A$19:$A19)+1)</f>
        <v/>
      </c>
      <c r="B20" s="340"/>
      <c r="C20" s="340"/>
      <c r="D20" s="341"/>
      <c r="E20" s="342" t="str">
        <f aca="false">IF(D20="","",IF(AND(LEFT(D20,1)&amp;RIGHT(D20,1)&lt;&gt;"G1",LEFT(D20,1)&amp;RIGHT(D20,1)&lt;&gt;"G2"),"err",LEFT(D20,1)&amp;RIGHT(D20,1)))</f>
        <v/>
      </c>
      <c r="F20" s="343"/>
      <c r="G20" s="344" t="s">
        <v>115</v>
      </c>
      <c r="H20" s="345"/>
      <c r="I20" s="346" t="s">
        <v>116</v>
      </c>
      <c r="J20" s="347" t="str">
        <f aca="false">IF(AND(F20&lt;&gt;"",H20&lt;&gt;""),ROUNDDOWN(F20*H20/1000000,2),"")</f>
        <v/>
      </c>
      <c r="K20" s="348"/>
      <c r="L20" s="349" t="n">
        <f aca="false">IF(AND($J20&lt;&gt;"",K20&lt;&gt;""),$J20*K20,0)</f>
        <v>0</v>
      </c>
      <c r="M20" s="348"/>
      <c r="N20" s="349" t="n">
        <f aca="false">IF(AND($J20&lt;&gt;"",M20&lt;&gt;""),$J20*M20,0)</f>
        <v>0</v>
      </c>
      <c r="O20" s="348"/>
      <c r="P20" s="349" t="n">
        <f aca="false">IF(AND($J20&lt;&gt;"",O20&lt;&gt;""),$J20*O20,0)</f>
        <v>0</v>
      </c>
      <c r="Q20" s="348"/>
      <c r="R20" s="349" t="n">
        <f aca="false">IF(AND($J20&lt;&gt;"",Q20&lt;&gt;""),$J20*Q20,0)</f>
        <v>0</v>
      </c>
      <c r="S20" s="348"/>
      <c r="T20" s="349" t="n">
        <f aca="false">IF(AND($J20&lt;&gt;"",S20&lt;&gt;""),$J20*S20,0)</f>
        <v>0</v>
      </c>
      <c r="U20" s="348"/>
      <c r="V20" s="349" t="n">
        <f aca="false">IF(AND($J20&lt;&gt;"",U20&lt;&gt;""),$J20*U20,0)</f>
        <v>0</v>
      </c>
      <c r="W20" s="348"/>
      <c r="X20" s="349" t="n">
        <f aca="false">IF(AND($J20&lt;&gt;"",W20&lt;&gt;""),$J20*W20,0)</f>
        <v>0</v>
      </c>
      <c r="Y20" s="348"/>
      <c r="Z20" s="349" t="n">
        <f aca="false">IF(AND($J20&lt;&gt;"",Y20&lt;&gt;""),$J20*Y20,0)</f>
        <v>0</v>
      </c>
      <c r="AA20" s="348"/>
      <c r="AB20" s="349" t="n">
        <f aca="false">IF(AND($J20&lt;&gt;"",AA20&lt;&gt;""),$J20*AA20,0)</f>
        <v>0</v>
      </c>
      <c r="AC20" s="348"/>
      <c r="AD20" s="349" t="n">
        <f aca="false">IF(AND($J20&lt;&gt;"",AC20&lt;&gt;""),$J20*AC20,0)</f>
        <v>0</v>
      </c>
      <c r="AE20" s="348"/>
      <c r="AF20" s="349" t="n">
        <f aca="false">IF(AND($J20&lt;&gt;"",AE20&lt;&gt;""),$J20*AE20,0)</f>
        <v>0</v>
      </c>
      <c r="AG20" s="348"/>
      <c r="AH20" s="349" t="n">
        <f aca="false">IF(AND($J20&lt;&gt;"",AG20&lt;&gt;""),$J20*AG20,0)</f>
        <v>0</v>
      </c>
      <c r="AI20" s="348"/>
      <c r="AJ20" s="349" t="n">
        <f aca="false">IF(AND($J20&lt;&gt;"",AI20&lt;&gt;""),$J20*AI20,0)</f>
        <v>0</v>
      </c>
      <c r="AK20" s="348"/>
      <c r="AL20" s="349" t="n">
        <f aca="false">IF(AND($J20&lt;&gt;"",AK20&lt;&gt;""),$J20*AK20,0)</f>
        <v>0</v>
      </c>
      <c r="AM20" s="348"/>
      <c r="AN20" s="349" t="n">
        <f aca="false">IF(AND($J20&lt;&gt;"",AM20&lt;&gt;""),$J20*AM20,0)</f>
        <v>0</v>
      </c>
      <c r="AO20" s="348"/>
      <c r="AP20" s="349" t="n">
        <f aca="false">IF(AND($J20&lt;&gt;"",AO20&lt;&gt;""),$J20*AO20,0)</f>
        <v>0</v>
      </c>
      <c r="AQ20" s="348"/>
      <c r="AR20" s="349" t="n">
        <f aca="false">IF(AND($J20&lt;&gt;"",AQ20&lt;&gt;""),$J20*AQ20,0)</f>
        <v>0</v>
      </c>
      <c r="AS20" s="348"/>
      <c r="AT20" s="349" t="n">
        <f aca="false">IF(AND($J20&lt;&gt;"",AS20&lt;&gt;""),$J20*AS20,0)</f>
        <v>0</v>
      </c>
      <c r="AU20" s="348"/>
      <c r="AV20" s="349" t="n">
        <f aca="false">IF(AND($J20&lt;&gt;"",AU20&lt;&gt;""),$J20*AU20,0)</f>
        <v>0</v>
      </c>
      <c r="AW20" s="348"/>
      <c r="AX20" s="350" t="n">
        <f aca="false">IF(AND($J20&lt;&gt;"",AW20&lt;&gt;""),$J20*AW20,0)</f>
        <v>0</v>
      </c>
      <c r="AY20" s="351"/>
      <c r="AZ20" s="348" t="n">
        <f aca="false">SUM(K20*$K$10,M20*$M$10,O20*$O$10,Q20*$Q$10,S20*$S$10,U20*$U$10,W20*$W$10,Y20*$Y$10,AA20*$AA$10,AC20*$AC$10,AE20*$AE$10,AG20*$AG$10,AI20*$AI$10,AK20*$AK$10,AM20*$AM$10,AO20*$AO$10,AQ20*$AQ$10,AS20*$AS$10,AU20*$AU$10,AW20*$AW$10)</f>
        <v>0</v>
      </c>
      <c r="BA20" s="350" t="n">
        <f aca="false">SUM(L20*$K$10,N20*$M$10,P20*$O$10,R20*$Q$10,T20*$S$10,V20*$U$10,X20*$W$10,Z20*$Y$10,AB20*$AA$10,AD20*$AC$10,AF20*$AE$10,AH20*$AG$10,AJ20*$AI$10,AL20*$AK$10,AN20*$AM$10,AP20*$AO$10,AR20*$AQ$10,AT20*$AS$10,AV20*$AU$10,AX20*$AW$10)</f>
        <v>0</v>
      </c>
    </row>
    <row r="21" s="339" customFormat="true" ht="18" hidden="false" customHeight="true" outlineLevel="0" collapsed="false">
      <c r="A21" s="339" t="str">
        <f aca="false">IF(D21="","",MAX($A$19:$A20)+1)</f>
        <v/>
      </c>
      <c r="B21" s="352"/>
      <c r="C21" s="352"/>
      <c r="D21" s="353"/>
      <c r="E21" s="342" t="str">
        <f aca="false">IF(D21="","",IF(AND(LEFT(D21,1)&amp;RIGHT(D21,1)&lt;&gt;"G1",LEFT(D21,1)&amp;RIGHT(D21,1)&lt;&gt;"G2"),"err",LEFT(D21,1)&amp;RIGHT(D21,1)))</f>
        <v/>
      </c>
      <c r="F21" s="354"/>
      <c r="G21" s="355" t="s">
        <v>115</v>
      </c>
      <c r="H21" s="354"/>
      <c r="I21" s="346" t="s">
        <v>116</v>
      </c>
      <c r="J21" s="347" t="str">
        <f aca="false">IF(AND(F21&lt;&gt;"",H21&lt;&gt;""),ROUNDDOWN(F21*H21/1000000,2),"")</f>
        <v/>
      </c>
      <c r="K21" s="356"/>
      <c r="L21" s="357" t="n">
        <f aca="false">IF(AND($J21&lt;&gt;"",K21&lt;&gt;""),$J21*K21,0)</f>
        <v>0</v>
      </c>
      <c r="M21" s="356"/>
      <c r="N21" s="357" t="n">
        <f aca="false">IF(AND($J21&lt;&gt;"",M21&lt;&gt;""),$J21*M21,0)</f>
        <v>0</v>
      </c>
      <c r="O21" s="356"/>
      <c r="P21" s="357" t="n">
        <f aca="false">IF(AND($J21&lt;&gt;"",O21&lt;&gt;""),$J21*O21,0)</f>
        <v>0</v>
      </c>
      <c r="Q21" s="356"/>
      <c r="R21" s="357" t="n">
        <f aca="false">IF(AND($J21&lt;&gt;"",Q21&lt;&gt;""),$J21*Q21,0)</f>
        <v>0</v>
      </c>
      <c r="S21" s="356"/>
      <c r="T21" s="357" t="n">
        <f aca="false">IF(AND($J21&lt;&gt;"",S21&lt;&gt;""),$J21*S21,0)</f>
        <v>0</v>
      </c>
      <c r="U21" s="356"/>
      <c r="V21" s="357" t="n">
        <f aca="false">IF(AND($J21&lt;&gt;"",U21&lt;&gt;""),$J21*U21,0)</f>
        <v>0</v>
      </c>
      <c r="W21" s="356"/>
      <c r="X21" s="357" t="n">
        <f aca="false">IF(AND($J21&lt;&gt;"",W21&lt;&gt;""),$J21*W21,0)</f>
        <v>0</v>
      </c>
      <c r="Y21" s="356"/>
      <c r="Z21" s="357" t="n">
        <f aca="false">IF(AND($J21&lt;&gt;"",Y21&lt;&gt;""),$J21*Y21,0)</f>
        <v>0</v>
      </c>
      <c r="AA21" s="356"/>
      <c r="AB21" s="357" t="n">
        <f aca="false">IF(AND($J21&lt;&gt;"",AA21&lt;&gt;""),$J21*AA21,0)</f>
        <v>0</v>
      </c>
      <c r="AC21" s="356"/>
      <c r="AD21" s="357" t="n">
        <f aca="false">IF(AND($J21&lt;&gt;"",AC21&lt;&gt;""),$J21*AC21,0)</f>
        <v>0</v>
      </c>
      <c r="AE21" s="356"/>
      <c r="AF21" s="357" t="n">
        <f aca="false">IF(AND($J21&lt;&gt;"",AE21&lt;&gt;""),$J21*AE21,0)</f>
        <v>0</v>
      </c>
      <c r="AG21" s="356"/>
      <c r="AH21" s="357" t="n">
        <f aca="false">IF(AND($J21&lt;&gt;"",AG21&lt;&gt;""),$J21*AG21,0)</f>
        <v>0</v>
      </c>
      <c r="AI21" s="356"/>
      <c r="AJ21" s="357" t="n">
        <f aca="false">IF(AND($J21&lt;&gt;"",AI21&lt;&gt;""),$J21*AI21,0)</f>
        <v>0</v>
      </c>
      <c r="AK21" s="356"/>
      <c r="AL21" s="357" t="n">
        <f aca="false">IF(AND($J21&lt;&gt;"",AK21&lt;&gt;""),$J21*AK21,0)</f>
        <v>0</v>
      </c>
      <c r="AM21" s="356"/>
      <c r="AN21" s="357" t="n">
        <f aca="false">IF(AND($J21&lt;&gt;"",AM21&lt;&gt;""),$J21*AM21,0)</f>
        <v>0</v>
      </c>
      <c r="AO21" s="356"/>
      <c r="AP21" s="357" t="n">
        <f aca="false">IF(AND($J21&lt;&gt;"",AO21&lt;&gt;""),$J21*AO21,0)</f>
        <v>0</v>
      </c>
      <c r="AQ21" s="356"/>
      <c r="AR21" s="357" t="n">
        <f aca="false">IF(AND($J21&lt;&gt;"",AQ21&lt;&gt;""),$J21*AQ21,0)</f>
        <v>0</v>
      </c>
      <c r="AS21" s="356"/>
      <c r="AT21" s="357" t="n">
        <f aca="false">IF(AND($J21&lt;&gt;"",AS21&lt;&gt;""),$J21*AS21,0)</f>
        <v>0</v>
      </c>
      <c r="AU21" s="356"/>
      <c r="AV21" s="357" t="n">
        <f aca="false">IF(AND($J21&lt;&gt;"",AU21&lt;&gt;""),$J21*AU21,0)</f>
        <v>0</v>
      </c>
      <c r="AW21" s="356"/>
      <c r="AX21" s="358" t="n">
        <f aca="false">IF(AND($J21&lt;&gt;"",AW21&lt;&gt;""),$J21*AW21,0)</f>
        <v>0</v>
      </c>
      <c r="AY21" s="359"/>
      <c r="AZ21" s="356" t="n">
        <f aca="false">SUM(K21*$K$10,M21*$M$10,O21*$O$10,Q21*$Q$10,S21*$S$10,U21*$U$10,W21*$W$10,Y21*$Y$10,AA21*$AA$10,AC21*$AC$10,AE21*$AE$10,AG21*$AG$10,AI21*$AI$10,AK21*$AK$10,AM21*$AM$10,AO21*$AO$10,AQ21*$AQ$10,AS21*$AS$10,AU21*$AU$10,AW21*$AW$10)</f>
        <v>0</v>
      </c>
      <c r="BA21" s="358" t="n">
        <f aca="false">SUM(L21*$K$10,N21*$M$10,P21*$O$10,R21*$Q$10,T21*$S$10,V21*$U$10,X21*$W$10,Z21*$Y$10,AB21*$AA$10,AD21*$AC$10,AF21*$AE$10,AH21*$AG$10,AJ21*$AI$10,AL21*$AK$10,AN21*$AM$10,AP21*$AO$10,AR21*$AQ$10,AT21*$AS$10,AV21*$AU$10,AX21*$AW$10)</f>
        <v>0</v>
      </c>
    </row>
    <row r="22" s="339" customFormat="true" ht="18" hidden="false" customHeight="true" outlineLevel="0" collapsed="false">
      <c r="A22" s="339" t="str">
        <f aca="false">IF(D22="","",MAX($A$19:$A21)+1)</f>
        <v/>
      </c>
      <c r="B22" s="352"/>
      <c r="C22" s="352"/>
      <c r="D22" s="353"/>
      <c r="E22" s="360" t="str">
        <f aca="false">IF(D22="","",IF(AND(LEFT(D22,1)&amp;RIGHT(D22,1)&lt;&gt;"G1",LEFT(D22,1)&amp;RIGHT(D22,1)&lt;&gt;"G2"),"err",LEFT(D22,1)&amp;RIGHT(D22,1)))</f>
        <v/>
      </c>
      <c r="F22" s="354"/>
      <c r="G22" s="355" t="s">
        <v>115</v>
      </c>
      <c r="H22" s="354"/>
      <c r="I22" s="346" t="s">
        <v>116</v>
      </c>
      <c r="J22" s="347" t="str">
        <f aca="false">IF(AND(F22&lt;&gt;"",H22&lt;&gt;""),ROUNDDOWN(F22*H22/1000000,2),"")</f>
        <v/>
      </c>
      <c r="K22" s="356"/>
      <c r="L22" s="357" t="n">
        <f aca="false">IF(AND($J22&lt;&gt;"",K22&lt;&gt;""),$J22*K22,0)</f>
        <v>0</v>
      </c>
      <c r="M22" s="356"/>
      <c r="N22" s="357" t="n">
        <f aca="false">IF(AND($J22&lt;&gt;"",M22&lt;&gt;""),$J22*M22,0)</f>
        <v>0</v>
      </c>
      <c r="O22" s="356"/>
      <c r="P22" s="357" t="n">
        <f aca="false">IF(AND($J22&lt;&gt;"",O22&lt;&gt;""),$J22*O22,0)</f>
        <v>0</v>
      </c>
      <c r="Q22" s="356"/>
      <c r="R22" s="357" t="n">
        <f aca="false">IF(AND($J22&lt;&gt;"",Q22&lt;&gt;""),$J22*Q22,0)</f>
        <v>0</v>
      </c>
      <c r="S22" s="356"/>
      <c r="T22" s="357" t="n">
        <f aca="false">IF(AND($J22&lt;&gt;"",S22&lt;&gt;""),$J22*S22,0)</f>
        <v>0</v>
      </c>
      <c r="U22" s="356"/>
      <c r="V22" s="357" t="n">
        <f aca="false">IF(AND($J22&lt;&gt;"",U22&lt;&gt;""),$J22*U22,0)</f>
        <v>0</v>
      </c>
      <c r="W22" s="356"/>
      <c r="X22" s="357" t="n">
        <f aca="false">IF(AND($J22&lt;&gt;"",W22&lt;&gt;""),$J22*W22,0)</f>
        <v>0</v>
      </c>
      <c r="Y22" s="356"/>
      <c r="Z22" s="357" t="n">
        <f aca="false">IF(AND($J22&lt;&gt;"",Y22&lt;&gt;""),$J22*Y22,0)</f>
        <v>0</v>
      </c>
      <c r="AA22" s="356"/>
      <c r="AB22" s="357" t="n">
        <f aca="false">IF(AND($J22&lt;&gt;"",AA22&lt;&gt;""),$J22*AA22,0)</f>
        <v>0</v>
      </c>
      <c r="AC22" s="356"/>
      <c r="AD22" s="357" t="n">
        <f aca="false">IF(AND($J22&lt;&gt;"",AC22&lt;&gt;""),$J22*AC22,0)</f>
        <v>0</v>
      </c>
      <c r="AE22" s="356"/>
      <c r="AF22" s="357" t="n">
        <f aca="false">IF(AND($J22&lt;&gt;"",AE22&lt;&gt;""),$J22*AE22,0)</f>
        <v>0</v>
      </c>
      <c r="AG22" s="356"/>
      <c r="AH22" s="357" t="n">
        <f aca="false">IF(AND($J22&lt;&gt;"",AG22&lt;&gt;""),$J22*AG22,0)</f>
        <v>0</v>
      </c>
      <c r="AI22" s="356"/>
      <c r="AJ22" s="357" t="n">
        <f aca="false">IF(AND($J22&lt;&gt;"",AI22&lt;&gt;""),$J22*AI22,0)</f>
        <v>0</v>
      </c>
      <c r="AK22" s="356"/>
      <c r="AL22" s="357" t="n">
        <f aca="false">IF(AND($J22&lt;&gt;"",AK22&lt;&gt;""),$J22*AK22,0)</f>
        <v>0</v>
      </c>
      <c r="AM22" s="356"/>
      <c r="AN22" s="357" t="n">
        <f aca="false">IF(AND($J22&lt;&gt;"",AM22&lt;&gt;""),$J22*AM22,0)</f>
        <v>0</v>
      </c>
      <c r="AO22" s="356"/>
      <c r="AP22" s="357" t="n">
        <f aca="false">IF(AND($J22&lt;&gt;"",AO22&lt;&gt;""),$J22*AO22,0)</f>
        <v>0</v>
      </c>
      <c r="AQ22" s="356"/>
      <c r="AR22" s="357" t="n">
        <f aca="false">IF(AND($J22&lt;&gt;"",AQ22&lt;&gt;""),$J22*AQ22,0)</f>
        <v>0</v>
      </c>
      <c r="AS22" s="356"/>
      <c r="AT22" s="357" t="n">
        <f aca="false">IF(AND($J22&lt;&gt;"",AS22&lt;&gt;""),$J22*AS22,0)</f>
        <v>0</v>
      </c>
      <c r="AU22" s="356"/>
      <c r="AV22" s="357" t="n">
        <f aca="false">IF(AND($J22&lt;&gt;"",AU22&lt;&gt;""),$J22*AU22,0)</f>
        <v>0</v>
      </c>
      <c r="AW22" s="356"/>
      <c r="AX22" s="358" t="n">
        <f aca="false">IF(AND($J22&lt;&gt;"",AW22&lt;&gt;""),$J22*AW22,0)</f>
        <v>0</v>
      </c>
      <c r="AY22" s="359"/>
      <c r="AZ22" s="356" t="n">
        <f aca="false">SUM(K22*$K$10,M22*$M$10,O22*$O$10,Q22*$Q$10,S22*$S$10,U22*$U$10,W22*$W$10,Y22*$Y$10,AA22*$AA$10,AC22*$AC$10,AE22*$AE$10,AG22*$AG$10,AI22*$AI$10,AK22*$AK$10,AM22*$AM$10,AO22*$AO$10,AQ22*$AQ$10,AS22*$AS$10,AU22*$AU$10,AW22*$AW$10)</f>
        <v>0</v>
      </c>
      <c r="BA22" s="358" t="n">
        <f aca="false">SUM(L22*$K$10,N22*$M$10,P22*$O$10,R22*$Q$10,T22*$S$10,V22*$U$10,X22*$W$10,Z22*$Y$10,AB22*$AA$10,AD22*$AC$10,AF22*$AE$10,AH22*$AG$10,AJ22*$AI$10,AL22*$AK$10,AN22*$AM$10,AP22*$AO$10,AR22*$AQ$10,AT22*$AS$10,AV22*$AU$10,AX22*$AW$10)</f>
        <v>0</v>
      </c>
    </row>
    <row r="23" s="339" customFormat="true" ht="18" hidden="false" customHeight="true" outlineLevel="0" collapsed="false">
      <c r="A23" s="339" t="str">
        <f aca="false">IF(D23="","",MAX($A$19:$A22)+1)</f>
        <v/>
      </c>
      <c r="B23" s="352"/>
      <c r="C23" s="352"/>
      <c r="D23" s="353"/>
      <c r="E23" s="342" t="str">
        <f aca="false">IF(D23="","",IF(AND(LEFT(D23,1)&amp;RIGHT(D23,1)&lt;&gt;"G1",LEFT(D23,1)&amp;RIGHT(D23,1)&lt;&gt;"G2"),"err",LEFT(D23,1)&amp;RIGHT(D23,1)))</f>
        <v/>
      </c>
      <c r="F23" s="354"/>
      <c r="G23" s="355" t="s">
        <v>115</v>
      </c>
      <c r="H23" s="354"/>
      <c r="I23" s="361" t="s">
        <v>116</v>
      </c>
      <c r="J23" s="362" t="str">
        <f aca="false">IF(AND(F23&lt;&gt;"",H23&lt;&gt;""),ROUNDDOWN(F23*H23/1000000,2),"")</f>
        <v/>
      </c>
      <c r="K23" s="356"/>
      <c r="L23" s="357" t="n">
        <f aca="false">IF(AND($J23&lt;&gt;"",K23&lt;&gt;""),$J23*K23,0)</f>
        <v>0</v>
      </c>
      <c r="M23" s="356"/>
      <c r="N23" s="357" t="n">
        <f aca="false">IF(AND($J23&lt;&gt;"",M23&lt;&gt;""),$J23*M23,0)</f>
        <v>0</v>
      </c>
      <c r="O23" s="356"/>
      <c r="P23" s="357" t="n">
        <f aca="false">IF(AND($J23&lt;&gt;"",O23&lt;&gt;""),$J23*O23,0)</f>
        <v>0</v>
      </c>
      <c r="Q23" s="356"/>
      <c r="R23" s="357" t="n">
        <f aca="false">IF(AND($J23&lt;&gt;"",Q23&lt;&gt;""),$J23*Q23,0)</f>
        <v>0</v>
      </c>
      <c r="S23" s="356"/>
      <c r="T23" s="357" t="n">
        <f aca="false">IF(AND($J23&lt;&gt;"",S23&lt;&gt;""),$J23*S23,0)</f>
        <v>0</v>
      </c>
      <c r="U23" s="356"/>
      <c r="V23" s="357" t="n">
        <f aca="false">IF(AND($J23&lt;&gt;"",U23&lt;&gt;""),$J23*U23,0)</f>
        <v>0</v>
      </c>
      <c r="W23" s="356"/>
      <c r="X23" s="357" t="n">
        <f aca="false">IF(AND($J23&lt;&gt;"",W23&lt;&gt;""),$J23*W23,0)</f>
        <v>0</v>
      </c>
      <c r="Y23" s="356"/>
      <c r="Z23" s="357" t="n">
        <f aca="false">IF(AND($J23&lt;&gt;"",Y23&lt;&gt;""),$J23*Y23,0)</f>
        <v>0</v>
      </c>
      <c r="AA23" s="356"/>
      <c r="AB23" s="357" t="n">
        <f aca="false">IF(AND($J23&lt;&gt;"",AA23&lt;&gt;""),$J23*AA23,0)</f>
        <v>0</v>
      </c>
      <c r="AC23" s="356"/>
      <c r="AD23" s="357" t="n">
        <f aca="false">IF(AND($J23&lt;&gt;"",AC23&lt;&gt;""),$J23*AC23,0)</f>
        <v>0</v>
      </c>
      <c r="AE23" s="356"/>
      <c r="AF23" s="357" t="n">
        <f aca="false">IF(AND($J23&lt;&gt;"",AE23&lt;&gt;""),$J23*AE23,0)</f>
        <v>0</v>
      </c>
      <c r="AG23" s="356"/>
      <c r="AH23" s="357" t="n">
        <f aca="false">IF(AND($J23&lt;&gt;"",AG23&lt;&gt;""),$J23*AG23,0)</f>
        <v>0</v>
      </c>
      <c r="AI23" s="356"/>
      <c r="AJ23" s="357" t="n">
        <f aca="false">IF(AND($J23&lt;&gt;"",AI23&lt;&gt;""),$J23*AI23,0)</f>
        <v>0</v>
      </c>
      <c r="AK23" s="356"/>
      <c r="AL23" s="357" t="n">
        <f aca="false">IF(AND($J23&lt;&gt;"",AK23&lt;&gt;""),$J23*AK23,0)</f>
        <v>0</v>
      </c>
      <c r="AM23" s="356"/>
      <c r="AN23" s="357" t="n">
        <f aca="false">IF(AND($J23&lt;&gt;"",AM23&lt;&gt;""),$J23*AM23,0)</f>
        <v>0</v>
      </c>
      <c r="AO23" s="356"/>
      <c r="AP23" s="357" t="n">
        <f aca="false">IF(AND($J23&lt;&gt;"",AO23&lt;&gt;""),$J23*AO23,0)</f>
        <v>0</v>
      </c>
      <c r="AQ23" s="356"/>
      <c r="AR23" s="357" t="n">
        <f aca="false">IF(AND($J23&lt;&gt;"",AQ23&lt;&gt;""),$J23*AQ23,0)</f>
        <v>0</v>
      </c>
      <c r="AS23" s="356"/>
      <c r="AT23" s="357" t="n">
        <f aca="false">IF(AND($J23&lt;&gt;"",AS23&lt;&gt;""),$J23*AS23,0)</f>
        <v>0</v>
      </c>
      <c r="AU23" s="356"/>
      <c r="AV23" s="357" t="n">
        <f aca="false">IF(AND($J23&lt;&gt;"",AU23&lt;&gt;""),$J23*AU23,0)</f>
        <v>0</v>
      </c>
      <c r="AW23" s="356"/>
      <c r="AX23" s="358" t="n">
        <f aca="false">IF(AND($J23&lt;&gt;"",AW23&lt;&gt;""),$J23*AW23,0)</f>
        <v>0</v>
      </c>
      <c r="AY23" s="359"/>
      <c r="AZ23" s="356" t="n">
        <f aca="false">SUM(K23*$K$10,M23*$M$10,O23*$O$10,Q23*$Q$10,S23*$S$10,U23*$U$10,W23*$W$10,Y23*$Y$10,AA23*$AA$10,AC23*$AC$10,AE23*$AE$10,AG23*$AG$10,AI23*$AI$10,AK23*$AK$10,AM23*$AM$10,AO23*$AO$10,AQ23*$AQ$10,AS23*$AS$10,AU23*$AU$10,AW23*$AW$10)</f>
        <v>0</v>
      </c>
      <c r="BA23" s="358" t="n">
        <f aca="false">SUM(L23*$K$10,N23*$M$10,P23*$O$10,R23*$Q$10,T23*$S$10,V23*$U$10,X23*$W$10,Z23*$Y$10,AB23*$AA$10,AD23*$AC$10,AF23*$AE$10,AH23*$AG$10,AJ23*$AI$10,AL23*$AK$10,AN23*$AM$10,AP23*$AO$10,AR23*$AQ$10,AT23*$AS$10,AV23*$AU$10,AX23*$AW$10)</f>
        <v>0</v>
      </c>
    </row>
    <row r="24" s="339" customFormat="true" ht="18" hidden="false" customHeight="true" outlineLevel="0" collapsed="false">
      <c r="A24" s="339" t="str">
        <f aca="false">IF(D24="","",MAX($A$19:$A23)+1)</f>
        <v/>
      </c>
      <c r="B24" s="352"/>
      <c r="C24" s="352"/>
      <c r="D24" s="353"/>
      <c r="E24" s="342" t="str">
        <f aca="false">IF(D24="","",IF(AND(LEFT(D24,1)&amp;RIGHT(D24,1)&lt;&gt;"G1",LEFT(D24,1)&amp;RIGHT(D24,1)&lt;&gt;"G2"),"err",LEFT(D24,1)&amp;RIGHT(D24,1)))</f>
        <v/>
      </c>
      <c r="F24" s="354"/>
      <c r="G24" s="355" t="s">
        <v>115</v>
      </c>
      <c r="H24" s="354"/>
      <c r="I24" s="346" t="s">
        <v>116</v>
      </c>
      <c r="J24" s="347" t="str">
        <f aca="false">IF(AND(F24&lt;&gt;"",H24&lt;&gt;""),ROUNDDOWN(F24*H24/1000000,2),"")</f>
        <v/>
      </c>
      <c r="K24" s="356"/>
      <c r="L24" s="357" t="n">
        <f aca="false">IF(AND($J24&lt;&gt;"",K24&lt;&gt;""),$J24*K24,0)</f>
        <v>0</v>
      </c>
      <c r="M24" s="356"/>
      <c r="N24" s="357" t="n">
        <f aca="false">IF(AND($J24&lt;&gt;"",M24&lt;&gt;""),$J24*M24,0)</f>
        <v>0</v>
      </c>
      <c r="O24" s="356"/>
      <c r="P24" s="357" t="n">
        <f aca="false">IF(AND($J24&lt;&gt;"",O24&lt;&gt;""),$J24*O24,0)</f>
        <v>0</v>
      </c>
      <c r="Q24" s="356"/>
      <c r="R24" s="357" t="n">
        <f aca="false">IF(AND($J24&lt;&gt;"",Q24&lt;&gt;""),$J24*Q24,0)</f>
        <v>0</v>
      </c>
      <c r="S24" s="356"/>
      <c r="T24" s="357" t="n">
        <f aca="false">IF(AND($J24&lt;&gt;"",S24&lt;&gt;""),$J24*S24,0)</f>
        <v>0</v>
      </c>
      <c r="U24" s="356"/>
      <c r="V24" s="357" t="n">
        <f aca="false">IF(AND($J24&lt;&gt;"",U24&lt;&gt;""),$J24*U24,0)</f>
        <v>0</v>
      </c>
      <c r="W24" s="356"/>
      <c r="X24" s="357" t="n">
        <f aca="false">IF(AND($J24&lt;&gt;"",W24&lt;&gt;""),$J24*W24,0)</f>
        <v>0</v>
      </c>
      <c r="Y24" s="356"/>
      <c r="Z24" s="357" t="n">
        <f aca="false">IF(AND($J24&lt;&gt;"",Y24&lt;&gt;""),$J24*Y24,0)</f>
        <v>0</v>
      </c>
      <c r="AA24" s="356"/>
      <c r="AB24" s="357" t="n">
        <f aca="false">IF(AND($J24&lt;&gt;"",AA24&lt;&gt;""),$J24*AA24,0)</f>
        <v>0</v>
      </c>
      <c r="AC24" s="356"/>
      <c r="AD24" s="357" t="n">
        <f aca="false">IF(AND($J24&lt;&gt;"",AC24&lt;&gt;""),$J24*AC24,0)</f>
        <v>0</v>
      </c>
      <c r="AE24" s="356"/>
      <c r="AF24" s="357" t="n">
        <f aca="false">IF(AND($J24&lt;&gt;"",AE24&lt;&gt;""),$J24*AE24,0)</f>
        <v>0</v>
      </c>
      <c r="AG24" s="356"/>
      <c r="AH24" s="357" t="n">
        <f aca="false">IF(AND($J24&lt;&gt;"",AG24&lt;&gt;""),$J24*AG24,0)</f>
        <v>0</v>
      </c>
      <c r="AI24" s="356"/>
      <c r="AJ24" s="357" t="n">
        <f aca="false">IF(AND($J24&lt;&gt;"",AI24&lt;&gt;""),$J24*AI24,0)</f>
        <v>0</v>
      </c>
      <c r="AK24" s="356"/>
      <c r="AL24" s="357" t="n">
        <f aca="false">IF(AND($J24&lt;&gt;"",AK24&lt;&gt;""),$J24*AK24,0)</f>
        <v>0</v>
      </c>
      <c r="AM24" s="356"/>
      <c r="AN24" s="357" t="n">
        <f aca="false">IF(AND($J24&lt;&gt;"",AM24&lt;&gt;""),$J24*AM24,0)</f>
        <v>0</v>
      </c>
      <c r="AO24" s="356"/>
      <c r="AP24" s="357" t="n">
        <f aca="false">IF(AND($J24&lt;&gt;"",AO24&lt;&gt;""),$J24*AO24,0)</f>
        <v>0</v>
      </c>
      <c r="AQ24" s="356"/>
      <c r="AR24" s="357" t="n">
        <f aca="false">IF(AND($J24&lt;&gt;"",AQ24&lt;&gt;""),$J24*AQ24,0)</f>
        <v>0</v>
      </c>
      <c r="AS24" s="356"/>
      <c r="AT24" s="357" t="n">
        <f aca="false">IF(AND($J24&lt;&gt;"",AS24&lt;&gt;""),$J24*AS24,0)</f>
        <v>0</v>
      </c>
      <c r="AU24" s="356"/>
      <c r="AV24" s="357" t="n">
        <f aca="false">IF(AND($J24&lt;&gt;"",AU24&lt;&gt;""),$J24*AU24,0)</f>
        <v>0</v>
      </c>
      <c r="AW24" s="356"/>
      <c r="AX24" s="358" t="n">
        <f aca="false">IF(AND($J24&lt;&gt;"",AW24&lt;&gt;""),$J24*AW24,0)</f>
        <v>0</v>
      </c>
      <c r="AY24" s="359"/>
      <c r="AZ24" s="356" t="n">
        <f aca="false">SUM(K24*$K$10,M24*$M$10,O24*$O$10,Q24*$Q$10,S24*$S$10,U24*$U$10,W24*$W$10,Y24*$Y$10,AA24*$AA$10,AC24*$AC$10,AE24*$AE$10,AG24*$AG$10,AI24*$AI$10,AK24*$AK$10,AM24*$AM$10,AO24*$AO$10,AQ24*$AQ$10,AS24*$AS$10,AU24*$AU$10,AW24*$AW$10)</f>
        <v>0</v>
      </c>
      <c r="BA24" s="358" t="n">
        <f aca="false">SUM(L24*$K$10,N24*$M$10,P24*$O$10,R24*$Q$10,T24*$S$10,V24*$U$10,X24*$W$10,Z24*$Y$10,AB24*$AA$10,AD24*$AC$10,AF24*$AE$10,AH24*$AG$10,AJ24*$AI$10,AL24*$AK$10,AN24*$AM$10,AP24*$AO$10,AR24*$AQ$10,AT24*$AS$10,AV24*$AU$10,AX24*$AW$10)</f>
        <v>0</v>
      </c>
    </row>
    <row r="25" s="339" customFormat="true" ht="18" hidden="false" customHeight="true" outlineLevel="0" collapsed="false">
      <c r="A25" s="339" t="str">
        <f aca="false">IF(D25="","",MAX($A$19:$A24)+1)</f>
        <v/>
      </c>
      <c r="B25" s="352"/>
      <c r="C25" s="352"/>
      <c r="D25" s="353"/>
      <c r="E25" s="342" t="str">
        <f aca="false">IF(D25="","",IF(AND(LEFT(D25,1)&amp;RIGHT(D25,1)&lt;&gt;"G1",LEFT(D25,1)&amp;RIGHT(D25,1)&lt;&gt;"G2"),"err",LEFT(D25,1)&amp;RIGHT(D25,1)))</f>
        <v/>
      </c>
      <c r="F25" s="354"/>
      <c r="G25" s="355" t="s">
        <v>115</v>
      </c>
      <c r="H25" s="354"/>
      <c r="I25" s="346" t="s">
        <v>116</v>
      </c>
      <c r="J25" s="347" t="str">
        <f aca="false">IF(AND(F25&lt;&gt;"",H25&lt;&gt;""),ROUNDDOWN(F25*H25/1000000,2),"")</f>
        <v/>
      </c>
      <c r="K25" s="356"/>
      <c r="L25" s="357" t="n">
        <f aca="false">IF(AND($J25&lt;&gt;"",K25&lt;&gt;""),$J25*K25,0)</f>
        <v>0</v>
      </c>
      <c r="M25" s="356"/>
      <c r="N25" s="357" t="n">
        <f aca="false">IF(AND($J25&lt;&gt;"",M25&lt;&gt;""),$J25*M25,0)</f>
        <v>0</v>
      </c>
      <c r="O25" s="356"/>
      <c r="P25" s="357" t="n">
        <f aca="false">IF(AND($J25&lt;&gt;"",O25&lt;&gt;""),$J25*O25,0)</f>
        <v>0</v>
      </c>
      <c r="Q25" s="356"/>
      <c r="R25" s="357" t="n">
        <f aca="false">IF(AND($J25&lt;&gt;"",Q25&lt;&gt;""),$J25*Q25,0)</f>
        <v>0</v>
      </c>
      <c r="S25" s="356"/>
      <c r="T25" s="357" t="n">
        <f aca="false">IF(AND($J25&lt;&gt;"",S25&lt;&gt;""),$J25*S25,0)</f>
        <v>0</v>
      </c>
      <c r="U25" s="356"/>
      <c r="V25" s="357" t="n">
        <f aca="false">IF(AND($J25&lt;&gt;"",U25&lt;&gt;""),$J25*U25,0)</f>
        <v>0</v>
      </c>
      <c r="W25" s="356"/>
      <c r="X25" s="357" t="n">
        <f aca="false">IF(AND($J25&lt;&gt;"",W25&lt;&gt;""),$J25*W25,0)</f>
        <v>0</v>
      </c>
      <c r="Y25" s="356"/>
      <c r="Z25" s="357" t="n">
        <f aca="false">IF(AND($J25&lt;&gt;"",Y25&lt;&gt;""),$J25*Y25,0)</f>
        <v>0</v>
      </c>
      <c r="AA25" s="356"/>
      <c r="AB25" s="357" t="n">
        <f aca="false">IF(AND($J25&lt;&gt;"",AA25&lt;&gt;""),$J25*AA25,0)</f>
        <v>0</v>
      </c>
      <c r="AC25" s="356"/>
      <c r="AD25" s="357" t="n">
        <f aca="false">IF(AND($J25&lt;&gt;"",AC25&lt;&gt;""),$J25*AC25,0)</f>
        <v>0</v>
      </c>
      <c r="AE25" s="356"/>
      <c r="AF25" s="357" t="n">
        <f aca="false">IF(AND($J25&lt;&gt;"",AE25&lt;&gt;""),$J25*AE25,0)</f>
        <v>0</v>
      </c>
      <c r="AG25" s="356"/>
      <c r="AH25" s="357" t="n">
        <f aca="false">IF(AND($J25&lt;&gt;"",AG25&lt;&gt;""),$J25*AG25,0)</f>
        <v>0</v>
      </c>
      <c r="AI25" s="356"/>
      <c r="AJ25" s="357" t="n">
        <f aca="false">IF(AND($J25&lt;&gt;"",AI25&lt;&gt;""),$J25*AI25,0)</f>
        <v>0</v>
      </c>
      <c r="AK25" s="356"/>
      <c r="AL25" s="357" t="n">
        <f aca="false">IF(AND($J25&lt;&gt;"",AK25&lt;&gt;""),$J25*AK25,0)</f>
        <v>0</v>
      </c>
      <c r="AM25" s="356"/>
      <c r="AN25" s="357" t="n">
        <f aca="false">IF(AND($J25&lt;&gt;"",AM25&lt;&gt;""),$J25*AM25,0)</f>
        <v>0</v>
      </c>
      <c r="AO25" s="356"/>
      <c r="AP25" s="357" t="n">
        <f aca="false">IF(AND($J25&lt;&gt;"",AO25&lt;&gt;""),$J25*AO25,0)</f>
        <v>0</v>
      </c>
      <c r="AQ25" s="356"/>
      <c r="AR25" s="357" t="n">
        <f aca="false">IF(AND($J25&lt;&gt;"",AQ25&lt;&gt;""),$J25*AQ25,0)</f>
        <v>0</v>
      </c>
      <c r="AS25" s="356"/>
      <c r="AT25" s="357" t="n">
        <f aca="false">IF(AND($J25&lt;&gt;"",AS25&lt;&gt;""),$J25*AS25,0)</f>
        <v>0</v>
      </c>
      <c r="AU25" s="356"/>
      <c r="AV25" s="357" t="n">
        <f aca="false">IF(AND($J25&lt;&gt;"",AU25&lt;&gt;""),$J25*AU25,0)</f>
        <v>0</v>
      </c>
      <c r="AW25" s="356"/>
      <c r="AX25" s="358" t="n">
        <f aca="false">IF(AND($J25&lt;&gt;"",AW25&lt;&gt;""),$J25*AW25,0)</f>
        <v>0</v>
      </c>
      <c r="AY25" s="359"/>
      <c r="AZ25" s="356" t="n">
        <f aca="false">SUM(K25*$K$10,M25*$M$10,O25*$O$10,Q25*$Q$10,S25*$S$10,U25*$U$10,W25*$W$10,Y25*$Y$10,AA25*$AA$10,AC25*$AC$10,AE25*$AE$10,AG25*$AG$10,AI25*$AI$10,AK25*$AK$10,AM25*$AM$10,AO25*$AO$10,AQ25*$AQ$10,AS25*$AS$10,AU25*$AU$10,AW25*$AW$10)</f>
        <v>0</v>
      </c>
      <c r="BA25" s="358" t="n">
        <f aca="false">SUM(L25*$K$10,N25*$M$10,P25*$O$10,R25*$Q$10,T25*$S$10,V25*$U$10,X25*$W$10,Z25*$Y$10,AB25*$AA$10,AD25*$AC$10,AF25*$AE$10,AH25*$AG$10,AJ25*$AI$10,AL25*$AK$10,AN25*$AM$10,AP25*$AO$10,AR25*$AQ$10,AT25*$AS$10,AV25*$AU$10,AX25*$AW$10)</f>
        <v>0</v>
      </c>
    </row>
    <row r="26" s="339" customFormat="true" ht="18" hidden="false" customHeight="true" outlineLevel="0" collapsed="false">
      <c r="A26" s="339" t="str">
        <f aca="false">IF(D26="","",MAX($A$19:$A25)+1)</f>
        <v/>
      </c>
      <c r="B26" s="352"/>
      <c r="C26" s="352"/>
      <c r="D26" s="353"/>
      <c r="E26" s="342" t="str">
        <f aca="false">IF(D26="","",IF(AND(LEFT(D26,1)&amp;RIGHT(D26,1)&lt;&gt;"G1",LEFT(D26,1)&amp;RIGHT(D26,1)&lt;&gt;"G2"),"err",LEFT(D26,1)&amp;RIGHT(D26,1)))</f>
        <v/>
      </c>
      <c r="F26" s="354"/>
      <c r="G26" s="355" t="s">
        <v>115</v>
      </c>
      <c r="H26" s="354"/>
      <c r="I26" s="346" t="s">
        <v>116</v>
      </c>
      <c r="J26" s="347" t="str">
        <f aca="false">IF(AND(F26&lt;&gt;"",H26&lt;&gt;""),ROUNDDOWN(F26*H26/1000000,2),"")</f>
        <v/>
      </c>
      <c r="K26" s="356"/>
      <c r="L26" s="357" t="n">
        <f aca="false">IF(AND($J26&lt;&gt;"",K26&lt;&gt;""),$J26*K26,0)</f>
        <v>0</v>
      </c>
      <c r="M26" s="356"/>
      <c r="N26" s="357" t="n">
        <f aca="false">IF(AND($J26&lt;&gt;"",M26&lt;&gt;""),$J26*M26,0)</f>
        <v>0</v>
      </c>
      <c r="O26" s="356"/>
      <c r="P26" s="357" t="n">
        <f aca="false">IF(AND($J26&lt;&gt;"",O26&lt;&gt;""),$J26*O26,0)</f>
        <v>0</v>
      </c>
      <c r="Q26" s="356"/>
      <c r="R26" s="357" t="n">
        <f aca="false">IF(AND($J26&lt;&gt;"",Q26&lt;&gt;""),$J26*Q26,0)</f>
        <v>0</v>
      </c>
      <c r="S26" s="356"/>
      <c r="T26" s="357" t="n">
        <f aca="false">IF(AND($J26&lt;&gt;"",S26&lt;&gt;""),$J26*S26,0)</f>
        <v>0</v>
      </c>
      <c r="U26" s="356"/>
      <c r="V26" s="357" t="n">
        <f aca="false">IF(AND($J26&lt;&gt;"",U26&lt;&gt;""),$J26*U26,0)</f>
        <v>0</v>
      </c>
      <c r="W26" s="356"/>
      <c r="X26" s="357" t="n">
        <f aca="false">IF(AND($J26&lt;&gt;"",W26&lt;&gt;""),$J26*W26,0)</f>
        <v>0</v>
      </c>
      <c r="Y26" s="356"/>
      <c r="Z26" s="357" t="n">
        <f aca="false">IF(AND($J26&lt;&gt;"",Y26&lt;&gt;""),$J26*Y26,0)</f>
        <v>0</v>
      </c>
      <c r="AA26" s="356"/>
      <c r="AB26" s="357" t="n">
        <f aca="false">IF(AND($J26&lt;&gt;"",AA26&lt;&gt;""),$J26*AA26,0)</f>
        <v>0</v>
      </c>
      <c r="AC26" s="356"/>
      <c r="AD26" s="357" t="n">
        <f aca="false">IF(AND($J26&lt;&gt;"",AC26&lt;&gt;""),$J26*AC26,0)</f>
        <v>0</v>
      </c>
      <c r="AE26" s="356"/>
      <c r="AF26" s="357" t="n">
        <f aca="false">IF(AND($J26&lt;&gt;"",AE26&lt;&gt;""),$J26*AE26,0)</f>
        <v>0</v>
      </c>
      <c r="AG26" s="356"/>
      <c r="AH26" s="357" t="n">
        <f aca="false">IF(AND($J26&lt;&gt;"",AG26&lt;&gt;""),$J26*AG26,0)</f>
        <v>0</v>
      </c>
      <c r="AI26" s="356"/>
      <c r="AJ26" s="357" t="n">
        <f aca="false">IF(AND($J26&lt;&gt;"",AI26&lt;&gt;""),$J26*AI26,0)</f>
        <v>0</v>
      </c>
      <c r="AK26" s="356"/>
      <c r="AL26" s="357" t="n">
        <f aca="false">IF(AND($J26&lt;&gt;"",AK26&lt;&gt;""),$J26*AK26,0)</f>
        <v>0</v>
      </c>
      <c r="AM26" s="356"/>
      <c r="AN26" s="357" t="n">
        <f aca="false">IF(AND($J26&lt;&gt;"",AM26&lt;&gt;""),$J26*AM26,0)</f>
        <v>0</v>
      </c>
      <c r="AO26" s="356"/>
      <c r="AP26" s="357" t="n">
        <f aca="false">IF(AND($J26&lt;&gt;"",AO26&lt;&gt;""),$J26*AO26,0)</f>
        <v>0</v>
      </c>
      <c r="AQ26" s="356"/>
      <c r="AR26" s="357" t="n">
        <f aca="false">IF(AND($J26&lt;&gt;"",AQ26&lt;&gt;""),$J26*AQ26,0)</f>
        <v>0</v>
      </c>
      <c r="AS26" s="356"/>
      <c r="AT26" s="357" t="n">
        <f aca="false">IF(AND($J26&lt;&gt;"",AS26&lt;&gt;""),$J26*AS26,0)</f>
        <v>0</v>
      </c>
      <c r="AU26" s="356"/>
      <c r="AV26" s="357" t="n">
        <f aca="false">IF(AND($J26&lt;&gt;"",AU26&lt;&gt;""),$J26*AU26,0)</f>
        <v>0</v>
      </c>
      <c r="AW26" s="356"/>
      <c r="AX26" s="358" t="n">
        <f aca="false">IF(AND($J26&lt;&gt;"",AW26&lt;&gt;""),$J26*AW26,0)</f>
        <v>0</v>
      </c>
      <c r="AY26" s="359"/>
      <c r="AZ26" s="356" t="n">
        <f aca="false">SUM(K26*$K$10,M26*$M$10,O26*$O$10,Q26*$Q$10,S26*$S$10,U26*$U$10,W26*$W$10,Y26*$Y$10,AA26*$AA$10,AC26*$AC$10,AE26*$AE$10,AG26*$AG$10,AI26*$AI$10,AK26*$AK$10,AM26*$AM$10,AO26*$AO$10,AQ26*$AQ$10,AS26*$AS$10,AU26*$AU$10,AW26*$AW$10)</f>
        <v>0</v>
      </c>
      <c r="BA26" s="358" t="n">
        <f aca="false">SUM(L26*$K$10,N26*$M$10,P26*$O$10,R26*$Q$10,T26*$S$10,V26*$U$10,X26*$W$10,Z26*$Y$10,AB26*$AA$10,AD26*$AC$10,AF26*$AE$10,AH26*$AG$10,AJ26*$AI$10,AL26*$AK$10,AN26*$AM$10,AP26*$AO$10,AR26*$AQ$10,AT26*$AS$10,AV26*$AU$10,AX26*$AW$10)</f>
        <v>0</v>
      </c>
    </row>
    <row r="27" s="339" customFormat="true" ht="18" hidden="false" customHeight="true" outlineLevel="0" collapsed="false">
      <c r="A27" s="339" t="str">
        <f aca="false">IF(D27="","",MAX($A$19:$A26)+1)</f>
        <v/>
      </c>
      <c r="B27" s="352"/>
      <c r="C27" s="352"/>
      <c r="D27" s="353"/>
      <c r="E27" s="342" t="str">
        <f aca="false">IF(D27="","",IF(AND(LEFT(D27,1)&amp;RIGHT(D27,1)&lt;&gt;"G1",LEFT(D27,1)&amp;RIGHT(D27,1)&lt;&gt;"G2"),"err",LEFT(D27,1)&amp;RIGHT(D27,1)))</f>
        <v/>
      </c>
      <c r="F27" s="354"/>
      <c r="G27" s="355" t="s">
        <v>115</v>
      </c>
      <c r="H27" s="354"/>
      <c r="I27" s="346" t="s">
        <v>116</v>
      </c>
      <c r="J27" s="347" t="str">
        <f aca="false">IF(AND(F27&lt;&gt;"",H27&lt;&gt;""),ROUNDDOWN(F27*H27/1000000,2),"")</f>
        <v/>
      </c>
      <c r="K27" s="356"/>
      <c r="L27" s="357" t="n">
        <f aca="false">IF(AND($J27&lt;&gt;"",K27&lt;&gt;""),$J27*K27,0)</f>
        <v>0</v>
      </c>
      <c r="M27" s="356"/>
      <c r="N27" s="357" t="n">
        <f aca="false">IF(AND($J27&lt;&gt;"",M27&lt;&gt;""),$J27*M27,0)</f>
        <v>0</v>
      </c>
      <c r="O27" s="356"/>
      <c r="P27" s="357" t="n">
        <f aca="false">IF(AND($J27&lt;&gt;"",O27&lt;&gt;""),$J27*O27,0)</f>
        <v>0</v>
      </c>
      <c r="Q27" s="356"/>
      <c r="R27" s="357" t="n">
        <f aca="false">IF(AND($J27&lt;&gt;"",Q27&lt;&gt;""),$J27*Q27,0)</f>
        <v>0</v>
      </c>
      <c r="S27" s="356"/>
      <c r="T27" s="357" t="n">
        <f aca="false">IF(AND($J27&lt;&gt;"",S27&lt;&gt;""),$J27*S27,0)</f>
        <v>0</v>
      </c>
      <c r="U27" s="356"/>
      <c r="V27" s="357" t="n">
        <f aca="false">IF(AND($J27&lt;&gt;"",U27&lt;&gt;""),$J27*U27,0)</f>
        <v>0</v>
      </c>
      <c r="W27" s="356"/>
      <c r="X27" s="357" t="n">
        <f aca="false">IF(AND($J27&lt;&gt;"",W27&lt;&gt;""),$J27*W27,0)</f>
        <v>0</v>
      </c>
      <c r="Y27" s="356"/>
      <c r="Z27" s="357" t="n">
        <f aca="false">IF(AND($J27&lt;&gt;"",Y27&lt;&gt;""),$J27*Y27,0)</f>
        <v>0</v>
      </c>
      <c r="AA27" s="356"/>
      <c r="AB27" s="357" t="n">
        <f aca="false">IF(AND($J27&lt;&gt;"",AA27&lt;&gt;""),$J27*AA27,0)</f>
        <v>0</v>
      </c>
      <c r="AC27" s="356"/>
      <c r="AD27" s="357" t="n">
        <f aca="false">IF(AND($J27&lt;&gt;"",AC27&lt;&gt;""),$J27*AC27,0)</f>
        <v>0</v>
      </c>
      <c r="AE27" s="356"/>
      <c r="AF27" s="357" t="n">
        <f aca="false">IF(AND($J27&lt;&gt;"",AE27&lt;&gt;""),$J27*AE27,0)</f>
        <v>0</v>
      </c>
      <c r="AG27" s="356"/>
      <c r="AH27" s="357" t="n">
        <f aca="false">IF(AND($J27&lt;&gt;"",AG27&lt;&gt;""),$J27*AG27,0)</f>
        <v>0</v>
      </c>
      <c r="AI27" s="356"/>
      <c r="AJ27" s="357" t="n">
        <f aca="false">IF(AND($J27&lt;&gt;"",AI27&lt;&gt;""),$J27*AI27,0)</f>
        <v>0</v>
      </c>
      <c r="AK27" s="356"/>
      <c r="AL27" s="357" t="n">
        <f aca="false">IF(AND($J27&lt;&gt;"",AK27&lt;&gt;""),$J27*AK27,0)</f>
        <v>0</v>
      </c>
      <c r="AM27" s="356"/>
      <c r="AN27" s="357" t="n">
        <f aca="false">IF(AND($J27&lt;&gt;"",AM27&lt;&gt;""),$J27*AM27,0)</f>
        <v>0</v>
      </c>
      <c r="AO27" s="356"/>
      <c r="AP27" s="357" t="n">
        <f aca="false">IF(AND($J27&lt;&gt;"",AO27&lt;&gt;""),$J27*AO27,0)</f>
        <v>0</v>
      </c>
      <c r="AQ27" s="356"/>
      <c r="AR27" s="357" t="n">
        <f aca="false">IF(AND($J27&lt;&gt;"",AQ27&lt;&gt;""),$J27*AQ27,0)</f>
        <v>0</v>
      </c>
      <c r="AS27" s="356"/>
      <c r="AT27" s="357" t="n">
        <f aca="false">IF(AND($J27&lt;&gt;"",AS27&lt;&gt;""),$J27*AS27,0)</f>
        <v>0</v>
      </c>
      <c r="AU27" s="356"/>
      <c r="AV27" s="357" t="n">
        <f aca="false">IF(AND($J27&lt;&gt;"",AU27&lt;&gt;""),$J27*AU27,0)</f>
        <v>0</v>
      </c>
      <c r="AW27" s="356"/>
      <c r="AX27" s="358" t="n">
        <f aca="false">IF(AND($J27&lt;&gt;"",AW27&lt;&gt;""),$J27*AW27,0)</f>
        <v>0</v>
      </c>
      <c r="AY27" s="359"/>
      <c r="AZ27" s="356" t="n">
        <f aca="false">SUM(K27*$K$10,M27*$M$10,O27*$O$10,Q27*$Q$10,S27*$S$10,U27*$U$10,W27*$W$10,Y27*$Y$10,AA27*$AA$10,AC27*$AC$10,AE27*$AE$10,AG27*$AG$10,AI27*$AI$10,AK27*$AK$10,AM27*$AM$10,AO27*$AO$10,AQ27*$AQ$10,AS27*$AS$10,AU27*$AU$10,AW27*$AW$10)</f>
        <v>0</v>
      </c>
      <c r="BA27" s="358" t="n">
        <f aca="false">SUM(L27*$K$10,N27*$M$10,P27*$O$10,R27*$Q$10,T27*$S$10,V27*$U$10,X27*$W$10,Z27*$Y$10,AB27*$AA$10,AD27*$AC$10,AF27*$AE$10,AH27*$AG$10,AJ27*$AI$10,AL27*$AK$10,AN27*$AM$10,AP27*$AO$10,AR27*$AQ$10,AT27*$AS$10,AV27*$AU$10,AX27*$AW$10)</f>
        <v>0</v>
      </c>
    </row>
    <row r="28" s="339" customFormat="true" ht="18" hidden="false" customHeight="true" outlineLevel="0" collapsed="false">
      <c r="A28" s="339" t="str">
        <f aca="false">IF(D28="","",MAX($A$19:$A27)+1)</f>
        <v/>
      </c>
      <c r="B28" s="352"/>
      <c r="C28" s="352"/>
      <c r="D28" s="353"/>
      <c r="E28" s="342" t="str">
        <f aca="false">IF(D28="","",IF(AND(LEFT(D28,1)&amp;RIGHT(D28,1)&lt;&gt;"G1",LEFT(D28,1)&amp;RIGHT(D28,1)&lt;&gt;"G2"),"err",LEFT(D28,1)&amp;RIGHT(D28,1)))</f>
        <v/>
      </c>
      <c r="F28" s="354"/>
      <c r="G28" s="355" t="s">
        <v>115</v>
      </c>
      <c r="H28" s="354"/>
      <c r="I28" s="346" t="s">
        <v>116</v>
      </c>
      <c r="J28" s="347" t="str">
        <f aca="false">IF(AND(F28&lt;&gt;"",H28&lt;&gt;""),ROUNDDOWN(F28*H28/1000000,2),"")</f>
        <v/>
      </c>
      <c r="K28" s="356"/>
      <c r="L28" s="357" t="n">
        <f aca="false">IF(AND($J28&lt;&gt;"",K28&lt;&gt;""),$J28*K28,0)</f>
        <v>0</v>
      </c>
      <c r="M28" s="356"/>
      <c r="N28" s="357" t="n">
        <f aca="false">IF(AND($J28&lt;&gt;"",M28&lt;&gt;""),$J28*M28,0)</f>
        <v>0</v>
      </c>
      <c r="O28" s="356"/>
      <c r="P28" s="357" t="n">
        <f aca="false">IF(AND($J28&lt;&gt;"",O28&lt;&gt;""),$J28*O28,0)</f>
        <v>0</v>
      </c>
      <c r="Q28" s="356"/>
      <c r="R28" s="357" t="n">
        <f aca="false">IF(AND($J28&lt;&gt;"",Q28&lt;&gt;""),$J28*Q28,0)</f>
        <v>0</v>
      </c>
      <c r="S28" s="356"/>
      <c r="T28" s="357" t="n">
        <f aca="false">IF(AND($J28&lt;&gt;"",S28&lt;&gt;""),$J28*S28,0)</f>
        <v>0</v>
      </c>
      <c r="U28" s="356"/>
      <c r="V28" s="357" t="n">
        <f aca="false">IF(AND($J28&lt;&gt;"",U28&lt;&gt;""),$J28*U28,0)</f>
        <v>0</v>
      </c>
      <c r="W28" s="356"/>
      <c r="X28" s="357" t="n">
        <f aca="false">IF(AND($J28&lt;&gt;"",W28&lt;&gt;""),$J28*W28,0)</f>
        <v>0</v>
      </c>
      <c r="Y28" s="356"/>
      <c r="Z28" s="357" t="n">
        <f aca="false">IF(AND($J28&lt;&gt;"",Y28&lt;&gt;""),$J28*Y28,0)</f>
        <v>0</v>
      </c>
      <c r="AA28" s="356"/>
      <c r="AB28" s="357" t="n">
        <f aca="false">IF(AND($J28&lt;&gt;"",AA28&lt;&gt;""),$J28*AA28,0)</f>
        <v>0</v>
      </c>
      <c r="AC28" s="356"/>
      <c r="AD28" s="357" t="n">
        <f aca="false">IF(AND($J28&lt;&gt;"",AC28&lt;&gt;""),$J28*AC28,0)</f>
        <v>0</v>
      </c>
      <c r="AE28" s="356"/>
      <c r="AF28" s="357" t="n">
        <f aca="false">IF(AND($J28&lt;&gt;"",AE28&lt;&gt;""),$J28*AE28,0)</f>
        <v>0</v>
      </c>
      <c r="AG28" s="356"/>
      <c r="AH28" s="357" t="n">
        <f aca="false">IF(AND($J28&lt;&gt;"",AG28&lt;&gt;""),$J28*AG28,0)</f>
        <v>0</v>
      </c>
      <c r="AI28" s="356"/>
      <c r="AJ28" s="357" t="n">
        <f aca="false">IF(AND($J28&lt;&gt;"",AI28&lt;&gt;""),$J28*AI28,0)</f>
        <v>0</v>
      </c>
      <c r="AK28" s="356"/>
      <c r="AL28" s="357" t="n">
        <f aca="false">IF(AND($J28&lt;&gt;"",AK28&lt;&gt;""),$J28*AK28,0)</f>
        <v>0</v>
      </c>
      <c r="AM28" s="356"/>
      <c r="AN28" s="357" t="n">
        <f aca="false">IF(AND($J28&lt;&gt;"",AM28&lt;&gt;""),$J28*AM28,0)</f>
        <v>0</v>
      </c>
      <c r="AO28" s="356"/>
      <c r="AP28" s="357" t="n">
        <f aca="false">IF(AND($J28&lt;&gt;"",AO28&lt;&gt;""),$J28*AO28,0)</f>
        <v>0</v>
      </c>
      <c r="AQ28" s="356"/>
      <c r="AR28" s="357" t="n">
        <f aca="false">IF(AND($J28&lt;&gt;"",AQ28&lt;&gt;""),$J28*AQ28,0)</f>
        <v>0</v>
      </c>
      <c r="AS28" s="356"/>
      <c r="AT28" s="357" t="n">
        <f aca="false">IF(AND($J28&lt;&gt;"",AS28&lt;&gt;""),$J28*AS28,0)</f>
        <v>0</v>
      </c>
      <c r="AU28" s="356"/>
      <c r="AV28" s="357" t="n">
        <f aca="false">IF(AND($J28&lt;&gt;"",AU28&lt;&gt;""),$J28*AU28,0)</f>
        <v>0</v>
      </c>
      <c r="AW28" s="356"/>
      <c r="AX28" s="358" t="n">
        <f aca="false">IF(AND($J28&lt;&gt;"",AW28&lt;&gt;""),$J28*AW28,0)</f>
        <v>0</v>
      </c>
      <c r="AY28" s="359"/>
      <c r="AZ28" s="356" t="n">
        <f aca="false">SUM(K28*$K$10,M28*$M$10,O28*$O$10,Q28*$Q$10,S28*$S$10,U28*$U$10,W28*$W$10,Y28*$Y$10,AA28*$AA$10,AC28*$AC$10,AE28*$AE$10,AG28*$AG$10,AI28*$AI$10,AK28*$AK$10,AM28*$AM$10,AO28*$AO$10,AQ28*$AQ$10,AS28*$AS$10,AU28*$AU$10,AW28*$AW$10)</f>
        <v>0</v>
      </c>
      <c r="BA28" s="358" t="n">
        <f aca="false">SUM(L28*$K$10,N28*$M$10,P28*$O$10,R28*$Q$10,T28*$S$10,V28*$U$10,X28*$W$10,Z28*$Y$10,AB28*$AA$10,AD28*$AC$10,AF28*$AE$10,AH28*$AG$10,AJ28*$AI$10,AL28*$AK$10,AN28*$AM$10,AP28*$AO$10,AR28*$AQ$10,AT28*$AS$10,AV28*$AU$10,AX28*$AW$10)</f>
        <v>0</v>
      </c>
    </row>
    <row r="29" s="339" customFormat="true" ht="18" hidden="false" customHeight="true" outlineLevel="0" collapsed="false">
      <c r="A29" s="339" t="str">
        <f aca="false">IF(D29="","",MAX($A$19:$A28)+1)</f>
        <v/>
      </c>
      <c r="B29" s="352"/>
      <c r="C29" s="352"/>
      <c r="D29" s="353"/>
      <c r="E29" s="342" t="str">
        <f aca="false">IF(D29="","",IF(AND(LEFT(D29,1)&amp;RIGHT(D29,1)&lt;&gt;"G1",LEFT(D29,1)&amp;RIGHT(D29,1)&lt;&gt;"G2"),"err",LEFT(D29,1)&amp;RIGHT(D29,1)))</f>
        <v/>
      </c>
      <c r="F29" s="354"/>
      <c r="G29" s="355" t="s">
        <v>115</v>
      </c>
      <c r="H29" s="354"/>
      <c r="I29" s="346" t="s">
        <v>116</v>
      </c>
      <c r="J29" s="347" t="str">
        <f aca="false">IF(AND(F29&lt;&gt;"",H29&lt;&gt;""),ROUNDDOWN(F29*H29/1000000,2),"")</f>
        <v/>
      </c>
      <c r="K29" s="356"/>
      <c r="L29" s="357" t="n">
        <f aca="false">IF(AND($J29&lt;&gt;"",K29&lt;&gt;""),$J29*K29,0)</f>
        <v>0</v>
      </c>
      <c r="M29" s="356"/>
      <c r="N29" s="357" t="n">
        <f aca="false">IF(AND($J29&lt;&gt;"",M29&lt;&gt;""),$J29*M29,0)</f>
        <v>0</v>
      </c>
      <c r="O29" s="356"/>
      <c r="P29" s="357" t="n">
        <f aca="false">IF(AND($J29&lt;&gt;"",O29&lt;&gt;""),$J29*O29,0)</f>
        <v>0</v>
      </c>
      <c r="Q29" s="356"/>
      <c r="R29" s="357" t="n">
        <f aca="false">IF(AND($J29&lt;&gt;"",Q29&lt;&gt;""),$J29*Q29,0)</f>
        <v>0</v>
      </c>
      <c r="S29" s="356"/>
      <c r="T29" s="357" t="n">
        <f aca="false">IF(AND($J29&lt;&gt;"",S29&lt;&gt;""),$J29*S29,0)</f>
        <v>0</v>
      </c>
      <c r="U29" s="356"/>
      <c r="V29" s="357" t="n">
        <f aca="false">IF(AND($J29&lt;&gt;"",U29&lt;&gt;""),$J29*U29,0)</f>
        <v>0</v>
      </c>
      <c r="W29" s="356"/>
      <c r="X29" s="357" t="n">
        <f aca="false">IF(AND($J29&lt;&gt;"",W29&lt;&gt;""),$J29*W29,0)</f>
        <v>0</v>
      </c>
      <c r="Y29" s="356"/>
      <c r="Z29" s="357" t="n">
        <f aca="false">IF(AND($J29&lt;&gt;"",Y29&lt;&gt;""),$J29*Y29,0)</f>
        <v>0</v>
      </c>
      <c r="AA29" s="356"/>
      <c r="AB29" s="357" t="n">
        <f aca="false">IF(AND($J29&lt;&gt;"",AA29&lt;&gt;""),$J29*AA29,0)</f>
        <v>0</v>
      </c>
      <c r="AC29" s="356"/>
      <c r="AD29" s="357" t="n">
        <f aca="false">IF(AND($J29&lt;&gt;"",AC29&lt;&gt;""),$J29*AC29,0)</f>
        <v>0</v>
      </c>
      <c r="AE29" s="356"/>
      <c r="AF29" s="357" t="n">
        <f aca="false">IF(AND($J29&lt;&gt;"",AE29&lt;&gt;""),$J29*AE29,0)</f>
        <v>0</v>
      </c>
      <c r="AG29" s="356"/>
      <c r="AH29" s="357" t="n">
        <f aca="false">IF(AND($J29&lt;&gt;"",AG29&lt;&gt;""),$J29*AG29,0)</f>
        <v>0</v>
      </c>
      <c r="AI29" s="356"/>
      <c r="AJ29" s="357" t="n">
        <f aca="false">IF(AND($J29&lt;&gt;"",AI29&lt;&gt;""),$J29*AI29,0)</f>
        <v>0</v>
      </c>
      <c r="AK29" s="356"/>
      <c r="AL29" s="357" t="n">
        <f aca="false">IF(AND($J29&lt;&gt;"",AK29&lt;&gt;""),$J29*AK29,0)</f>
        <v>0</v>
      </c>
      <c r="AM29" s="356"/>
      <c r="AN29" s="357" t="n">
        <f aca="false">IF(AND($J29&lt;&gt;"",AM29&lt;&gt;""),$J29*AM29,0)</f>
        <v>0</v>
      </c>
      <c r="AO29" s="356"/>
      <c r="AP29" s="357" t="n">
        <f aca="false">IF(AND($J29&lt;&gt;"",AO29&lt;&gt;""),$J29*AO29,0)</f>
        <v>0</v>
      </c>
      <c r="AQ29" s="356"/>
      <c r="AR29" s="357" t="n">
        <f aca="false">IF(AND($J29&lt;&gt;"",AQ29&lt;&gt;""),$J29*AQ29,0)</f>
        <v>0</v>
      </c>
      <c r="AS29" s="356"/>
      <c r="AT29" s="357" t="n">
        <f aca="false">IF(AND($J29&lt;&gt;"",AS29&lt;&gt;""),$J29*AS29,0)</f>
        <v>0</v>
      </c>
      <c r="AU29" s="356"/>
      <c r="AV29" s="357" t="n">
        <f aca="false">IF(AND($J29&lt;&gt;"",AU29&lt;&gt;""),$J29*AU29,0)</f>
        <v>0</v>
      </c>
      <c r="AW29" s="356"/>
      <c r="AX29" s="358" t="n">
        <f aca="false">IF(AND($J29&lt;&gt;"",AW29&lt;&gt;""),$J29*AW29,0)</f>
        <v>0</v>
      </c>
      <c r="AY29" s="359"/>
      <c r="AZ29" s="356" t="n">
        <f aca="false">SUM(K29*$K$10,M29*$M$10,O29*$O$10,Q29*$Q$10,S29*$S$10,U29*$U$10,W29*$W$10,Y29*$Y$10,AA29*$AA$10,AC29*$AC$10,AE29*$AE$10,AG29*$AG$10,AI29*$AI$10,AK29*$AK$10,AM29*$AM$10,AO29*$AO$10,AQ29*$AQ$10,AS29*$AS$10,AU29*$AU$10,AW29*$AW$10)</f>
        <v>0</v>
      </c>
      <c r="BA29" s="358" t="n">
        <f aca="false">SUM(L29*$K$10,N29*$M$10,P29*$O$10,R29*$Q$10,T29*$S$10,V29*$U$10,X29*$W$10,Z29*$Y$10,AB29*$AA$10,AD29*$AC$10,AF29*$AE$10,AH29*$AG$10,AJ29*$AI$10,AL29*$AK$10,AN29*$AM$10,AP29*$AO$10,AR29*$AQ$10,AT29*$AS$10,AV29*$AU$10,AX29*$AW$10)</f>
        <v>0</v>
      </c>
    </row>
    <row r="30" s="339" customFormat="true" ht="18" hidden="false" customHeight="true" outlineLevel="0" collapsed="false">
      <c r="A30" s="339" t="str">
        <f aca="false">IF(D30="","",MAX($A$19:$A29)+1)</f>
        <v/>
      </c>
      <c r="B30" s="352"/>
      <c r="C30" s="352"/>
      <c r="D30" s="353"/>
      <c r="E30" s="342" t="str">
        <f aca="false">IF(D30="","",IF(AND(LEFT(D30,1)&amp;RIGHT(D30,1)&lt;&gt;"G1",LEFT(D30,1)&amp;RIGHT(D30,1)&lt;&gt;"G2"),"err",LEFT(D30,1)&amp;RIGHT(D30,1)))</f>
        <v/>
      </c>
      <c r="F30" s="354"/>
      <c r="G30" s="355" t="s">
        <v>115</v>
      </c>
      <c r="H30" s="354"/>
      <c r="I30" s="346" t="s">
        <v>116</v>
      </c>
      <c r="J30" s="347" t="str">
        <f aca="false">IF(AND(F30&lt;&gt;"",H30&lt;&gt;""),ROUNDDOWN(F30*H30/1000000,2),"")</f>
        <v/>
      </c>
      <c r="K30" s="356"/>
      <c r="L30" s="357" t="n">
        <f aca="false">IF(AND($J30&lt;&gt;"",K30&lt;&gt;""),$J30*K30,0)</f>
        <v>0</v>
      </c>
      <c r="M30" s="356"/>
      <c r="N30" s="357" t="n">
        <f aca="false">IF(AND($J30&lt;&gt;"",M30&lt;&gt;""),$J30*M30,0)</f>
        <v>0</v>
      </c>
      <c r="O30" s="356"/>
      <c r="P30" s="357" t="n">
        <f aca="false">IF(AND($J30&lt;&gt;"",O30&lt;&gt;""),$J30*O30,0)</f>
        <v>0</v>
      </c>
      <c r="Q30" s="356"/>
      <c r="R30" s="357" t="n">
        <f aca="false">IF(AND($J30&lt;&gt;"",Q30&lt;&gt;""),$J30*Q30,0)</f>
        <v>0</v>
      </c>
      <c r="S30" s="356"/>
      <c r="T30" s="357" t="n">
        <f aca="false">IF(AND($J30&lt;&gt;"",S30&lt;&gt;""),$J30*S30,0)</f>
        <v>0</v>
      </c>
      <c r="U30" s="356"/>
      <c r="V30" s="357" t="n">
        <f aca="false">IF(AND($J30&lt;&gt;"",U30&lt;&gt;""),$J30*U30,0)</f>
        <v>0</v>
      </c>
      <c r="W30" s="356"/>
      <c r="X30" s="357" t="n">
        <f aca="false">IF(AND($J30&lt;&gt;"",W30&lt;&gt;""),$J30*W30,0)</f>
        <v>0</v>
      </c>
      <c r="Y30" s="356"/>
      <c r="Z30" s="357" t="n">
        <f aca="false">IF(AND($J30&lt;&gt;"",Y30&lt;&gt;""),$J30*Y30,0)</f>
        <v>0</v>
      </c>
      <c r="AA30" s="356"/>
      <c r="AB30" s="357" t="n">
        <f aca="false">IF(AND($J30&lt;&gt;"",AA30&lt;&gt;""),$J30*AA30,0)</f>
        <v>0</v>
      </c>
      <c r="AC30" s="356"/>
      <c r="AD30" s="357" t="n">
        <f aca="false">IF(AND($J30&lt;&gt;"",AC30&lt;&gt;""),$J30*AC30,0)</f>
        <v>0</v>
      </c>
      <c r="AE30" s="356"/>
      <c r="AF30" s="357" t="n">
        <f aca="false">IF(AND($J30&lt;&gt;"",AE30&lt;&gt;""),$J30*AE30,0)</f>
        <v>0</v>
      </c>
      <c r="AG30" s="356"/>
      <c r="AH30" s="357" t="n">
        <f aca="false">IF(AND($J30&lt;&gt;"",AG30&lt;&gt;""),$J30*AG30,0)</f>
        <v>0</v>
      </c>
      <c r="AI30" s="356"/>
      <c r="AJ30" s="357" t="n">
        <f aca="false">IF(AND($J30&lt;&gt;"",AI30&lt;&gt;""),$J30*AI30,0)</f>
        <v>0</v>
      </c>
      <c r="AK30" s="356"/>
      <c r="AL30" s="357" t="n">
        <f aca="false">IF(AND($J30&lt;&gt;"",AK30&lt;&gt;""),$J30*AK30,0)</f>
        <v>0</v>
      </c>
      <c r="AM30" s="356"/>
      <c r="AN30" s="357" t="n">
        <f aca="false">IF(AND($J30&lt;&gt;"",AM30&lt;&gt;""),$J30*AM30,0)</f>
        <v>0</v>
      </c>
      <c r="AO30" s="356"/>
      <c r="AP30" s="357" t="n">
        <f aca="false">IF(AND($J30&lt;&gt;"",AO30&lt;&gt;""),$J30*AO30,0)</f>
        <v>0</v>
      </c>
      <c r="AQ30" s="356"/>
      <c r="AR30" s="357" t="n">
        <f aca="false">IF(AND($J30&lt;&gt;"",AQ30&lt;&gt;""),$J30*AQ30,0)</f>
        <v>0</v>
      </c>
      <c r="AS30" s="356"/>
      <c r="AT30" s="357" t="n">
        <f aca="false">IF(AND($J30&lt;&gt;"",AS30&lt;&gt;""),$J30*AS30,0)</f>
        <v>0</v>
      </c>
      <c r="AU30" s="356"/>
      <c r="AV30" s="357" t="n">
        <f aca="false">IF(AND($J30&lt;&gt;"",AU30&lt;&gt;""),$J30*AU30,0)</f>
        <v>0</v>
      </c>
      <c r="AW30" s="356"/>
      <c r="AX30" s="358" t="n">
        <f aca="false">IF(AND($J30&lt;&gt;"",AW30&lt;&gt;""),$J30*AW30,0)</f>
        <v>0</v>
      </c>
      <c r="AY30" s="359"/>
      <c r="AZ30" s="356" t="n">
        <f aca="false">SUM(K30*$K$10,M30*$M$10,O30*$O$10,Q30*$Q$10,S30*$S$10,U30*$U$10,W30*$W$10,Y30*$Y$10,AA30*$AA$10,AC30*$AC$10,AE30*$AE$10,AG30*$AG$10,AI30*$AI$10,AK30*$AK$10,AM30*$AM$10,AO30*$AO$10,AQ30*$AQ$10,AS30*$AS$10,AU30*$AU$10,AW30*$AW$10)</f>
        <v>0</v>
      </c>
      <c r="BA30" s="358" t="n">
        <f aca="false">SUM(L30*$K$10,N30*$M$10,P30*$O$10,R30*$Q$10,T30*$S$10,V30*$U$10,X30*$W$10,Z30*$Y$10,AB30*$AA$10,AD30*$AC$10,AF30*$AE$10,AH30*$AG$10,AJ30*$AI$10,AL30*$AK$10,AN30*$AM$10,AP30*$AO$10,AR30*$AQ$10,AT30*$AS$10,AV30*$AU$10,AX30*$AW$10)</f>
        <v>0</v>
      </c>
    </row>
    <row r="31" s="339" customFormat="true" ht="18" hidden="false" customHeight="true" outlineLevel="0" collapsed="false">
      <c r="A31" s="339" t="str">
        <f aca="false">IF(D31="","",MAX($A$19:$A30)+1)</f>
        <v/>
      </c>
      <c r="B31" s="352"/>
      <c r="C31" s="352"/>
      <c r="D31" s="353"/>
      <c r="E31" s="342" t="str">
        <f aca="false">IF(D31="","",IF(AND(LEFT(D31,1)&amp;RIGHT(D31,1)&lt;&gt;"G1",LEFT(D31,1)&amp;RIGHT(D31,1)&lt;&gt;"G2"),"err",LEFT(D31,1)&amp;RIGHT(D31,1)))</f>
        <v/>
      </c>
      <c r="F31" s="354"/>
      <c r="G31" s="355" t="s">
        <v>115</v>
      </c>
      <c r="H31" s="354"/>
      <c r="I31" s="346" t="s">
        <v>116</v>
      </c>
      <c r="J31" s="347" t="str">
        <f aca="false">IF(AND(F31&lt;&gt;"",H31&lt;&gt;""),ROUNDDOWN(F31*H31/1000000,2),"")</f>
        <v/>
      </c>
      <c r="K31" s="356"/>
      <c r="L31" s="357" t="n">
        <f aca="false">IF(AND($J31&lt;&gt;"",K31&lt;&gt;""),$J31*K31,0)</f>
        <v>0</v>
      </c>
      <c r="M31" s="356"/>
      <c r="N31" s="357" t="n">
        <f aca="false">IF(AND($J31&lt;&gt;"",M31&lt;&gt;""),$J31*M31,0)</f>
        <v>0</v>
      </c>
      <c r="O31" s="356"/>
      <c r="P31" s="357" t="n">
        <f aca="false">IF(AND($J31&lt;&gt;"",O31&lt;&gt;""),$J31*O31,0)</f>
        <v>0</v>
      </c>
      <c r="Q31" s="356"/>
      <c r="R31" s="357" t="n">
        <f aca="false">IF(AND($J31&lt;&gt;"",Q31&lt;&gt;""),$J31*Q31,0)</f>
        <v>0</v>
      </c>
      <c r="S31" s="356"/>
      <c r="T31" s="357" t="n">
        <f aca="false">IF(AND($J31&lt;&gt;"",S31&lt;&gt;""),$J31*S31,0)</f>
        <v>0</v>
      </c>
      <c r="U31" s="356"/>
      <c r="V31" s="357" t="n">
        <f aca="false">IF(AND($J31&lt;&gt;"",U31&lt;&gt;""),$J31*U31,0)</f>
        <v>0</v>
      </c>
      <c r="W31" s="356"/>
      <c r="X31" s="357" t="n">
        <f aca="false">IF(AND($J31&lt;&gt;"",W31&lt;&gt;""),$J31*W31,0)</f>
        <v>0</v>
      </c>
      <c r="Y31" s="356"/>
      <c r="Z31" s="357" t="n">
        <f aca="false">IF(AND($J31&lt;&gt;"",Y31&lt;&gt;""),$J31*Y31,0)</f>
        <v>0</v>
      </c>
      <c r="AA31" s="356"/>
      <c r="AB31" s="357" t="n">
        <f aca="false">IF(AND($J31&lt;&gt;"",AA31&lt;&gt;""),$J31*AA31,0)</f>
        <v>0</v>
      </c>
      <c r="AC31" s="356"/>
      <c r="AD31" s="357" t="n">
        <f aca="false">IF(AND($J31&lt;&gt;"",AC31&lt;&gt;""),$J31*AC31,0)</f>
        <v>0</v>
      </c>
      <c r="AE31" s="356"/>
      <c r="AF31" s="357" t="n">
        <f aca="false">IF(AND($J31&lt;&gt;"",AE31&lt;&gt;""),$J31*AE31,0)</f>
        <v>0</v>
      </c>
      <c r="AG31" s="356"/>
      <c r="AH31" s="357" t="n">
        <f aca="false">IF(AND($J31&lt;&gt;"",AG31&lt;&gt;""),$J31*AG31,0)</f>
        <v>0</v>
      </c>
      <c r="AI31" s="356"/>
      <c r="AJ31" s="357" t="n">
        <f aca="false">IF(AND($J31&lt;&gt;"",AI31&lt;&gt;""),$J31*AI31,0)</f>
        <v>0</v>
      </c>
      <c r="AK31" s="356"/>
      <c r="AL31" s="357" t="n">
        <f aca="false">IF(AND($J31&lt;&gt;"",AK31&lt;&gt;""),$J31*AK31,0)</f>
        <v>0</v>
      </c>
      <c r="AM31" s="356"/>
      <c r="AN31" s="357" t="n">
        <f aca="false">IF(AND($J31&lt;&gt;"",AM31&lt;&gt;""),$J31*AM31,0)</f>
        <v>0</v>
      </c>
      <c r="AO31" s="356"/>
      <c r="AP31" s="357" t="n">
        <f aca="false">IF(AND($J31&lt;&gt;"",AO31&lt;&gt;""),$J31*AO31,0)</f>
        <v>0</v>
      </c>
      <c r="AQ31" s="356"/>
      <c r="AR31" s="357" t="n">
        <f aca="false">IF(AND($J31&lt;&gt;"",AQ31&lt;&gt;""),$J31*AQ31,0)</f>
        <v>0</v>
      </c>
      <c r="AS31" s="356"/>
      <c r="AT31" s="357" t="n">
        <f aca="false">IF(AND($J31&lt;&gt;"",AS31&lt;&gt;""),$J31*AS31,0)</f>
        <v>0</v>
      </c>
      <c r="AU31" s="356"/>
      <c r="AV31" s="357" t="n">
        <f aca="false">IF(AND($J31&lt;&gt;"",AU31&lt;&gt;""),$J31*AU31,0)</f>
        <v>0</v>
      </c>
      <c r="AW31" s="356"/>
      <c r="AX31" s="358" t="n">
        <f aca="false">IF(AND($J31&lt;&gt;"",AW31&lt;&gt;""),$J31*AW31,0)</f>
        <v>0</v>
      </c>
      <c r="AY31" s="359"/>
      <c r="AZ31" s="356" t="n">
        <f aca="false">SUM(K31*$K$10,M31*$M$10,O31*$O$10,Q31*$Q$10,S31*$S$10,U31*$U$10,W31*$W$10,Y31*$Y$10,AA31*$AA$10,AC31*$AC$10,AE31*$AE$10,AG31*$AG$10,AI31*$AI$10,AK31*$AK$10,AM31*$AM$10,AO31*$AO$10,AQ31*$AQ$10,AS31*$AS$10,AU31*$AU$10,AW31*$AW$10)</f>
        <v>0</v>
      </c>
      <c r="BA31" s="358" t="n">
        <f aca="false">SUM(L31*$K$10,N31*$M$10,P31*$O$10,R31*$Q$10,T31*$S$10,V31*$U$10,X31*$W$10,Z31*$Y$10,AB31*$AA$10,AD31*$AC$10,AF31*$AE$10,AH31*$AG$10,AJ31*$AI$10,AL31*$AK$10,AN31*$AM$10,AP31*$AO$10,AR31*$AQ$10,AT31*$AS$10,AV31*$AU$10,AX31*$AW$10)</f>
        <v>0</v>
      </c>
    </row>
    <row r="32" s="339" customFormat="true" ht="18" hidden="false" customHeight="true" outlineLevel="0" collapsed="false">
      <c r="A32" s="339" t="str">
        <f aca="false">IF(D32="","",MAX($A$19:$A31)+1)</f>
        <v/>
      </c>
      <c r="B32" s="352"/>
      <c r="C32" s="352"/>
      <c r="D32" s="353"/>
      <c r="E32" s="342" t="str">
        <f aca="false">IF(D32="","",IF(AND(LEFT(D32,1)&amp;RIGHT(D32,1)&lt;&gt;"G1",LEFT(D32,1)&amp;RIGHT(D32,1)&lt;&gt;"G2"),"err",LEFT(D32,1)&amp;RIGHT(D32,1)))</f>
        <v/>
      </c>
      <c r="F32" s="354"/>
      <c r="G32" s="355" t="s">
        <v>115</v>
      </c>
      <c r="H32" s="354"/>
      <c r="I32" s="346" t="s">
        <v>116</v>
      </c>
      <c r="J32" s="347" t="str">
        <f aca="false">IF(AND(F32&lt;&gt;"",H32&lt;&gt;""),ROUNDDOWN(F32*H32/1000000,2),"")</f>
        <v/>
      </c>
      <c r="K32" s="356"/>
      <c r="L32" s="357" t="n">
        <f aca="false">IF(AND($J32&lt;&gt;"",K32&lt;&gt;""),$J32*K32,0)</f>
        <v>0</v>
      </c>
      <c r="M32" s="356"/>
      <c r="N32" s="357" t="n">
        <f aca="false">IF(AND($J32&lt;&gt;"",M32&lt;&gt;""),$J32*M32,0)</f>
        <v>0</v>
      </c>
      <c r="O32" s="356"/>
      <c r="P32" s="357" t="n">
        <f aca="false">IF(AND($J32&lt;&gt;"",O32&lt;&gt;""),$J32*O32,0)</f>
        <v>0</v>
      </c>
      <c r="Q32" s="356"/>
      <c r="R32" s="357" t="n">
        <f aca="false">IF(AND($J32&lt;&gt;"",Q32&lt;&gt;""),$J32*Q32,0)</f>
        <v>0</v>
      </c>
      <c r="S32" s="356"/>
      <c r="T32" s="357" t="n">
        <f aca="false">IF(AND($J32&lt;&gt;"",S32&lt;&gt;""),$J32*S32,0)</f>
        <v>0</v>
      </c>
      <c r="U32" s="356"/>
      <c r="V32" s="357" t="n">
        <f aca="false">IF(AND($J32&lt;&gt;"",U32&lt;&gt;""),$J32*U32,0)</f>
        <v>0</v>
      </c>
      <c r="W32" s="356"/>
      <c r="X32" s="357" t="n">
        <f aca="false">IF(AND($J32&lt;&gt;"",W32&lt;&gt;""),$J32*W32,0)</f>
        <v>0</v>
      </c>
      <c r="Y32" s="356"/>
      <c r="Z32" s="357" t="n">
        <f aca="false">IF(AND($J32&lt;&gt;"",Y32&lt;&gt;""),$J32*Y32,0)</f>
        <v>0</v>
      </c>
      <c r="AA32" s="356"/>
      <c r="AB32" s="357" t="n">
        <f aca="false">IF(AND($J32&lt;&gt;"",AA32&lt;&gt;""),$J32*AA32,0)</f>
        <v>0</v>
      </c>
      <c r="AC32" s="356"/>
      <c r="AD32" s="357" t="n">
        <f aca="false">IF(AND($J32&lt;&gt;"",AC32&lt;&gt;""),$J32*AC32,0)</f>
        <v>0</v>
      </c>
      <c r="AE32" s="356"/>
      <c r="AF32" s="357" t="n">
        <f aca="false">IF(AND($J32&lt;&gt;"",AE32&lt;&gt;""),$J32*AE32,0)</f>
        <v>0</v>
      </c>
      <c r="AG32" s="356"/>
      <c r="AH32" s="357" t="n">
        <f aca="false">IF(AND($J32&lt;&gt;"",AG32&lt;&gt;""),$J32*AG32,0)</f>
        <v>0</v>
      </c>
      <c r="AI32" s="356"/>
      <c r="AJ32" s="357" t="n">
        <f aca="false">IF(AND($J32&lt;&gt;"",AI32&lt;&gt;""),$J32*AI32,0)</f>
        <v>0</v>
      </c>
      <c r="AK32" s="356"/>
      <c r="AL32" s="357" t="n">
        <f aca="false">IF(AND($J32&lt;&gt;"",AK32&lt;&gt;""),$J32*AK32,0)</f>
        <v>0</v>
      </c>
      <c r="AM32" s="356"/>
      <c r="AN32" s="357" t="n">
        <f aca="false">IF(AND($J32&lt;&gt;"",AM32&lt;&gt;""),$J32*AM32,0)</f>
        <v>0</v>
      </c>
      <c r="AO32" s="356"/>
      <c r="AP32" s="357" t="n">
        <f aca="false">IF(AND($J32&lt;&gt;"",AO32&lt;&gt;""),$J32*AO32,0)</f>
        <v>0</v>
      </c>
      <c r="AQ32" s="356"/>
      <c r="AR32" s="357" t="n">
        <f aca="false">IF(AND($J32&lt;&gt;"",AQ32&lt;&gt;""),$J32*AQ32,0)</f>
        <v>0</v>
      </c>
      <c r="AS32" s="356"/>
      <c r="AT32" s="357" t="n">
        <f aca="false">IF(AND($J32&lt;&gt;"",AS32&lt;&gt;""),$J32*AS32,0)</f>
        <v>0</v>
      </c>
      <c r="AU32" s="356"/>
      <c r="AV32" s="357" t="n">
        <f aca="false">IF(AND($J32&lt;&gt;"",AU32&lt;&gt;""),$J32*AU32,0)</f>
        <v>0</v>
      </c>
      <c r="AW32" s="356"/>
      <c r="AX32" s="358" t="n">
        <f aca="false">IF(AND($J32&lt;&gt;"",AW32&lt;&gt;""),$J32*AW32,0)</f>
        <v>0</v>
      </c>
      <c r="AY32" s="359"/>
      <c r="AZ32" s="356" t="n">
        <f aca="false">SUM(K32*$K$10,M32*$M$10,O32*$O$10,Q32*$Q$10,S32*$S$10,U32*$U$10,W32*$W$10,Y32*$Y$10,AA32*$AA$10,AC32*$AC$10,AE32*$AE$10,AG32*$AG$10,AI32*$AI$10,AK32*$AK$10,AM32*$AM$10,AO32*$AO$10,AQ32*$AQ$10,AS32*$AS$10,AU32*$AU$10,AW32*$AW$10)</f>
        <v>0</v>
      </c>
      <c r="BA32" s="358" t="n">
        <f aca="false">SUM(L32*$K$10,N32*$M$10,P32*$O$10,R32*$Q$10,T32*$S$10,V32*$U$10,X32*$W$10,Z32*$Y$10,AB32*$AA$10,AD32*$AC$10,AF32*$AE$10,AH32*$AG$10,AJ32*$AI$10,AL32*$AK$10,AN32*$AM$10,AP32*$AO$10,AR32*$AQ$10,AT32*$AS$10,AV32*$AU$10,AX32*$AW$10)</f>
        <v>0</v>
      </c>
    </row>
    <row r="33" s="339" customFormat="true" ht="18" hidden="false" customHeight="true" outlineLevel="0" collapsed="false">
      <c r="A33" s="339" t="str">
        <f aca="false">IF(D33="","",MAX($A$19:$A32)+1)</f>
        <v/>
      </c>
      <c r="B33" s="352"/>
      <c r="C33" s="352"/>
      <c r="D33" s="353"/>
      <c r="E33" s="342" t="str">
        <f aca="false">IF(D33="","",IF(AND(LEFT(D33,1)&amp;RIGHT(D33,1)&lt;&gt;"G1",LEFT(D33,1)&amp;RIGHT(D33,1)&lt;&gt;"G2"),"err",LEFT(D33,1)&amp;RIGHT(D33,1)))</f>
        <v/>
      </c>
      <c r="F33" s="354"/>
      <c r="G33" s="355" t="s">
        <v>115</v>
      </c>
      <c r="H33" s="354"/>
      <c r="I33" s="346" t="s">
        <v>116</v>
      </c>
      <c r="J33" s="347" t="str">
        <f aca="false">IF(AND(F33&lt;&gt;"",H33&lt;&gt;""),ROUNDDOWN(F33*H33/1000000,2),"")</f>
        <v/>
      </c>
      <c r="K33" s="356"/>
      <c r="L33" s="357" t="n">
        <f aca="false">IF(AND($J33&lt;&gt;"",K33&lt;&gt;""),$J33*K33,0)</f>
        <v>0</v>
      </c>
      <c r="M33" s="356"/>
      <c r="N33" s="357" t="n">
        <f aca="false">IF(AND($J33&lt;&gt;"",M33&lt;&gt;""),$J33*M33,0)</f>
        <v>0</v>
      </c>
      <c r="O33" s="356"/>
      <c r="P33" s="357" t="n">
        <f aca="false">IF(AND($J33&lt;&gt;"",O33&lt;&gt;""),$J33*O33,0)</f>
        <v>0</v>
      </c>
      <c r="Q33" s="356"/>
      <c r="R33" s="357" t="n">
        <f aca="false">IF(AND($J33&lt;&gt;"",Q33&lt;&gt;""),$J33*Q33,0)</f>
        <v>0</v>
      </c>
      <c r="S33" s="356"/>
      <c r="T33" s="357" t="n">
        <f aca="false">IF(AND($J33&lt;&gt;"",S33&lt;&gt;""),$J33*S33,0)</f>
        <v>0</v>
      </c>
      <c r="U33" s="356"/>
      <c r="V33" s="357" t="n">
        <f aca="false">IF(AND($J33&lt;&gt;"",U33&lt;&gt;""),$J33*U33,0)</f>
        <v>0</v>
      </c>
      <c r="W33" s="356"/>
      <c r="X33" s="357" t="n">
        <f aca="false">IF(AND($J33&lt;&gt;"",W33&lt;&gt;""),$J33*W33,0)</f>
        <v>0</v>
      </c>
      <c r="Y33" s="356"/>
      <c r="Z33" s="357" t="n">
        <f aca="false">IF(AND($J33&lt;&gt;"",Y33&lt;&gt;""),$J33*Y33,0)</f>
        <v>0</v>
      </c>
      <c r="AA33" s="356"/>
      <c r="AB33" s="357" t="n">
        <f aca="false">IF(AND($J33&lt;&gt;"",AA33&lt;&gt;""),$J33*AA33,0)</f>
        <v>0</v>
      </c>
      <c r="AC33" s="356"/>
      <c r="AD33" s="357" t="n">
        <f aca="false">IF(AND($J33&lt;&gt;"",AC33&lt;&gt;""),$J33*AC33,0)</f>
        <v>0</v>
      </c>
      <c r="AE33" s="356"/>
      <c r="AF33" s="357" t="n">
        <f aca="false">IF(AND($J33&lt;&gt;"",AE33&lt;&gt;""),$J33*AE33,0)</f>
        <v>0</v>
      </c>
      <c r="AG33" s="356"/>
      <c r="AH33" s="357" t="n">
        <f aca="false">IF(AND($J33&lt;&gt;"",AG33&lt;&gt;""),$J33*AG33,0)</f>
        <v>0</v>
      </c>
      <c r="AI33" s="356"/>
      <c r="AJ33" s="357" t="n">
        <f aca="false">IF(AND($J33&lt;&gt;"",AI33&lt;&gt;""),$J33*AI33,0)</f>
        <v>0</v>
      </c>
      <c r="AK33" s="356"/>
      <c r="AL33" s="357" t="n">
        <f aca="false">IF(AND($J33&lt;&gt;"",AK33&lt;&gt;""),$J33*AK33,0)</f>
        <v>0</v>
      </c>
      <c r="AM33" s="356"/>
      <c r="AN33" s="357" t="n">
        <f aca="false">IF(AND($J33&lt;&gt;"",AM33&lt;&gt;""),$J33*AM33,0)</f>
        <v>0</v>
      </c>
      <c r="AO33" s="356"/>
      <c r="AP33" s="357" t="n">
        <f aca="false">IF(AND($J33&lt;&gt;"",AO33&lt;&gt;""),$J33*AO33,0)</f>
        <v>0</v>
      </c>
      <c r="AQ33" s="356"/>
      <c r="AR33" s="357" t="n">
        <f aca="false">IF(AND($J33&lt;&gt;"",AQ33&lt;&gt;""),$J33*AQ33,0)</f>
        <v>0</v>
      </c>
      <c r="AS33" s="356"/>
      <c r="AT33" s="357" t="n">
        <f aca="false">IF(AND($J33&lt;&gt;"",AS33&lt;&gt;""),$J33*AS33,0)</f>
        <v>0</v>
      </c>
      <c r="AU33" s="356"/>
      <c r="AV33" s="357" t="n">
        <f aca="false">IF(AND($J33&lt;&gt;"",AU33&lt;&gt;""),$J33*AU33,0)</f>
        <v>0</v>
      </c>
      <c r="AW33" s="356"/>
      <c r="AX33" s="358" t="n">
        <f aca="false">IF(AND($J33&lt;&gt;"",AW33&lt;&gt;""),$J33*AW33,0)</f>
        <v>0</v>
      </c>
      <c r="AY33" s="359"/>
      <c r="AZ33" s="356" t="n">
        <f aca="false">SUM(K33*$K$10,M33*$M$10,O33*$O$10,Q33*$Q$10,S33*$S$10,U33*$U$10,W33*$W$10,Y33*$Y$10,AA33*$AA$10,AC33*$AC$10,AE33*$AE$10,AG33*$AG$10,AI33*$AI$10,AK33*$AK$10,AM33*$AM$10,AO33*$AO$10,AQ33*$AQ$10,AS33*$AS$10,AU33*$AU$10,AW33*$AW$10)</f>
        <v>0</v>
      </c>
      <c r="BA33" s="358" t="n">
        <f aca="false">SUM(L33*$K$10,N33*$M$10,P33*$O$10,R33*$Q$10,T33*$S$10,V33*$U$10,X33*$W$10,Z33*$Y$10,AB33*$AA$10,AD33*$AC$10,AF33*$AE$10,AH33*$AG$10,AJ33*$AI$10,AL33*$AK$10,AN33*$AM$10,AP33*$AO$10,AR33*$AQ$10,AT33*$AS$10,AV33*$AU$10,AX33*$AW$10)</f>
        <v>0</v>
      </c>
    </row>
    <row r="34" s="339" customFormat="true" ht="18" hidden="false" customHeight="true" outlineLevel="0" collapsed="false">
      <c r="A34" s="339" t="str">
        <f aca="false">IF(D34="","",MAX($A$19:$A33)+1)</f>
        <v/>
      </c>
      <c r="B34" s="352"/>
      <c r="C34" s="352"/>
      <c r="D34" s="353"/>
      <c r="E34" s="342" t="str">
        <f aca="false">IF(D34="","",IF(AND(LEFT(D34,1)&amp;RIGHT(D34,1)&lt;&gt;"G1",LEFT(D34,1)&amp;RIGHT(D34,1)&lt;&gt;"G2"),"err",LEFT(D34,1)&amp;RIGHT(D34,1)))</f>
        <v/>
      </c>
      <c r="F34" s="354"/>
      <c r="G34" s="355" t="s">
        <v>115</v>
      </c>
      <c r="H34" s="354"/>
      <c r="I34" s="346" t="s">
        <v>116</v>
      </c>
      <c r="J34" s="347" t="str">
        <f aca="false">IF(AND(F34&lt;&gt;"",H34&lt;&gt;""),ROUNDDOWN(F34*H34/1000000,2),"")</f>
        <v/>
      </c>
      <c r="K34" s="356"/>
      <c r="L34" s="357" t="n">
        <f aca="false">IF(AND($J34&lt;&gt;"",K34&lt;&gt;""),$J34*K34,0)</f>
        <v>0</v>
      </c>
      <c r="M34" s="356"/>
      <c r="N34" s="357" t="n">
        <f aca="false">IF(AND($J34&lt;&gt;"",M34&lt;&gt;""),$J34*M34,0)</f>
        <v>0</v>
      </c>
      <c r="O34" s="356"/>
      <c r="P34" s="357" t="n">
        <f aca="false">IF(AND($J34&lt;&gt;"",O34&lt;&gt;""),$J34*O34,0)</f>
        <v>0</v>
      </c>
      <c r="Q34" s="356"/>
      <c r="R34" s="357" t="n">
        <f aca="false">IF(AND($J34&lt;&gt;"",Q34&lt;&gt;""),$J34*Q34,0)</f>
        <v>0</v>
      </c>
      <c r="S34" s="356"/>
      <c r="T34" s="357" t="n">
        <f aca="false">IF(AND($J34&lt;&gt;"",S34&lt;&gt;""),$J34*S34,0)</f>
        <v>0</v>
      </c>
      <c r="U34" s="356"/>
      <c r="V34" s="357" t="n">
        <f aca="false">IF(AND($J34&lt;&gt;"",U34&lt;&gt;""),$J34*U34,0)</f>
        <v>0</v>
      </c>
      <c r="W34" s="356"/>
      <c r="X34" s="357" t="n">
        <f aca="false">IF(AND($J34&lt;&gt;"",W34&lt;&gt;""),$J34*W34,0)</f>
        <v>0</v>
      </c>
      <c r="Y34" s="356"/>
      <c r="Z34" s="357" t="n">
        <f aca="false">IF(AND($J34&lt;&gt;"",Y34&lt;&gt;""),$J34*Y34,0)</f>
        <v>0</v>
      </c>
      <c r="AA34" s="356"/>
      <c r="AB34" s="357" t="n">
        <f aca="false">IF(AND($J34&lt;&gt;"",AA34&lt;&gt;""),$J34*AA34,0)</f>
        <v>0</v>
      </c>
      <c r="AC34" s="356"/>
      <c r="AD34" s="357" t="n">
        <f aca="false">IF(AND($J34&lt;&gt;"",AC34&lt;&gt;""),$J34*AC34,0)</f>
        <v>0</v>
      </c>
      <c r="AE34" s="356"/>
      <c r="AF34" s="357" t="n">
        <f aca="false">IF(AND($J34&lt;&gt;"",AE34&lt;&gt;""),$J34*AE34,0)</f>
        <v>0</v>
      </c>
      <c r="AG34" s="356"/>
      <c r="AH34" s="357" t="n">
        <f aca="false">IF(AND($J34&lt;&gt;"",AG34&lt;&gt;""),$J34*AG34,0)</f>
        <v>0</v>
      </c>
      <c r="AI34" s="356"/>
      <c r="AJ34" s="357" t="n">
        <f aca="false">IF(AND($J34&lt;&gt;"",AI34&lt;&gt;""),$J34*AI34,0)</f>
        <v>0</v>
      </c>
      <c r="AK34" s="356"/>
      <c r="AL34" s="357" t="n">
        <f aca="false">IF(AND($J34&lt;&gt;"",AK34&lt;&gt;""),$J34*AK34,0)</f>
        <v>0</v>
      </c>
      <c r="AM34" s="356"/>
      <c r="AN34" s="357" t="n">
        <f aca="false">IF(AND($J34&lt;&gt;"",AM34&lt;&gt;""),$J34*AM34,0)</f>
        <v>0</v>
      </c>
      <c r="AO34" s="356"/>
      <c r="AP34" s="357" t="n">
        <f aca="false">IF(AND($J34&lt;&gt;"",AO34&lt;&gt;""),$J34*AO34,0)</f>
        <v>0</v>
      </c>
      <c r="AQ34" s="356"/>
      <c r="AR34" s="357" t="n">
        <f aca="false">IF(AND($J34&lt;&gt;"",AQ34&lt;&gt;""),$J34*AQ34,0)</f>
        <v>0</v>
      </c>
      <c r="AS34" s="356"/>
      <c r="AT34" s="357" t="n">
        <f aca="false">IF(AND($J34&lt;&gt;"",AS34&lt;&gt;""),$J34*AS34,0)</f>
        <v>0</v>
      </c>
      <c r="AU34" s="356"/>
      <c r="AV34" s="357" t="n">
        <f aca="false">IF(AND($J34&lt;&gt;"",AU34&lt;&gt;""),$J34*AU34,0)</f>
        <v>0</v>
      </c>
      <c r="AW34" s="356"/>
      <c r="AX34" s="358" t="n">
        <f aca="false">IF(AND($J34&lt;&gt;"",AW34&lt;&gt;""),$J34*AW34,0)</f>
        <v>0</v>
      </c>
      <c r="AY34" s="359"/>
      <c r="AZ34" s="356" t="n">
        <f aca="false">SUM(K34*$K$10,M34*$M$10,O34*$O$10,Q34*$Q$10,S34*$S$10,U34*$U$10,W34*$W$10,Y34*$Y$10,AA34*$AA$10,AC34*$AC$10,AE34*$AE$10,AG34*$AG$10,AI34*$AI$10,AK34*$AK$10,AM34*$AM$10,AO34*$AO$10,AQ34*$AQ$10,AS34*$AS$10,AU34*$AU$10,AW34*$AW$10)</f>
        <v>0</v>
      </c>
      <c r="BA34" s="358" t="n">
        <f aca="false">SUM(L34*$K$10,N34*$M$10,P34*$O$10,R34*$Q$10,T34*$S$10,V34*$U$10,X34*$W$10,Z34*$Y$10,AB34*$AA$10,AD34*$AC$10,AF34*$AE$10,AH34*$AG$10,AJ34*$AI$10,AL34*$AK$10,AN34*$AM$10,AP34*$AO$10,AR34*$AQ$10,AT34*$AS$10,AV34*$AU$10,AX34*$AW$10)</f>
        <v>0</v>
      </c>
    </row>
    <row r="35" s="339" customFormat="true" ht="18" hidden="false" customHeight="true" outlineLevel="0" collapsed="false">
      <c r="A35" s="339" t="str">
        <f aca="false">IF(D35="","",MAX($A$19:$A34)+1)</f>
        <v/>
      </c>
      <c r="B35" s="352"/>
      <c r="C35" s="352"/>
      <c r="D35" s="353"/>
      <c r="E35" s="342" t="str">
        <f aca="false">IF(D35="","",IF(AND(LEFT(D35,1)&amp;RIGHT(D35,1)&lt;&gt;"G1",LEFT(D35,1)&amp;RIGHT(D35,1)&lt;&gt;"G2"),"err",LEFT(D35,1)&amp;RIGHT(D35,1)))</f>
        <v/>
      </c>
      <c r="F35" s="354"/>
      <c r="G35" s="355" t="s">
        <v>115</v>
      </c>
      <c r="H35" s="354"/>
      <c r="I35" s="346" t="s">
        <v>116</v>
      </c>
      <c r="J35" s="347" t="str">
        <f aca="false">IF(AND(F35&lt;&gt;"",H35&lt;&gt;""),ROUNDDOWN(F35*H35/1000000,2),"")</f>
        <v/>
      </c>
      <c r="K35" s="356"/>
      <c r="L35" s="357" t="n">
        <f aca="false">IF(AND($J35&lt;&gt;"",K35&lt;&gt;""),$J35*K35,0)</f>
        <v>0</v>
      </c>
      <c r="M35" s="356"/>
      <c r="N35" s="357" t="n">
        <f aca="false">IF(AND($J35&lt;&gt;"",M35&lt;&gt;""),$J35*M35,0)</f>
        <v>0</v>
      </c>
      <c r="O35" s="356"/>
      <c r="P35" s="357" t="n">
        <f aca="false">IF(AND($J35&lt;&gt;"",O35&lt;&gt;""),$J35*O35,0)</f>
        <v>0</v>
      </c>
      <c r="Q35" s="356"/>
      <c r="R35" s="357" t="n">
        <f aca="false">IF(AND($J35&lt;&gt;"",Q35&lt;&gt;""),$J35*Q35,0)</f>
        <v>0</v>
      </c>
      <c r="S35" s="356"/>
      <c r="T35" s="357" t="n">
        <f aca="false">IF(AND($J35&lt;&gt;"",S35&lt;&gt;""),$J35*S35,0)</f>
        <v>0</v>
      </c>
      <c r="U35" s="356"/>
      <c r="V35" s="357" t="n">
        <f aca="false">IF(AND($J35&lt;&gt;"",U35&lt;&gt;""),$J35*U35,0)</f>
        <v>0</v>
      </c>
      <c r="W35" s="356"/>
      <c r="X35" s="357" t="n">
        <f aca="false">IF(AND($J35&lt;&gt;"",W35&lt;&gt;""),$J35*W35,0)</f>
        <v>0</v>
      </c>
      <c r="Y35" s="356"/>
      <c r="Z35" s="357" t="n">
        <f aca="false">IF(AND($J35&lt;&gt;"",Y35&lt;&gt;""),$J35*Y35,0)</f>
        <v>0</v>
      </c>
      <c r="AA35" s="356"/>
      <c r="AB35" s="357" t="n">
        <f aca="false">IF(AND($J35&lt;&gt;"",AA35&lt;&gt;""),$J35*AA35,0)</f>
        <v>0</v>
      </c>
      <c r="AC35" s="356"/>
      <c r="AD35" s="357" t="n">
        <f aca="false">IF(AND($J35&lt;&gt;"",AC35&lt;&gt;""),$J35*AC35,0)</f>
        <v>0</v>
      </c>
      <c r="AE35" s="356"/>
      <c r="AF35" s="357" t="n">
        <f aca="false">IF(AND($J35&lt;&gt;"",AE35&lt;&gt;""),$J35*AE35,0)</f>
        <v>0</v>
      </c>
      <c r="AG35" s="356"/>
      <c r="AH35" s="357" t="n">
        <f aca="false">IF(AND($J35&lt;&gt;"",AG35&lt;&gt;""),$J35*AG35,0)</f>
        <v>0</v>
      </c>
      <c r="AI35" s="356"/>
      <c r="AJ35" s="357" t="n">
        <f aca="false">IF(AND($J35&lt;&gt;"",AI35&lt;&gt;""),$J35*AI35,0)</f>
        <v>0</v>
      </c>
      <c r="AK35" s="356"/>
      <c r="AL35" s="357" t="n">
        <f aca="false">IF(AND($J35&lt;&gt;"",AK35&lt;&gt;""),$J35*AK35,0)</f>
        <v>0</v>
      </c>
      <c r="AM35" s="356"/>
      <c r="AN35" s="357" t="n">
        <f aca="false">IF(AND($J35&lt;&gt;"",AM35&lt;&gt;""),$J35*AM35,0)</f>
        <v>0</v>
      </c>
      <c r="AO35" s="356"/>
      <c r="AP35" s="357" t="n">
        <f aca="false">IF(AND($J35&lt;&gt;"",AO35&lt;&gt;""),$J35*AO35,0)</f>
        <v>0</v>
      </c>
      <c r="AQ35" s="356"/>
      <c r="AR35" s="357" t="n">
        <f aca="false">IF(AND($J35&lt;&gt;"",AQ35&lt;&gt;""),$J35*AQ35,0)</f>
        <v>0</v>
      </c>
      <c r="AS35" s="356"/>
      <c r="AT35" s="357" t="n">
        <f aca="false">IF(AND($J35&lt;&gt;"",AS35&lt;&gt;""),$J35*AS35,0)</f>
        <v>0</v>
      </c>
      <c r="AU35" s="356"/>
      <c r="AV35" s="357" t="n">
        <f aca="false">IF(AND($J35&lt;&gt;"",AU35&lt;&gt;""),$J35*AU35,0)</f>
        <v>0</v>
      </c>
      <c r="AW35" s="356"/>
      <c r="AX35" s="358" t="n">
        <f aca="false">IF(AND($J35&lt;&gt;"",AW35&lt;&gt;""),$J35*AW35,0)</f>
        <v>0</v>
      </c>
      <c r="AY35" s="359"/>
      <c r="AZ35" s="356" t="n">
        <f aca="false">SUM(K35*$K$10,M35*$M$10,O35*$O$10,Q35*$Q$10,S35*$S$10,U35*$U$10,W35*$W$10,Y35*$Y$10,AA35*$AA$10,AC35*$AC$10,AE35*$AE$10,AG35*$AG$10,AI35*$AI$10,AK35*$AK$10,AM35*$AM$10,AO35*$AO$10,AQ35*$AQ$10,AS35*$AS$10,AU35*$AU$10,AW35*$AW$10)</f>
        <v>0</v>
      </c>
      <c r="BA35" s="358" t="n">
        <f aca="false">SUM(L35*$K$10,N35*$M$10,P35*$O$10,R35*$Q$10,T35*$S$10,V35*$U$10,X35*$W$10,Z35*$Y$10,AB35*$AA$10,AD35*$AC$10,AF35*$AE$10,AH35*$AG$10,AJ35*$AI$10,AL35*$AK$10,AN35*$AM$10,AP35*$AO$10,AR35*$AQ$10,AT35*$AS$10,AV35*$AU$10,AX35*$AW$10)</f>
        <v>0</v>
      </c>
    </row>
    <row r="36" s="339" customFormat="true" ht="18" hidden="false" customHeight="true" outlineLevel="0" collapsed="false">
      <c r="A36" s="339" t="str">
        <f aca="false">IF(D36="","",MAX($A$19:$A35)+1)</f>
        <v/>
      </c>
      <c r="B36" s="352"/>
      <c r="C36" s="352"/>
      <c r="D36" s="353"/>
      <c r="E36" s="342" t="str">
        <f aca="false">IF(D36="","",IF(AND(LEFT(D36,1)&amp;RIGHT(D36,1)&lt;&gt;"G1",LEFT(D36,1)&amp;RIGHT(D36,1)&lt;&gt;"G2"),"err",LEFT(D36,1)&amp;RIGHT(D36,1)))</f>
        <v/>
      </c>
      <c r="F36" s="354"/>
      <c r="G36" s="355" t="s">
        <v>115</v>
      </c>
      <c r="H36" s="354"/>
      <c r="I36" s="346" t="s">
        <v>116</v>
      </c>
      <c r="J36" s="347" t="str">
        <f aca="false">IF(AND(F36&lt;&gt;"",H36&lt;&gt;""),ROUNDDOWN(F36*H36/1000000,2),"")</f>
        <v/>
      </c>
      <c r="K36" s="356"/>
      <c r="L36" s="357" t="n">
        <f aca="false">IF(AND($J36&lt;&gt;"",K36&lt;&gt;""),$J36*K36,0)</f>
        <v>0</v>
      </c>
      <c r="M36" s="356"/>
      <c r="N36" s="357" t="n">
        <f aca="false">IF(AND($J36&lt;&gt;"",M36&lt;&gt;""),$J36*M36,0)</f>
        <v>0</v>
      </c>
      <c r="O36" s="356"/>
      <c r="P36" s="357" t="n">
        <f aca="false">IF(AND($J36&lt;&gt;"",O36&lt;&gt;""),$J36*O36,0)</f>
        <v>0</v>
      </c>
      <c r="Q36" s="356"/>
      <c r="R36" s="357" t="n">
        <f aca="false">IF(AND($J36&lt;&gt;"",Q36&lt;&gt;""),$J36*Q36,0)</f>
        <v>0</v>
      </c>
      <c r="S36" s="356"/>
      <c r="T36" s="357" t="n">
        <f aca="false">IF(AND($J36&lt;&gt;"",S36&lt;&gt;""),$J36*S36,0)</f>
        <v>0</v>
      </c>
      <c r="U36" s="356"/>
      <c r="V36" s="357" t="n">
        <f aca="false">IF(AND($J36&lt;&gt;"",U36&lt;&gt;""),$J36*U36,0)</f>
        <v>0</v>
      </c>
      <c r="W36" s="356"/>
      <c r="X36" s="357" t="n">
        <f aca="false">IF(AND($J36&lt;&gt;"",W36&lt;&gt;""),$J36*W36,0)</f>
        <v>0</v>
      </c>
      <c r="Y36" s="356"/>
      <c r="Z36" s="357" t="n">
        <f aca="false">IF(AND($J36&lt;&gt;"",Y36&lt;&gt;""),$J36*Y36,0)</f>
        <v>0</v>
      </c>
      <c r="AA36" s="356"/>
      <c r="AB36" s="357" t="n">
        <f aca="false">IF(AND($J36&lt;&gt;"",AA36&lt;&gt;""),$J36*AA36,0)</f>
        <v>0</v>
      </c>
      <c r="AC36" s="356"/>
      <c r="AD36" s="357" t="n">
        <f aca="false">IF(AND($J36&lt;&gt;"",AC36&lt;&gt;""),$J36*AC36,0)</f>
        <v>0</v>
      </c>
      <c r="AE36" s="356"/>
      <c r="AF36" s="357" t="n">
        <f aca="false">IF(AND($J36&lt;&gt;"",AE36&lt;&gt;""),$J36*AE36,0)</f>
        <v>0</v>
      </c>
      <c r="AG36" s="356"/>
      <c r="AH36" s="357" t="n">
        <f aca="false">IF(AND($J36&lt;&gt;"",AG36&lt;&gt;""),$J36*AG36,0)</f>
        <v>0</v>
      </c>
      <c r="AI36" s="356"/>
      <c r="AJ36" s="357" t="n">
        <f aca="false">IF(AND($J36&lt;&gt;"",AI36&lt;&gt;""),$J36*AI36,0)</f>
        <v>0</v>
      </c>
      <c r="AK36" s="356"/>
      <c r="AL36" s="357" t="n">
        <f aca="false">IF(AND($J36&lt;&gt;"",AK36&lt;&gt;""),$J36*AK36,0)</f>
        <v>0</v>
      </c>
      <c r="AM36" s="356"/>
      <c r="AN36" s="357" t="n">
        <f aca="false">IF(AND($J36&lt;&gt;"",AM36&lt;&gt;""),$J36*AM36,0)</f>
        <v>0</v>
      </c>
      <c r="AO36" s="356"/>
      <c r="AP36" s="357" t="n">
        <f aca="false">IF(AND($J36&lt;&gt;"",AO36&lt;&gt;""),$J36*AO36,0)</f>
        <v>0</v>
      </c>
      <c r="AQ36" s="356"/>
      <c r="AR36" s="357" t="n">
        <f aca="false">IF(AND($J36&lt;&gt;"",AQ36&lt;&gt;""),$J36*AQ36,0)</f>
        <v>0</v>
      </c>
      <c r="AS36" s="356"/>
      <c r="AT36" s="357" t="n">
        <f aca="false">IF(AND($J36&lt;&gt;"",AS36&lt;&gt;""),$J36*AS36,0)</f>
        <v>0</v>
      </c>
      <c r="AU36" s="356"/>
      <c r="AV36" s="357" t="n">
        <f aca="false">IF(AND($J36&lt;&gt;"",AU36&lt;&gt;""),$J36*AU36,0)</f>
        <v>0</v>
      </c>
      <c r="AW36" s="356"/>
      <c r="AX36" s="358" t="n">
        <f aca="false">IF(AND($J36&lt;&gt;"",AW36&lt;&gt;""),$J36*AW36,0)</f>
        <v>0</v>
      </c>
      <c r="AY36" s="359"/>
      <c r="AZ36" s="356" t="n">
        <f aca="false">SUM(K36*$K$10,M36*$M$10,O36*$O$10,Q36*$Q$10,S36*$S$10,U36*$U$10,W36*$W$10,Y36*$Y$10,AA36*$AA$10,AC36*$AC$10,AE36*$AE$10,AG36*$AG$10,AI36*$AI$10,AK36*$AK$10,AM36*$AM$10,AO36*$AO$10,AQ36*$AQ$10,AS36*$AS$10,AU36*$AU$10,AW36*$AW$10)</f>
        <v>0</v>
      </c>
      <c r="BA36" s="358" t="n">
        <f aca="false">SUM(L36*$K$10,N36*$M$10,P36*$O$10,R36*$Q$10,T36*$S$10,V36*$U$10,X36*$W$10,Z36*$Y$10,AB36*$AA$10,AD36*$AC$10,AF36*$AE$10,AH36*$AG$10,AJ36*$AI$10,AL36*$AK$10,AN36*$AM$10,AP36*$AO$10,AR36*$AQ$10,AT36*$AS$10,AV36*$AU$10,AX36*$AW$10)</f>
        <v>0</v>
      </c>
    </row>
    <row r="37" s="339" customFormat="true" ht="18" hidden="false" customHeight="true" outlineLevel="0" collapsed="false">
      <c r="A37" s="339" t="str">
        <f aca="false">IF(D37="","",MAX($A$19:$A36)+1)</f>
        <v/>
      </c>
      <c r="B37" s="352"/>
      <c r="C37" s="352"/>
      <c r="D37" s="353"/>
      <c r="E37" s="342" t="str">
        <f aca="false">IF(D37="","",IF(AND(LEFT(D37,1)&amp;RIGHT(D37,1)&lt;&gt;"G1",LEFT(D37,1)&amp;RIGHT(D37,1)&lt;&gt;"G2"),"err",LEFT(D37,1)&amp;RIGHT(D37,1)))</f>
        <v/>
      </c>
      <c r="F37" s="354"/>
      <c r="G37" s="355" t="s">
        <v>115</v>
      </c>
      <c r="H37" s="354"/>
      <c r="I37" s="346" t="s">
        <v>116</v>
      </c>
      <c r="J37" s="347" t="str">
        <f aca="false">IF(AND(F37&lt;&gt;"",H37&lt;&gt;""),ROUNDDOWN(F37*H37/1000000,2),"")</f>
        <v/>
      </c>
      <c r="K37" s="356"/>
      <c r="L37" s="357" t="n">
        <f aca="false">IF(AND($J37&lt;&gt;"",K37&lt;&gt;""),$J37*K37,0)</f>
        <v>0</v>
      </c>
      <c r="M37" s="356"/>
      <c r="N37" s="357" t="n">
        <f aca="false">IF(AND($J37&lt;&gt;"",M37&lt;&gt;""),$J37*M37,0)</f>
        <v>0</v>
      </c>
      <c r="O37" s="356"/>
      <c r="P37" s="357" t="n">
        <f aca="false">IF(AND($J37&lt;&gt;"",O37&lt;&gt;""),$J37*O37,0)</f>
        <v>0</v>
      </c>
      <c r="Q37" s="356"/>
      <c r="R37" s="357" t="n">
        <f aca="false">IF(AND($J37&lt;&gt;"",Q37&lt;&gt;""),$J37*Q37,0)</f>
        <v>0</v>
      </c>
      <c r="S37" s="356"/>
      <c r="T37" s="357" t="n">
        <f aca="false">IF(AND($J37&lt;&gt;"",S37&lt;&gt;""),$J37*S37,0)</f>
        <v>0</v>
      </c>
      <c r="U37" s="356"/>
      <c r="V37" s="357" t="n">
        <f aca="false">IF(AND($J37&lt;&gt;"",U37&lt;&gt;""),$J37*U37,0)</f>
        <v>0</v>
      </c>
      <c r="W37" s="356"/>
      <c r="X37" s="357" t="n">
        <f aca="false">IF(AND($J37&lt;&gt;"",W37&lt;&gt;""),$J37*W37,0)</f>
        <v>0</v>
      </c>
      <c r="Y37" s="356"/>
      <c r="Z37" s="357" t="n">
        <f aca="false">IF(AND($J37&lt;&gt;"",Y37&lt;&gt;""),$J37*Y37,0)</f>
        <v>0</v>
      </c>
      <c r="AA37" s="356"/>
      <c r="AB37" s="357" t="n">
        <f aca="false">IF(AND($J37&lt;&gt;"",AA37&lt;&gt;""),$J37*AA37,0)</f>
        <v>0</v>
      </c>
      <c r="AC37" s="356"/>
      <c r="AD37" s="357" t="n">
        <f aca="false">IF(AND($J37&lt;&gt;"",AC37&lt;&gt;""),$J37*AC37,0)</f>
        <v>0</v>
      </c>
      <c r="AE37" s="356"/>
      <c r="AF37" s="357" t="n">
        <f aca="false">IF(AND($J37&lt;&gt;"",AE37&lt;&gt;""),$J37*AE37,0)</f>
        <v>0</v>
      </c>
      <c r="AG37" s="356"/>
      <c r="AH37" s="357" t="n">
        <f aca="false">IF(AND($J37&lt;&gt;"",AG37&lt;&gt;""),$J37*AG37,0)</f>
        <v>0</v>
      </c>
      <c r="AI37" s="356"/>
      <c r="AJ37" s="357" t="n">
        <f aca="false">IF(AND($J37&lt;&gt;"",AI37&lt;&gt;""),$J37*AI37,0)</f>
        <v>0</v>
      </c>
      <c r="AK37" s="356"/>
      <c r="AL37" s="357" t="n">
        <f aca="false">IF(AND($J37&lt;&gt;"",AK37&lt;&gt;""),$J37*AK37,0)</f>
        <v>0</v>
      </c>
      <c r="AM37" s="356"/>
      <c r="AN37" s="357" t="n">
        <f aca="false">IF(AND($J37&lt;&gt;"",AM37&lt;&gt;""),$J37*AM37,0)</f>
        <v>0</v>
      </c>
      <c r="AO37" s="356"/>
      <c r="AP37" s="357" t="n">
        <f aca="false">IF(AND($J37&lt;&gt;"",AO37&lt;&gt;""),$J37*AO37,0)</f>
        <v>0</v>
      </c>
      <c r="AQ37" s="356"/>
      <c r="AR37" s="357" t="n">
        <f aca="false">IF(AND($J37&lt;&gt;"",AQ37&lt;&gt;""),$J37*AQ37,0)</f>
        <v>0</v>
      </c>
      <c r="AS37" s="356"/>
      <c r="AT37" s="357" t="n">
        <f aca="false">IF(AND($J37&lt;&gt;"",AS37&lt;&gt;""),$J37*AS37,0)</f>
        <v>0</v>
      </c>
      <c r="AU37" s="356"/>
      <c r="AV37" s="357" t="n">
        <f aca="false">IF(AND($J37&lt;&gt;"",AU37&lt;&gt;""),$J37*AU37,0)</f>
        <v>0</v>
      </c>
      <c r="AW37" s="356"/>
      <c r="AX37" s="358" t="n">
        <f aca="false">IF(AND($J37&lt;&gt;"",AW37&lt;&gt;""),$J37*AW37,0)</f>
        <v>0</v>
      </c>
      <c r="AY37" s="359"/>
      <c r="AZ37" s="356" t="n">
        <f aca="false">SUM(K37*$K$10,M37*$M$10,O37*$O$10,Q37*$Q$10,S37*$S$10,U37*$U$10,W37*$W$10,Y37*$Y$10,AA37*$AA$10,AC37*$AC$10,AE37*$AE$10,AG37*$AG$10,AI37*$AI$10,AK37*$AK$10,AM37*$AM$10,AO37*$AO$10,AQ37*$AQ$10,AS37*$AS$10,AU37*$AU$10,AW37*$AW$10)</f>
        <v>0</v>
      </c>
      <c r="BA37" s="358" t="n">
        <f aca="false">SUM(L37*$K$10,N37*$M$10,P37*$O$10,R37*$Q$10,T37*$S$10,V37*$U$10,X37*$W$10,Z37*$Y$10,AB37*$AA$10,AD37*$AC$10,AF37*$AE$10,AH37*$AG$10,AJ37*$AI$10,AL37*$AK$10,AN37*$AM$10,AP37*$AO$10,AR37*$AQ$10,AT37*$AS$10,AV37*$AU$10,AX37*$AW$10)</f>
        <v>0</v>
      </c>
    </row>
    <row r="38" s="339" customFormat="true" ht="18" hidden="false" customHeight="true" outlineLevel="0" collapsed="false">
      <c r="A38" s="339" t="str">
        <f aca="false">IF(D38="","",MAX($A$19:$A37)+1)</f>
        <v/>
      </c>
      <c r="B38" s="352"/>
      <c r="C38" s="352"/>
      <c r="D38" s="353"/>
      <c r="E38" s="342" t="str">
        <f aca="false">IF(D38="","",IF(AND(LEFT(D38,1)&amp;RIGHT(D38,1)&lt;&gt;"G1",LEFT(D38,1)&amp;RIGHT(D38,1)&lt;&gt;"G2"),"err",LEFT(D38,1)&amp;RIGHT(D38,1)))</f>
        <v/>
      </c>
      <c r="F38" s="354"/>
      <c r="G38" s="355" t="s">
        <v>115</v>
      </c>
      <c r="H38" s="354"/>
      <c r="I38" s="346" t="s">
        <v>116</v>
      </c>
      <c r="J38" s="347" t="str">
        <f aca="false">IF(AND(F38&lt;&gt;"",H38&lt;&gt;""),ROUNDDOWN(F38*H38/1000000,2),"")</f>
        <v/>
      </c>
      <c r="K38" s="356"/>
      <c r="L38" s="357" t="n">
        <f aca="false">IF(AND($J38&lt;&gt;"",K38&lt;&gt;""),$J38*K38,0)</f>
        <v>0</v>
      </c>
      <c r="M38" s="356"/>
      <c r="N38" s="357" t="n">
        <f aca="false">IF(AND($J38&lt;&gt;"",M38&lt;&gt;""),$J38*M38,0)</f>
        <v>0</v>
      </c>
      <c r="O38" s="356"/>
      <c r="P38" s="357" t="n">
        <f aca="false">IF(AND($J38&lt;&gt;"",O38&lt;&gt;""),$J38*O38,0)</f>
        <v>0</v>
      </c>
      <c r="Q38" s="356"/>
      <c r="R38" s="357" t="n">
        <f aca="false">IF(AND($J38&lt;&gt;"",Q38&lt;&gt;""),$J38*Q38,0)</f>
        <v>0</v>
      </c>
      <c r="S38" s="356"/>
      <c r="T38" s="357" t="n">
        <f aca="false">IF(AND($J38&lt;&gt;"",S38&lt;&gt;""),$J38*S38,0)</f>
        <v>0</v>
      </c>
      <c r="U38" s="356"/>
      <c r="V38" s="357" t="n">
        <f aca="false">IF(AND($J38&lt;&gt;"",U38&lt;&gt;""),$J38*U38,0)</f>
        <v>0</v>
      </c>
      <c r="W38" s="356"/>
      <c r="X38" s="357" t="n">
        <f aca="false">IF(AND($J38&lt;&gt;"",W38&lt;&gt;""),$J38*W38,0)</f>
        <v>0</v>
      </c>
      <c r="Y38" s="356"/>
      <c r="Z38" s="357" t="n">
        <f aca="false">IF(AND($J38&lt;&gt;"",Y38&lt;&gt;""),$J38*Y38,0)</f>
        <v>0</v>
      </c>
      <c r="AA38" s="356"/>
      <c r="AB38" s="357" t="n">
        <f aca="false">IF(AND($J38&lt;&gt;"",AA38&lt;&gt;""),$J38*AA38,0)</f>
        <v>0</v>
      </c>
      <c r="AC38" s="356"/>
      <c r="AD38" s="357" t="n">
        <f aca="false">IF(AND($J38&lt;&gt;"",AC38&lt;&gt;""),$J38*AC38,0)</f>
        <v>0</v>
      </c>
      <c r="AE38" s="356"/>
      <c r="AF38" s="357" t="n">
        <f aca="false">IF(AND($J38&lt;&gt;"",AE38&lt;&gt;""),$J38*AE38,0)</f>
        <v>0</v>
      </c>
      <c r="AG38" s="356"/>
      <c r="AH38" s="357" t="n">
        <f aca="false">IF(AND($J38&lt;&gt;"",AG38&lt;&gt;""),$J38*AG38,0)</f>
        <v>0</v>
      </c>
      <c r="AI38" s="356"/>
      <c r="AJ38" s="357" t="n">
        <f aca="false">IF(AND($J38&lt;&gt;"",AI38&lt;&gt;""),$J38*AI38,0)</f>
        <v>0</v>
      </c>
      <c r="AK38" s="356"/>
      <c r="AL38" s="357" t="n">
        <f aca="false">IF(AND($J38&lt;&gt;"",AK38&lt;&gt;""),$J38*AK38,0)</f>
        <v>0</v>
      </c>
      <c r="AM38" s="356"/>
      <c r="AN38" s="357" t="n">
        <f aca="false">IF(AND($J38&lt;&gt;"",AM38&lt;&gt;""),$J38*AM38,0)</f>
        <v>0</v>
      </c>
      <c r="AO38" s="356"/>
      <c r="AP38" s="357" t="n">
        <f aca="false">IF(AND($J38&lt;&gt;"",AO38&lt;&gt;""),$J38*AO38,0)</f>
        <v>0</v>
      </c>
      <c r="AQ38" s="356"/>
      <c r="AR38" s="357" t="n">
        <f aca="false">IF(AND($J38&lt;&gt;"",AQ38&lt;&gt;""),$J38*AQ38,0)</f>
        <v>0</v>
      </c>
      <c r="AS38" s="356"/>
      <c r="AT38" s="357" t="n">
        <f aca="false">IF(AND($J38&lt;&gt;"",AS38&lt;&gt;""),$J38*AS38,0)</f>
        <v>0</v>
      </c>
      <c r="AU38" s="356"/>
      <c r="AV38" s="357" t="n">
        <f aca="false">IF(AND($J38&lt;&gt;"",AU38&lt;&gt;""),$J38*AU38,0)</f>
        <v>0</v>
      </c>
      <c r="AW38" s="356"/>
      <c r="AX38" s="358" t="n">
        <f aca="false">IF(AND($J38&lt;&gt;"",AW38&lt;&gt;""),$J38*AW38,0)</f>
        <v>0</v>
      </c>
      <c r="AY38" s="359"/>
      <c r="AZ38" s="356" t="n">
        <f aca="false">SUM(K38*$K$10,M38*$M$10,O38*$O$10,Q38*$Q$10,S38*$S$10,U38*$U$10,W38*$W$10,Y38*$Y$10,AA38*$AA$10,AC38*$AC$10,AE38*$AE$10,AG38*$AG$10,AI38*$AI$10,AK38*$AK$10,AM38*$AM$10,AO38*$AO$10,AQ38*$AQ$10,AS38*$AS$10,AU38*$AU$10,AW38*$AW$10)</f>
        <v>0</v>
      </c>
      <c r="BA38" s="358" t="n">
        <f aca="false">SUM(L38*$K$10,N38*$M$10,P38*$O$10,R38*$Q$10,T38*$S$10,V38*$U$10,X38*$W$10,Z38*$Y$10,AB38*$AA$10,AD38*$AC$10,AF38*$AE$10,AH38*$AG$10,AJ38*$AI$10,AL38*$AK$10,AN38*$AM$10,AP38*$AO$10,AR38*$AQ$10,AT38*$AS$10,AV38*$AU$10,AX38*$AW$10)</f>
        <v>0</v>
      </c>
    </row>
    <row r="39" s="339" customFormat="true" ht="18" hidden="false" customHeight="true" outlineLevel="0" collapsed="false">
      <c r="A39" s="339" t="str">
        <f aca="false">IF(D39="","",MAX($A$19:$A38)+1)</f>
        <v/>
      </c>
      <c r="B39" s="352"/>
      <c r="C39" s="352"/>
      <c r="D39" s="353"/>
      <c r="E39" s="342" t="str">
        <f aca="false">IF(D39="","",IF(AND(LEFT(D39,1)&amp;RIGHT(D39,1)&lt;&gt;"G1",LEFT(D39,1)&amp;RIGHT(D39,1)&lt;&gt;"G2"),"err",LEFT(D39,1)&amp;RIGHT(D39,1)))</f>
        <v/>
      </c>
      <c r="F39" s="354"/>
      <c r="G39" s="355" t="s">
        <v>115</v>
      </c>
      <c r="H39" s="354"/>
      <c r="I39" s="346" t="s">
        <v>116</v>
      </c>
      <c r="J39" s="347" t="str">
        <f aca="false">IF(AND(F39&lt;&gt;"",H39&lt;&gt;""),ROUNDDOWN(F39*H39/1000000,2),"")</f>
        <v/>
      </c>
      <c r="K39" s="356"/>
      <c r="L39" s="357" t="n">
        <f aca="false">IF(AND($J39&lt;&gt;"",K39&lt;&gt;""),$J39*K39,0)</f>
        <v>0</v>
      </c>
      <c r="M39" s="356"/>
      <c r="N39" s="357" t="n">
        <f aca="false">IF(AND($J39&lt;&gt;"",M39&lt;&gt;""),$J39*M39,0)</f>
        <v>0</v>
      </c>
      <c r="O39" s="356"/>
      <c r="P39" s="357" t="n">
        <f aca="false">IF(AND($J39&lt;&gt;"",O39&lt;&gt;""),$J39*O39,0)</f>
        <v>0</v>
      </c>
      <c r="Q39" s="356"/>
      <c r="R39" s="357" t="n">
        <f aca="false">IF(AND($J39&lt;&gt;"",Q39&lt;&gt;""),$J39*Q39,0)</f>
        <v>0</v>
      </c>
      <c r="S39" s="356"/>
      <c r="T39" s="357" t="n">
        <f aca="false">IF(AND($J39&lt;&gt;"",S39&lt;&gt;""),$J39*S39,0)</f>
        <v>0</v>
      </c>
      <c r="U39" s="356"/>
      <c r="V39" s="357" t="n">
        <f aca="false">IF(AND($J39&lt;&gt;"",U39&lt;&gt;""),$J39*U39,0)</f>
        <v>0</v>
      </c>
      <c r="W39" s="356"/>
      <c r="X39" s="357" t="n">
        <f aca="false">IF(AND($J39&lt;&gt;"",W39&lt;&gt;""),$J39*W39,0)</f>
        <v>0</v>
      </c>
      <c r="Y39" s="356"/>
      <c r="Z39" s="357" t="n">
        <f aca="false">IF(AND($J39&lt;&gt;"",Y39&lt;&gt;""),$J39*Y39,0)</f>
        <v>0</v>
      </c>
      <c r="AA39" s="356"/>
      <c r="AB39" s="357" t="n">
        <f aca="false">IF(AND($J39&lt;&gt;"",AA39&lt;&gt;""),$J39*AA39,0)</f>
        <v>0</v>
      </c>
      <c r="AC39" s="356"/>
      <c r="AD39" s="357" t="n">
        <f aca="false">IF(AND($J39&lt;&gt;"",AC39&lt;&gt;""),$J39*AC39,0)</f>
        <v>0</v>
      </c>
      <c r="AE39" s="356"/>
      <c r="AF39" s="357" t="n">
        <f aca="false">IF(AND($J39&lt;&gt;"",AE39&lt;&gt;""),$J39*AE39,0)</f>
        <v>0</v>
      </c>
      <c r="AG39" s="356"/>
      <c r="AH39" s="357" t="n">
        <f aca="false">IF(AND($J39&lt;&gt;"",AG39&lt;&gt;""),$J39*AG39,0)</f>
        <v>0</v>
      </c>
      <c r="AI39" s="356"/>
      <c r="AJ39" s="357" t="n">
        <f aca="false">IF(AND($J39&lt;&gt;"",AI39&lt;&gt;""),$J39*AI39,0)</f>
        <v>0</v>
      </c>
      <c r="AK39" s="356"/>
      <c r="AL39" s="357" t="n">
        <f aca="false">IF(AND($J39&lt;&gt;"",AK39&lt;&gt;""),$J39*AK39,0)</f>
        <v>0</v>
      </c>
      <c r="AM39" s="356"/>
      <c r="AN39" s="357" t="n">
        <f aca="false">IF(AND($J39&lt;&gt;"",AM39&lt;&gt;""),$J39*AM39,0)</f>
        <v>0</v>
      </c>
      <c r="AO39" s="356"/>
      <c r="AP39" s="357" t="n">
        <f aca="false">IF(AND($J39&lt;&gt;"",AO39&lt;&gt;""),$J39*AO39,0)</f>
        <v>0</v>
      </c>
      <c r="AQ39" s="356"/>
      <c r="AR39" s="357" t="n">
        <f aca="false">IF(AND($J39&lt;&gt;"",AQ39&lt;&gt;""),$J39*AQ39,0)</f>
        <v>0</v>
      </c>
      <c r="AS39" s="356"/>
      <c r="AT39" s="357" t="n">
        <f aca="false">IF(AND($J39&lt;&gt;"",AS39&lt;&gt;""),$J39*AS39,0)</f>
        <v>0</v>
      </c>
      <c r="AU39" s="356"/>
      <c r="AV39" s="357" t="n">
        <f aca="false">IF(AND($J39&lt;&gt;"",AU39&lt;&gt;""),$J39*AU39,0)</f>
        <v>0</v>
      </c>
      <c r="AW39" s="356"/>
      <c r="AX39" s="358" t="n">
        <f aca="false">IF(AND($J39&lt;&gt;"",AW39&lt;&gt;""),$J39*AW39,0)</f>
        <v>0</v>
      </c>
      <c r="AY39" s="359"/>
      <c r="AZ39" s="356" t="n">
        <f aca="false">SUM(K39*$K$10,M39*$M$10,O39*$O$10,Q39*$Q$10,S39*$S$10,U39*$U$10,W39*$W$10,Y39*$Y$10,AA39*$AA$10,AC39*$AC$10,AE39*$AE$10,AG39*$AG$10,AI39*$AI$10,AK39*$AK$10,AM39*$AM$10,AO39*$AO$10,AQ39*$AQ$10,AS39*$AS$10,AU39*$AU$10,AW39*$AW$10)</f>
        <v>0</v>
      </c>
      <c r="BA39" s="358" t="n">
        <f aca="false">SUM(L39*$K$10,N39*$M$10,P39*$O$10,R39*$Q$10,T39*$S$10,V39*$U$10,X39*$W$10,Z39*$Y$10,AB39*$AA$10,AD39*$AC$10,AF39*$AE$10,AH39*$AG$10,AJ39*$AI$10,AL39*$AK$10,AN39*$AM$10,AP39*$AO$10,AR39*$AQ$10,AT39*$AS$10,AV39*$AU$10,AX39*$AW$10)</f>
        <v>0</v>
      </c>
    </row>
    <row r="40" s="339" customFormat="true" ht="18" hidden="false" customHeight="true" outlineLevel="0" collapsed="false">
      <c r="A40" s="339" t="str">
        <f aca="false">IF(D40="","",MAX($A$19:$A39)+1)</f>
        <v/>
      </c>
      <c r="B40" s="352"/>
      <c r="C40" s="352"/>
      <c r="D40" s="353"/>
      <c r="E40" s="342" t="str">
        <f aca="false">IF(D40="","",IF(AND(LEFT(D40,1)&amp;RIGHT(D40,1)&lt;&gt;"G1",LEFT(D40,1)&amp;RIGHT(D40,1)&lt;&gt;"G2"),"err",LEFT(D40,1)&amp;RIGHT(D40,1)))</f>
        <v/>
      </c>
      <c r="F40" s="354"/>
      <c r="G40" s="355" t="s">
        <v>115</v>
      </c>
      <c r="H40" s="354"/>
      <c r="I40" s="346" t="s">
        <v>116</v>
      </c>
      <c r="J40" s="347" t="str">
        <f aca="false">IF(AND(F40&lt;&gt;"",H40&lt;&gt;""),ROUNDDOWN(F40*H40/1000000,2),"")</f>
        <v/>
      </c>
      <c r="K40" s="356"/>
      <c r="L40" s="357" t="n">
        <f aca="false">IF(AND($J40&lt;&gt;"",K40&lt;&gt;""),$J40*K40,0)</f>
        <v>0</v>
      </c>
      <c r="M40" s="356"/>
      <c r="N40" s="357" t="n">
        <f aca="false">IF(AND($J40&lt;&gt;"",M40&lt;&gt;""),$J40*M40,0)</f>
        <v>0</v>
      </c>
      <c r="O40" s="356"/>
      <c r="P40" s="357" t="n">
        <f aca="false">IF(AND($J40&lt;&gt;"",O40&lt;&gt;""),$J40*O40,0)</f>
        <v>0</v>
      </c>
      <c r="Q40" s="356"/>
      <c r="R40" s="357" t="n">
        <f aca="false">IF(AND($J40&lt;&gt;"",Q40&lt;&gt;""),$J40*Q40,0)</f>
        <v>0</v>
      </c>
      <c r="S40" s="356"/>
      <c r="T40" s="357" t="n">
        <f aca="false">IF(AND($J40&lt;&gt;"",S40&lt;&gt;""),$J40*S40,0)</f>
        <v>0</v>
      </c>
      <c r="U40" s="356"/>
      <c r="V40" s="357" t="n">
        <f aca="false">IF(AND($J40&lt;&gt;"",U40&lt;&gt;""),$J40*U40,0)</f>
        <v>0</v>
      </c>
      <c r="W40" s="356"/>
      <c r="X40" s="357" t="n">
        <f aca="false">IF(AND($J40&lt;&gt;"",W40&lt;&gt;""),$J40*W40,0)</f>
        <v>0</v>
      </c>
      <c r="Y40" s="356"/>
      <c r="Z40" s="357" t="n">
        <f aca="false">IF(AND($J40&lt;&gt;"",Y40&lt;&gt;""),$J40*Y40,0)</f>
        <v>0</v>
      </c>
      <c r="AA40" s="356"/>
      <c r="AB40" s="357" t="n">
        <f aca="false">IF(AND($J40&lt;&gt;"",AA40&lt;&gt;""),$J40*AA40,0)</f>
        <v>0</v>
      </c>
      <c r="AC40" s="356"/>
      <c r="AD40" s="357" t="n">
        <f aca="false">IF(AND($J40&lt;&gt;"",AC40&lt;&gt;""),$J40*AC40,0)</f>
        <v>0</v>
      </c>
      <c r="AE40" s="356"/>
      <c r="AF40" s="357" t="n">
        <f aca="false">IF(AND($J40&lt;&gt;"",AE40&lt;&gt;""),$J40*AE40,0)</f>
        <v>0</v>
      </c>
      <c r="AG40" s="356"/>
      <c r="AH40" s="357" t="n">
        <f aca="false">IF(AND($J40&lt;&gt;"",AG40&lt;&gt;""),$J40*AG40,0)</f>
        <v>0</v>
      </c>
      <c r="AI40" s="356"/>
      <c r="AJ40" s="357" t="n">
        <f aca="false">IF(AND($J40&lt;&gt;"",AI40&lt;&gt;""),$J40*AI40,0)</f>
        <v>0</v>
      </c>
      <c r="AK40" s="356"/>
      <c r="AL40" s="357" t="n">
        <f aca="false">IF(AND($J40&lt;&gt;"",AK40&lt;&gt;""),$J40*AK40,0)</f>
        <v>0</v>
      </c>
      <c r="AM40" s="356"/>
      <c r="AN40" s="357" t="n">
        <f aca="false">IF(AND($J40&lt;&gt;"",AM40&lt;&gt;""),$J40*AM40,0)</f>
        <v>0</v>
      </c>
      <c r="AO40" s="356"/>
      <c r="AP40" s="357" t="n">
        <f aca="false">IF(AND($J40&lt;&gt;"",AO40&lt;&gt;""),$J40*AO40,0)</f>
        <v>0</v>
      </c>
      <c r="AQ40" s="356"/>
      <c r="AR40" s="357" t="n">
        <f aca="false">IF(AND($J40&lt;&gt;"",AQ40&lt;&gt;""),$J40*AQ40,0)</f>
        <v>0</v>
      </c>
      <c r="AS40" s="356"/>
      <c r="AT40" s="357" t="n">
        <f aca="false">IF(AND($J40&lt;&gt;"",AS40&lt;&gt;""),$J40*AS40,0)</f>
        <v>0</v>
      </c>
      <c r="AU40" s="356"/>
      <c r="AV40" s="357" t="n">
        <f aca="false">IF(AND($J40&lt;&gt;"",AU40&lt;&gt;""),$J40*AU40,0)</f>
        <v>0</v>
      </c>
      <c r="AW40" s="356"/>
      <c r="AX40" s="358" t="n">
        <f aca="false">IF(AND($J40&lt;&gt;"",AW40&lt;&gt;""),$J40*AW40,0)</f>
        <v>0</v>
      </c>
      <c r="AY40" s="359"/>
      <c r="AZ40" s="356" t="n">
        <f aca="false">SUM(K40*$K$10,M40*$M$10,O40*$O$10,Q40*$Q$10,S40*$S$10,U40*$U$10,W40*$W$10,Y40*$Y$10,AA40*$AA$10,AC40*$AC$10,AE40*$AE$10,AG40*$AG$10,AI40*$AI$10,AK40*$AK$10,AM40*$AM$10,AO40*$AO$10,AQ40*$AQ$10,AS40*$AS$10,AU40*$AU$10,AW40*$AW$10)</f>
        <v>0</v>
      </c>
      <c r="BA40" s="358" t="n">
        <f aca="false">SUM(L40*$K$10,N40*$M$10,P40*$O$10,R40*$Q$10,T40*$S$10,V40*$U$10,X40*$W$10,Z40*$Y$10,AB40*$AA$10,AD40*$AC$10,AF40*$AE$10,AH40*$AG$10,AJ40*$AI$10,AL40*$AK$10,AN40*$AM$10,AP40*$AO$10,AR40*$AQ$10,AT40*$AS$10,AV40*$AU$10,AX40*$AW$10)</f>
        <v>0</v>
      </c>
    </row>
    <row r="41" s="339" customFormat="true" ht="18" hidden="false" customHeight="true" outlineLevel="0" collapsed="false">
      <c r="A41" s="339" t="str">
        <f aca="false">IF(D41="","",MAX($A$19:$A40)+1)</f>
        <v/>
      </c>
      <c r="B41" s="352"/>
      <c r="C41" s="352"/>
      <c r="D41" s="353"/>
      <c r="E41" s="342" t="str">
        <f aca="false">IF(D41="","",IF(AND(LEFT(D41,1)&amp;RIGHT(D41,1)&lt;&gt;"G1",LEFT(D41,1)&amp;RIGHT(D41,1)&lt;&gt;"G2"),"err",LEFT(D41,1)&amp;RIGHT(D41,1)))</f>
        <v/>
      </c>
      <c r="F41" s="354"/>
      <c r="G41" s="355" t="s">
        <v>115</v>
      </c>
      <c r="H41" s="354"/>
      <c r="I41" s="346" t="s">
        <v>116</v>
      </c>
      <c r="J41" s="347" t="str">
        <f aca="false">IF(AND(F41&lt;&gt;"",H41&lt;&gt;""),ROUNDDOWN(F41*H41/1000000,2),"")</f>
        <v/>
      </c>
      <c r="K41" s="356"/>
      <c r="L41" s="357" t="n">
        <f aca="false">IF(AND($J41&lt;&gt;"",K41&lt;&gt;""),$J41*K41,0)</f>
        <v>0</v>
      </c>
      <c r="M41" s="356"/>
      <c r="N41" s="357" t="n">
        <f aca="false">IF(AND($J41&lt;&gt;"",M41&lt;&gt;""),$J41*M41,0)</f>
        <v>0</v>
      </c>
      <c r="O41" s="356"/>
      <c r="P41" s="357" t="n">
        <f aca="false">IF(AND($J41&lt;&gt;"",O41&lt;&gt;""),$J41*O41,0)</f>
        <v>0</v>
      </c>
      <c r="Q41" s="356"/>
      <c r="R41" s="357" t="n">
        <f aca="false">IF(AND($J41&lt;&gt;"",Q41&lt;&gt;""),$J41*Q41,0)</f>
        <v>0</v>
      </c>
      <c r="S41" s="356"/>
      <c r="T41" s="357" t="n">
        <f aca="false">IF(AND($J41&lt;&gt;"",S41&lt;&gt;""),$J41*S41,0)</f>
        <v>0</v>
      </c>
      <c r="U41" s="356"/>
      <c r="V41" s="357" t="n">
        <f aca="false">IF(AND($J41&lt;&gt;"",U41&lt;&gt;""),$J41*U41,0)</f>
        <v>0</v>
      </c>
      <c r="W41" s="356"/>
      <c r="X41" s="357" t="n">
        <f aca="false">IF(AND($J41&lt;&gt;"",W41&lt;&gt;""),$J41*W41,0)</f>
        <v>0</v>
      </c>
      <c r="Y41" s="356"/>
      <c r="Z41" s="357" t="n">
        <f aca="false">IF(AND($J41&lt;&gt;"",Y41&lt;&gt;""),$J41*Y41,0)</f>
        <v>0</v>
      </c>
      <c r="AA41" s="356"/>
      <c r="AB41" s="357" t="n">
        <f aca="false">IF(AND($J41&lt;&gt;"",AA41&lt;&gt;""),$J41*AA41,0)</f>
        <v>0</v>
      </c>
      <c r="AC41" s="356"/>
      <c r="AD41" s="357" t="n">
        <f aca="false">IF(AND($J41&lt;&gt;"",AC41&lt;&gt;""),$J41*AC41,0)</f>
        <v>0</v>
      </c>
      <c r="AE41" s="356"/>
      <c r="AF41" s="357" t="n">
        <f aca="false">IF(AND($J41&lt;&gt;"",AE41&lt;&gt;""),$J41*AE41,0)</f>
        <v>0</v>
      </c>
      <c r="AG41" s="356"/>
      <c r="AH41" s="357" t="n">
        <f aca="false">IF(AND($J41&lt;&gt;"",AG41&lt;&gt;""),$J41*AG41,0)</f>
        <v>0</v>
      </c>
      <c r="AI41" s="356"/>
      <c r="AJ41" s="357" t="n">
        <f aca="false">IF(AND($J41&lt;&gt;"",AI41&lt;&gt;""),$J41*AI41,0)</f>
        <v>0</v>
      </c>
      <c r="AK41" s="356"/>
      <c r="AL41" s="357" t="n">
        <f aca="false">IF(AND($J41&lt;&gt;"",AK41&lt;&gt;""),$J41*AK41,0)</f>
        <v>0</v>
      </c>
      <c r="AM41" s="356"/>
      <c r="AN41" s="357" t="n">
        <f aca="false">IF(AND($J41&lt;&gt;"",AM41&lt;&gt;""),$J41*AM41,0)</f>
        <v>0</v>
      </c>
      <c r="AO41" s="356"/>
      <c r="AP41" s="357" t="n">
        <f aca="false">IF(AND($J41&lt;&gt;"",AO41&lt;&gt;""),$J41*AO41,0)</f>
        <v>0</v>
      </c>
      <c r="AQ41" s="356"/>
      <c r="AR41" s="357" t="n">
        <f aca="false">IF(AND($J41&lt;&gt;"",AQ41&lt;&gt;""),$J41*AQ41,0)</f>
        <v>0</v>
      </c>
      <c r="AS41" s="356"/>
      <c r="AT41" s="357" t="n">
        <f aca="false">IF(AND($J41&lt;&gt;"",AS41&lt;&gt;""),$J41*AS41,0)</f>
        <v>0</v>
      </c>
      <c r="AU41" s="356"/>
      <c r="AV41" s="357" t="n">
        <f aca="false">IF(AND($J41&lt;&gt;"",AU41&lt;&gt;""),$J41*AU41,0)</f>
        <v>0</v>
      </c>
      <c r="AW41" s="356"/>
      <c r="AX41" s="358" t="n">
        <f aca="false">IF(AND($J41&lt;&gt;"",AW41&lt;&gt;""),$J41*AW41,0)</f>
        <v>0</v>
      </c>
      <c r="AY41" s="359"/>
      <c r="AZ41" s="356" t="n">
        <f aca="false">SUM(K41*$K$10,M41*$M$10,O41*$O$10,Q41*$Q$10,S41*$S$10,U41*$U$10,W41*$W$10,Y41*$Y$10,AA41*$AA$10,AC41*$AC$10,AE41*$AE$10,AG41*$AG$10,AI41*$AI$10,AK41*$AK$10,AM41*$AM$10,AO41*$AO$10,AQ41*$AQ$10,AS41*$AS$10,AU41*$AU$10,AW41*$AW$10)</f>
        <v>0</v>
      </c>
      <c r="BA41" s="358" t="n">
        <f aca="false">SUM(L41*$K$10,N41*$M$10,P41*$O$10,R41*$Q$10,T41*$S$10,V41*$U$10,X41*$W$10,Z41*$Y$10,AB41*$AA$10,AD41*$AC$10,AF41*$AE$10,AH41*$AG$10,AJ41*$AI$10,AL41*$AK$10,AN41*$AM$10,AP41*$AO$10,AR41*$AQ$10,AT41*$AS$10,AV41*$AU$10,AX41*$AW$10)</f>
        <v>0</v>
      </c>
    </row>
    <row r="42" s="339" customFormat="true" ht="18" hidden="false" customHeight="true" outlineLevel="0" collapsed="false">
      <c r="A42" s="339" t="str">
        <f aca="false">IF(D42="","",MAX($A$19:$A41)+1)</f>
        <v/>
      </c>
      <c r="B42" s="352"/>
      <c r="C42" s="352"/>
      <c r="D42" s="353"/>
      <c r="E42" s="342" t="str">
        <f aca="false">IF(D42="","",IF(AND(LEFT(D42,1)&amp;RIGHT(D42,1)&lt;&gt;"G1",LEFT(D42,1)&amp;RIGHT(D42,1)&lt;&gt;"G2"),"err",LEFT(D42,1)&amp;RIGHT(D42,1)))</f>
        <v/>
      </c>
      <c r="F42" s="354"/>
      <c r="G42" s="355" t="s">
        <v>115</v>
      </c>
      <c r="H42" s="354"/>
      <c r="I42" s="346" t="s">
        <v>116</v>
      </c>
      <c r="J42" s="347" t="str">
        <f aca="false">IF(AND(F42&lt;&gt;"",H42&lt;&gt;""),ROUNDDOWN(F42*H42/1000000,2),"")</f>
        <v/>
      </c>
      <c r="K42" s="356"/>
      <c r="L42" s="357" t="n">
        <f aca="false">IF(AND($J42&lt;&gt;"",K42&lt;&gt;""),$J42*K42,0)</f>
        <v>0</v>
      </c>
      <c r="M42" s="356"/>
      <c r="N42" s="357" t="n">
        <f aca="false">IF(AND($J42&lt;&gt;"",M42&lt;&gt;""),$J42*M42,0)</f>
        <v>0</v>
      </c>
      <c r="O42" s="356"/>
      <c r="P42" s="357" t="n">
        <f aca="false">IF(AND($J42&lt;&gt;"",O42&lt;&gt;""),$J42*O42,0)</f>
        <v>0</v>
      </c>
      <c r="Q42" s="356"/>
      <c r="R42" s="357" t="n">
        <f aca="false">IF(AND($J42&lt;&gt;"",Q42&lt;&gt;""),$J42*Q42,0)</f>
        <v>0</v>
      </c>
      <c r="S42" s="356"/>
      <c r="T42" s="357" t="n">
        <f aca="false">IF(AND($J42&lt;&gt;"",S42&lt;&gt;""),$J42*S42,0)</f>
        <v>0</v>
      </c>
      <c r="U42" s="356"/>
      <c r="V42" s="357" t="n">
        <f aca="false">IF(AND($J42&lt;&gt;"",U42&lt;&gt;""),$J42*U42,0)</f>
        <v>0</v>
      </c>
      <c r="W42" s="356"/>
      <c r="X42" s="357" t="n">
        <f aca="false">IF(AND($J42&lt;&gt;"",W42&lt;&gt;""),$J42*W42,0)</f>
        <v>0</v>
      </c>
      <c r="Y42" s="356"/>
      <c r="Z42" s="357" t="n">
        <f aca="false">IF(AND($J42&lt;&gt;"",Y42&lt;&gt;""),$J42*Y42,0)</f>
        <v>0</v>
      </c>
      <c r="AA42" s="356"/>
      <c r="AB42" s="357" t="n">
        <f aca="false">IF(AND($J42&lt;&gt;"",AA42&lt;&gt;""),$J42*AA42,0)</f>
        <v>0</v>
      </c>
      <c r="AC42" s="356"/>
      <c r="AD42" s="357" t="n">
        <f aca="false">IF(AND($J42&lt;&gt;"",AC42&lt;&gt;""),$J42*AC42,0)</f>
        <v>0</v>
      </c>
      <c r="AE42" s="356"/>
      <c r="AF42" s="357" t="n">
        <f aca="false">IF(AND($J42&lt;&gt;"",AE42&lt;&gt;""),$J42*AE42,0)</f>
        <v>0</v>
      </c>
      <c r="AG42" s="356"/>
      <c r="AH42" s="357" t="n">
        <f aca="false">IF(AND($J42&lt;&gt;"",AG42&lt;&gt;""),$J42*AG42,0)</f>
        <v>0</v>
      </c>
      <c r="AI42" s="356"/>
      <c r="AJ42" s="357" t="n">
        <f aca="false">IF(AND($J42&lt;&gt;"",AI42&lt;&gt;""),$J42*AI42,0)</f>
        <v>0</v>
      </c>
      <c r="AK42" s="356"/>
      <c r="AL42" s="357" t="n">
        <f aca="false">IF(AND($J42&lt;&gt;"",AK42&lt;&gt;""),$J42*AK42,0)</f>
        <v>0</v>
      </c>
      <c r="AM42" s="356"/>
      <c r="AN42" s="357" t="n">
        <f aca="false">IF(AND($J42&lt;&gt;"",AM42&lt;&gt;""),$J42*AM42,0)</f>
        <v>0</v>
      </c>
      <c r="AO42" s="356"/>
      <c r="AP42" s="357" t="n">
        <f aca="false">IF(AND($J42&lt;&gt;"",AO42&lt;&gt;""),$J42*AO42,0)</f>
        <v>0</v>
      </c>
      <c r="AQ42" s="356"/>
      <c r="AR42" s="357" t="n">
        <f aca="false">IF(AND($J42&lt;&gt;"",AQ42&lt;&gt;""),$J42*AQ42,0)</f>
        <v>0</v>
      </c>
      <c r="AS42" s="356"/>
      <c r="AT42" s="357" t="n">
        <f aca="false">IF(AND($J42&lt;&gt;"",AS42&lt;&gt;""),$J42*AS42,0)</f>
        <v>0</v>
      </c>
      <c r="AU42" s="356"/>
      <c r="AV42" s="357" t="n">
        <f aca="false">IF(AND($J42&lt;&gt;"",AU42&lt;&gt;""),$J42*AU42,0)</f>
        <v>0</v>
      </c>
      <c r="AW42" s="356"/>
      <c r="AX42" s="358" t="n">
        <f aca="false">IF(AND($J42&lt;&gt;"",AW42&lt;&gt;""),$J42*AW42,0)</f>
        <v>0</v>
      </c>
      <c r="AY42" s="359"/>
      <c r="AZ42" s="356" t="n">
        <f aca="false">SUM(K42*$K$10,M42*$M$10,O42*$O$10,Q42*$Q$10,S42*$S$10,U42*$U$10,W42*$W$10,Y42*$Y$10,AA42*$AA$10,AC42*$AC$10,AE42*$AE$10,AG42*$AG$10,AI42*$AI$10,AK42*$AK$10,AM42*$AM$10,AO42*$AO$10,AQ42*$AQ$10,AS42*$AS$10,AU42*$AU$10,AW42*$AW$10)</f>
        <v>0</v>
      </c>
      <c r="BA42" s="358" t="n">
        <f aca="false">SUM(L42*$K$10,N42*$M$10,P42*$O$10,R42*$Q$10,T42*$S$10,V42*$U$10,X42*$W$10,Z42*$Y$10,AB42*$AA$10,AD42*$AC$10,AF42*$AE$10,AH42*$AG$10,AJ42*$AI$10,AL42*$AK$10,AN42*$AM$10,AP42*$AO$10,AR42*$AQ$10,AT42*$AS$10,AV42*$AU$10,AX42*$AW$10)</f>
        <v>0</v>
      </c>
    </row>
    <row r="43" s="339" customFormat="true" ht="18" hidden="false" customHeight="true" outlineLevel="0" collapsed="false">
      <c r="A43" s="339" t="str">
        <f aca="false">IF(D43="","",MAX($A$19:$A42)+1)</f>
        <v/>
      </c>
      <c r="B43" s="352"/>
      <c r="C43" s="352"/>
      <c r="D43" s="353"/>
      <c r="E43" s="342" t="str">
        <f aca="false">IF(D43="","",IF(AND(LEFT(D43,1)&amp;RIGHT(D43,1)&lt;&gt;"G1",LEFT(D43,1)&amp;RIGHT(D43,1)&lt;&gt;"G2"),"err",LEFT(D43,1)&amp;RIGHT(D43,1)))</f>
        <v/>
      </c>
      <c r="F43" s="354"/>
      <c r="G43" s="355" t="s">
        <v>115</v>
      </c>
      <c r="H43" s="354"/>
      <c r="I43" s="346" t="s">
        <v>116</v>
      </c>
      <c r="J43" s="347" t="str">
        <f aca="false">IF(AND(F43&lt;&gt;"",H43&lt;&gt;""),ROUNDDOWN(F43*H43/1000000,2),"")</f>
        <v/>
      </c>
      <c r="K43" s="356"/>
      <c r="L43" s="357" t="n">
        <f aca="false">IF(AND($J43&lt;&gt;"",K43&lt;&gt;""),$J43*K43,0)</f>
        <v>0</v>
      </c>
      <c r="M43" s="356"/>
      <c r="N43" s="357" t="n">
        <f aca="false">IF(AND($J43&lt;&gt;"",M43&lt;&gt;""),$J43*M43,0)</f>
        <v>0</v>
      </c>
      <c r="O43" s="356"/>
      <c r="P43" s="357" t="n">
        <f aca="false">IF(AND($J43&lt;&gt;"",O43&lt;&gt;""),$J43*O43,0)</f>
        <v>0</v>
      </c>
      <c r="Q43" s="356"/>
      <c r="R43" s="357" t="n">
        <f aca="false">IF(AND($J43&lt;&gt;"",Q43&lt;&gt;""),$J43*Q43,0)</f>
        <v>0</v>
      </c>
      <c r="S43" s="356"/>
      <c r="T43" s="357" t="n">
        <f aca="false">IF(AND($J43&lt;&gt;"",S43&lt;&gt;""),$J43*S43,0)</f>
        <v>0</v>
      </c>
      <c r="U43" s="356"/>
      <c r="V43" s="357" t="n">
        <f aca="false">IF(AND($J43&lt;&gt;"",U43&lt;&gt;""),$J43*U43,0)</f>
        <v>0</v>
      </c>
      <c r="W43" s="356"/>
      <c r="X43" s="357" t="n">
        <f aca="false">IF(AND($J43&lt;&gt;"",W43&lt;&gt;""),$J43*W43,0)</f>
        <v>0</v>
      </c>
      <c r="Y43" s="356"/>
      <c r="Z43" s="357" t="n">
        <f aca="false">IF(AND($J43&lt;&gt;"",Y43&lt;&gt;""),$J43*Y43,0)</f>
        <v>0</v>
      </c>
      <c r="AA43" s="356"/>
      <c r="AB43" s="357" t="n">
        <f aca="false">IF(AND($J43&lt;&gt;"",AA43&lt;&gt;""),$J43*AA43,0)</f>
        <v>0</v>
      </c>
      <c r="AC43" s="356"/>
      <c r="AD43" s="357" t="n">
        <f aca="false">IF(AND($J43&lt;&gt;"",AC43&lt;&gt;""),$J43*AC43,0)</f>
        <v>0</v>
      </c>
      <c r="AE43" s="356"/>
      <c r="AF43" s="357" t="n">
        <f aca="false">IF(AND($J43&lt;&gt;"",AE43&lt;&gt;""),$J43*AE43,0)</f>
        <v>0</v>
      </c>
      <c r="AG43" s="356"/>
      <c r="AH43" s="357" t="n">
        <f aca="false">IF(AND($J43&lt;&gt;"",AG43&lt;&gt;""),$J43*AG43,0)</f>
        <v>0</v>
      </c>
      <c r="AI43" s="356"/>
      <c r="AJ43" s="357" t="n">
        <f aca="false">IF(AND($J43&lt;&gt;"",AI43&lt;&gt;""),$J43*AI43,0)</f>
        <v>0</v>
      </c>
      <c r="AK43" s="356"/>
      <c r="AL43" s="357" t="n">
        <f aca="false">IF(AND($J43&lt;&gt;"",AK43&lt;&gt;""),$J43*AK43,0)</f>
        <v>0</v>
      </c>
      <c r="AM43" s="356"/>
      <c r="AN43" s="357" t="n">
        <f aca="false">IF(AND($J43&lt;&gt;"",AM43&lt;&gt;""),$J43*AM43,0)</f>
        <v>0</v>
      </c>
      <c r="AO43" s="356"/>
      <c r="AP43" s="357" t="n">
        <f aca="false">IF(AND($J43&lt;&gt;"",AO43&lt;&gt;""),$J43*AO43,0)</f>
        <v>0</v>
      </c>
      <c r="AQ43" s="356"/>
      <c r="AR43" s="357" t="n">
        <f aca="false">IF(AND($J43&lt;&gt;"",AQ43&lt;&gt;""),$J43*AQ43,0)</f>
        <v>0</v>
      </c>
      <c r="AS43" s="356"/>
      <c r="AT43" s="357" t="n">
        <f aca="false">IF(AND($J43&lt;&gt;"",AS43&lt;&gt;""),$J43*AS43,0)</f>
        <v>0</v>
      </c>
      <c r="AU43" s="356"/>
      <c r="AV43" s="357" t="n">
        <f aca="false">IF(AND($J43&lt;&gt;"",AU43&lt;&gt;""),$J43*AU43,0)</f>
        <v>0</v>
      </c>
      <c r="AW43" s="356"/>
      <c r="AX43" s="358" t="n">
        <f aca="false">IF(AND($J43&lt;&gt;"",AW43&lt;&gt;""),$J43*AW43,0)</f>
        <v>0</v>
      </c>
      <c r="AY43" s="359"/>
      <c r="AZ43" s="356" t="n">
        <f aca="false">SUM(K43*$K$10,M43*$M$10,O43*$O$10,Q43*$Q$10,S43*$S$10,U43*$U$10,W43*$W$10,Y43*$Y$10,AA43*$AA$10,AC43*$AC$10,AE43*$AE$10,AG43*$AG$10,AI43*$AI$10,AK43*$AK$10,AM43*$AM$10,AO43*$AO$10,AQ43*$AQ$10,AS43*$AS$10,AU43*$AU$10,AW43*$AW$10)</f>
        <v>0</v>
      </c>
      <c r="BA43" s="358" t="n">
        <f aca="false">SUM(L43*$K$10,N43*$M$10,P43*$O$10,R43*$Q$10,T43*$S$10,V43*$U$10,X43*$W$10,Z43*$Y$10,AB43*$AA$10,AD43*$AC$10,AF43*$AE$10,AH43*$AG$10,AJ43*$AI$10,AL43*$AK$10,AN43*$AM$10,AP43*$AO$10,AR43*$AQ$10,AT43*$AS$10,AV43*$AU$10,AX43*$AW$10)</f>
        <v>0</v>
      </c>
    </row>
    <row r="44" s="339" customFormat="true" ht="18" hidden="false" customHeight="true" outlineLevel="0" collapsed="false">
      <c r="A44" s="339" t="str">
        <f aca="false">IF(D44="","",MAX($A$19:$A43)+1)</f>
        <v/>
      </c>
      <c r="B44" s="352"/>
      <c r="C44" s="352"/>
      <c r="D44" s="353"/>
      <c r="E44" s="342" t="str">
        <f aca="false">IF(D44="","",IF(AND(LEFT(D44,1)&amp;RIGHT(D44,1)&lt;&gt;"G1",LEFT(D44,1)&amp;RIGHT(D44,1)&lt;&gt;"G2"),"err",LEFT(D44,1)&amp;RIGHT(D44,1)))</f>
        <v/>
      </c>
      <c r="F44" s="354"/>
      <c r="G44" s="355" t="s">
        <v>115</v>
      </c>
      <c r="H44" s="354"/>
      <c r="I44" s="346" t="s">
        <v>116</v>
      </c>
      <c r="J44" s="347" t="str">
        <f aca="false">IF(AND(F44&lt;&gt;"",H44&lt;&gt;""),ROUNDDOWN(F44*H44/1000000,2),"")</f>
        <v/>
      </c>
      <c r="K44" s="356"/>
      <c r="L44" s="357" t="n">
        <f aca="false">IF(AND($J44&lt;&gt;"",K44&lt;&gt;""),$J44*K44,0)</f>
        <v>0</v>
      </c>
      <c r="M44" s="356"/>
      <c r="N44" s="357" t="n">
        <f aca="false">IF(AND($J44&lt;&gt;"",M44&lt;&gt;""),$J44*M44,0)</f>
        <v>0</v>
      </c>
      <c r="O44" s="356"/>
      <c r="P44" s="357" t="n">
        <f aca="false">IF(AND($J44&lt;&gt;"",O44&lt;&gt;""),$J44*O44,0)</f>
        <v>0</v>
      </c>
      <c r="Q44" s="356"/>
      <c r="R44" s="357" t="n">
        <f aca="false">IF(AND($J44&lt;&gt;"",Q44&lt;&gt;""),$J44*Q44,0)</f>
        <v>0</v>
      </c>
      <c r="S44" s="356"/>
      <c r="T44" s="357" t="n">
        <f aca="false">IF(AND($J44&lt;&gt;"",S44&lt;&gt;""),$J44*S44,0)</f>
        <v>0</v>
      </c>
      <c r="U44" s="356"/>
      <c r="V44" s="357" t="n">
        <f aca="false">IF(AND($J44&lt;&gt;"",U44&lt;&gt;""),$J44*U44,0)</f>
        <v>0</v>
      </c>
      <c r="W44" s="356"/>
      <c r="X44" s="357" t="n">
        <f aca="false">IF(AND($J44&lt;&gt;"",W44&lt;&gt;""),$J44*W44,0)</f>
        <v>0</v>
      </c>
      <c r="Y44" s="356"/>
      <c r="Z44" s="357" t="n">
        <f aca="false">IF(AND($J44&lt;&gt;"",Y44&lt;&gt;""),$J44*Y44,0)</f>
        <v>0</v>
      </c>
      <c r="AA44" s="356"/>
      <c r="AB44" s="357" t="n">
        <f aca="false">IF(AND($J44&lt;&gt;"",AA44&lt;&gt;""),$J44*AA44,0)</f>
        <v>0</v>
      </c>
      <c r="AC44" s="356"/>
      <c r="AD44" s="357" t="n">
        <f aca="false">IF(AND($J44&lt;&gt;"",AC44&lt;&gt;""),$J44*AC44,0)</f>
        <v>0</v>
      </c>
      <c r="AE44" s="356"/>
      <c r="AF44" s="357" t="n">
        <f aca="false">IF(AND($J44&lt;&gt;"",AE44&lt;&gt;""),$J44*AE44,0)</f>
        <v>0</v>
      </c>
      <c r="AG44" s="356"/>
      <c r="AH44" s="357" t="n">
        <f aca="false">IF(AND($J44&lt;&gt;"",AG44&lt;&gt;""),$J44*AG44,0)</f>
        <v>0</v>
      </c>
      <c r="AI44" s="356"/>
      <c r="AJ44" s="357" t="n">
        <f aca="false">IF(AND($J44&lt;&gt;"",AI44&lt;&gt;""),$J44*AI44,0)</f>
        <v>0</v>
      </c>
      <c r="AK44" s="356"/>
      <c r="AL44" s="357" t="n">
        <f aca="false">IF(AND($J44&lt;&gt;"",AK44&lt;&gt;""),$J44*AK44,0)</f>
        <v>0</v>
      </c>
      <c r="AM44" s="356"/>
      <c r="AN44" s="357" t="n">
        <f aca="false">IF(AND($J44&lt;&gt;"",AM44&lt;&gt;""),$J44*AM44,0)</f>
        <v>0</v>
      </c>
      <c r="AO44" s="356"/>
      <c r="AP44" s="357" t="n">
        <f aca="false">IF(AND($J44&lt;&gt;"",AO44&lt;&gt;""),$J44*AO44,0)</f>
        <v>0</v>
      </c>
      <c r="AQ44" s="356"/>
      <c r="AR44" s="357" t="n">
        <f aca="false">IF(AND($J44&lt;&gt;"",AQ44&lt;&gt;""),$J44*AQ44,0)</f>
        <v>0</v>
      </c>
      <c r="AS44" s="356"/>
      <c r="AT44" s="357" t="n">
        <f aca="false">IF(AND($J44&lt;&gt;"",AS44&lt;&gt;""),$J44*AS44,0)</f>
        <v>0</v>
      </c>
      <c r="AU44" s="356"/>
      <c r="AV44" s="357" t="n">
        <f aca="false">IF(AND($J44&lt;&gt;"",AU44&lt;&gt;""),$J44*AU44,0)</f>
        <v>0</v>
      </c>
      <c r="AW44" s="356"/>
      <c r="AX44" s="358" t="n">
        <f aca="false">IF(AND($J44&lt;&gt;"",AW44&lt;&gt;""),$J44*AW44,0)</f>
        <v>0</v>
      </c>
      <c r="AY44" s="359"/>
      <c r="AZ44" s="356" t="n">
        <f aca="false">SUM(K44*$K$10,M44*$M$10,O44*$O$10,Q44*$Q$10,S44*$S$10,U44*$U$10,W44*$W$10,Y44*$Y$10,AA44*$AA$10,AC44*$AC$10,AE44*$AE$10,AG44*$AG$10,AI44*$AI$10,AK44*$AK$10,AM44*$AM$10,AO44*$AO$10,AQ44*$AQ$10,AS44*$AS$10,AU44*$AU$10,AW44*$AW$10)</f>
        <v>0</v>
      </c>
      <c r="BA44" s="358" t="n">
        <f aca="false">SUM(L44*$K$10,N44*$M$10,P44*$O$10,R44*$Q$10,T44*$S$10,V44*$U$10,X44*$W$10,Z44*$Y$10,AB44*$AA$10,AD44*$AC$10,AF44*$AE$10,AH44*$AG$10,AJ44*$AI$10,AL44*$AK$10,AN44*$AM$10,AP44*$AO$10,AR44*$AQ$10,AT44*$AS$10,AV44*$AU$10,AX44*$AW$10)</f>
        <v>0</v>
      </c>
    </row>
    <row r="45" s="339" customFormat="true" ht="18" hidden="false" customHeight="true" outlineLevel="0" collapsed="false">
      <c r="A45" s="339" t="str">
        <f aca="false">IF(D45="","",MAX($A$19:$A44)+1)</f>
        <v/>
      </c>
      <c r="B45" s="352"/>
      <c r="C45" s="352"/>
      <c r="D45" s="353"/>
      <c r="E45" s="342" t="str">
        <f aca="false">IF(D45="","",IF(AND(LEFT(D45,1)&amp;RIGHT(D45,1)&lt;&gt;"G1",LEFT(D45,1)&amp;RIGHT(D45,1)&lt;&gt;"G2"),"err",LEFT(D45,1)&amp;RIGHT(D45,1)))</f>
        <v/>
      </c>
      <c r="F45" s="354"/>
      <c r="G45" s="355" t="s">
        <v>115</v>
      </c>
      <c r="H45" s="354"/>
      <c r="I45" s="346" t="s">
        <v>116</v>
      </c>
      <c r="J45" s="347" t="str">
        <f aca="false">IF(AND(F45&lt;&gt;"",H45&lt;&gt;""),ROUNDDOWN(F45*H45/1000000,2),"")</f>
        <v/>
      </c>
      <c r="K45" s="356"/>
      <c r="L45" s="357" t="n">
        <f aca="false">IF(AND($J45&lt;&gt;"",K45&lt;&gt;""),$J45*K45,0)</f>
        <v>0</v>
      </c>
      <c r="M45" s="356"/>
      <c r="N45" s="357" t="n">
        <f aca="false">IF(AND($J45&lt;&gt;"",M45&lt;&gt;""),$J45*M45,0)</f>
        <v>0</v>
      </c>
      <c r="O45" s="356"/>
      <c r="P45" s="357" t="n">
        <f aca="false">IF(AND($J45&lt;&gt;"",O45&lt;&gt;""),$J45*O45,0)</f>
        <v>0</v>
      </c>
      <c r="Q45" s="356"/>
      <c r="R45" s="357" t="n">
        <f aca="false">IF(AND($J45&lt;&gt;"",Q45&lt;&gt;""),$J45*Q45,0)</f>
        <v>0</v>
      </c>
      <c r="S45" s="356"/>
      <c r="T45" s="357" t="n">
        <f aca="false">IF(AND($J45&lt;&gt;"",S45&lt;&gt;""),$J45*S45,0)</f>
        <v>0</v>
      </c>
      <c r="U45" s="356"/>
      <c r="V45" s="357" t="n">
        <f aca="false">IF(AND($J45&lt;&gt;"",U45&lt;&gt;""),$J45*U45,0)</f>
        <v>0</v>
      </c>
      <c r="W45" s="356"/>
      <c r="X45" s="357" t="n">
        <f aca="false">IF(AND($J45&lt;&gt;"",W45&lt;&gt;""),$J45*W45,0)</f>
        <v>0</v>
      </c>
      <c r="Y45" s="356"/>
      <c r="Z45" s="357" t="n">
        <f aca="false">IF(AND($J45&lt;&gt;"",Y45&lt;&gt;""),$J45*Y45,0)</f>
        <v>0</v>
      </c>
      <c r="AA45" s="356"/>
      <c r="AB45" s="357" t="n">
        <f aca="false">IF(AND($J45&lt;&gt;"",AA45&lt;&gt;""),$J45*AA45,0)</f>
        <v>0</v>
      </c>
      <c r="AC45" s="356"/>
      <c r="AD45" s="357" t="n">
        <f aca="false">IF(AND($J45&lt;&gt;"",AC45&lt;&gt;""),$J45*AC45,0)</f>
        <v>0</v>
      </c>
      <c r="AE45" s="356"/>
      <c r="AF45" s="357" t="n">
        <f aca="false">IF(AND($J45&lt;&gt;"",AE45&lt;&gt;""),$J45*AE45,0)</f>
        <v>0</v>
      </c>
      <c r="AG45" s="356"/>
      <c r="AH45" s="357" t="n">
        <f aca="false">IF(AND($J45&lt;&gt;"",AG45&lt;&gt;""),$J45*AG45,0)</f>
        <v>0</v>
      </c>
      <c r="AI45" s="356"/>
      <c r="AJ45" s="357" t="n">
        <f aca="false">IF(AND($J45&lt;&gt;"",AI45&lt;&gt;""),$J45*AI45,0)</f>
        <v>0</v>
      </c>
      <c r="AK45" s="356"/>
      <c r="AL45" s="357" t="n">
        <f aca="false">IF(AND($J45&lt;&gt;"",AK45&lt;&gt;""),$J45*AK45,0)</f>
        <v>0</v>
      </c>
      <c r="AM45" s="356"/>
      <c r="AN45" s="357" t="n">
        <f aca="false">IF(AND($J45&lt;&gt;"",AM45&lt;&gt;""),$J45*AM45,0)</f>
        <v>0</v>
      </c>
      <c r="AO45" s="356"/>
      <c r="AP45" s="357" t="n">
        <f aca="false">IF(AND($J45&lt;&gt;"",AO45&lt;&gt;""),$J45*AO45,0)</f>
        <v>0</v>
      </c>
      <c r="AQ45" s="356"/>
      <c r="AR45" s="357" t="n">
        <f aca="false">IF(AND($J45&lt;&gt;"",AQ45&lt;&gt;""),$J45*AQ45,0)</f>
        <v>0</v>
      </c>
      <c r="AS45" s="356"/>
      <c r="AT45" s="357" t="n">
        <f aca="false">IF(AND($J45&lt;&gt;"",AS45&lt;&gt;""),$J45*AS45,0)</f>
        <v>0</v>
      </c>
      <c r="AU45" s="356"/>
      <c r="AV45" s="357" t="n">
        <f aca="false">IF(AND($J45&lt;&gt;"",AU45&lt;&gt;""),$J45*AU45,0)</f>
        <v>0</v>
      </c>
      <c r="AW45" s="356"/>
      <c r="AX45" s="358" t="n">
        <f aca="false">IF(AND($J45&lt;&gt;"",AW45&lt;&gt;""),$J45*AW45,0)</f>
        <v>0</v>
      </c>
      <c r="AY45" s="359"/>
      <c r="AZ45" s="356" t="n">
        <f aca="false">SUM(K45*$K$10,M45*$M$10,O45*$O$10,Q45*$Q$10,S45*$S$10,U45*$U$10,W45*$W$10,Y45*$Y$10,AA45*$AA$10,AC45*$AC$10,AE45*$AE$10,AG45*$AG$10,AI45*$AI$10,AK45*$AK$10,AM45*$AM$10,AO45*$AO$10,AQ45*$AQ$10,AS45*$AS$10,AU45*$AU$10,AW45*$AW$10)</f>
        <v>0</v>
      </c>
      <c r="BA45" s="358" t="n">
        <f aca="false">SUM(L45*$K$10,N45*$M$10,P45*$O$10,R45*$Q$10,T45*$S$10,V45*$U$10,X45*$W$10,Z45*$Y$10,AB45*$AA$10,AD45*$AC$10,AF45*$AE$10,AH45*$AG$10,AJ45*$AI$10,AL45*$AK$10,AN45*$AM$10,AP45*$AO$10,AR45*$AQ$10,AT45*$AS$10,AV45*$AU$10,AX45*$AW$10)</f>
        <v>0</v>
      </c>
    </row>
    <row r="46" s="339" customFormat="true" ht="18" hidden="false" customHeight="true" outlineLevel="0" collapsed="false">
      <c r="A46" s="339" t="str">
        <f aca="false">IF(D46="","",MAX($A$19:$A45)+1)</f>
        <v/>
      </c>
      <c r="B46" s="352"/>
      <c r="C46" s="352"/>
      <c r="D46" s="353"/>
      <c r="E46" s="342" t="str">
        <f aca="false">IF(D46="","",IF(AND(LEFT(D46,1)&amp;RIGHT(D46,1)&lt;&gt;"G1",LEFT(D46,1)&amp;RIGHT(D46,1)&lt;&gt;"G2"),"err",LEFT(D46,1)&amp;RIGHT(D46,1)))</f>
        <v/>
      </c>
      <c r="F46" s="354"/>
      <c r="G46" s="355" t="s">
        <v>115</v>
      </c>
      <c r="H46" s="354"/>
      <c r="I46" s="346" t="s">
        <v>116</v>
      </c>
      <c r="J46" s="347" t="str">
        <f aca="false">IF(AND(F46&lt;&gt;"",H46&lt;&gt;""),ROUNDDOWN(F46*H46/1000000,2),"")</f>
        <v/>
      </c>
      <c r="K46" s="356"/>
      <c r="L46" s="357" t="n">
        <f aca="false">IF(AND($J46&lt;&gt;"",K46&lt;&gt;""),$J46*K46,0)</f>
        <v>0</v>
      </c>
      <c r="M46" s="356"/>
      <c r="N46" s="357" t="n">
        <f aca="false">IF(AND($J46&lt;&gt;"",M46&lt;&gt;""),$J46*M46,0)</f>
        <v>0</v>
      </c>
      <c r="O46" s="356"/>
      <c r="P46" s="357" t="n">
        <f aca="false">IF(AND($J46&lt;&gt;"",O46&lt;&gt;""),$J46*O46,0)</f>
        <v>0</v>
      </c>
      <c r="Q46" s="356"/>
      <c r="R46" s="357" t="n">
        <f aca="false">IF(AND($J46&lt;&gt;"",Q46&lt;&gt;""),$J46*Q46,0)</f>
        <v>0</v>
      </c>
      <c r="S46" s="356"/>
      <c r="T46" s="357" t="n">
        <f aca="false">IF(AND($J46&lt;&gt;"",S46&lt;&gt;""),$J46*S46,0)</f>
        <v>0</v>
      </c>
      <c r="U46" s="356"/>
      <c r="V46" s="357" t="n">
        <f aca="false">IF(AND($J46&lt;&gt;"",U46&lt;&gt;""),$J46*U46,0)</f>
        <v>0</v>
      </c>
      <c r="W46" s="356"/>
      <c r="X46" s="357" t="n">
        <f aca="false">IF(AND($J46&lt;&gt;"",W46&lt;&gt;""),$J46*W46,0)</f>
        <v>0</v>
      </c>
      <c r="Y46" s="356"/>
      <c r="Z46" s="357" t="n">
        <f aca="false">IF(AND($J46&lt;&gt;"",Y46&lt;&gt;""),$J46*Y46,0)</f>
        <v>0</v>
      </c>
      <c r="AA46" s="356"/>
      <c r="AB46" s="357" t="n">
        <f aca="false">IF(AND($J46&lt;&gt;"",AA46&lt;&gt;""),$J46*AA46,0)</f>
        <v>0</v>
      </c>
      <c r="AC46" s="356"/>
      <c r="AD46" s="357" t="n">
        <f aca="false">IF(AND($J46&lt;&gt;"",AC46&lt;&gt;""),$J46*AC46,0)</f>
        <v>0</v>
      </c>
      <c r="AE46" s="356"/>
      <c r="AF46" s="357" t="n">
        <f aca="false">IF(AND($J46&lt;&gt;"",AE46&lt;&gt;""),$J46*AE46,0)</f>
        <v>0</v>
      </c>
      <c r="AG46" s="356"/>
      <c r="AH46" s="357" t="n">
        <f aca="false">IF(AND($J46&lt;&gt;"",AG46&lt;&gt;""),$J46*AG46,0)</f>
        <v>0</v>
      </c>
      <c r="AI46" s="356"/>
      <c r="AJ46" s="357" t="n">
        <f aca="false">IF(AND($J46&lt;&gt;"",AI46&lt;&gt;""),$J46*AI46,0)</f>
        <v>0</v>
      </c>
      <c r="AK46" s="356"/>
      <c r="AL46" s="357" t="n">
        <f aca="false">IF(AND($J46&lt;&gt;"",AK46&lt;&gt;""),$J46*AK46,0)</f>
        <v>0</v>
      </c>
      <c r="AM46" s="356"/>
      <c r="AN46" s="357" t="n">
        <f aca="false">IF(AND($J46&lt;&gt;"",AM46&lt;&gt;""),$J46*AM46,0)</f>
        <v>0</v>
      </c>
      <c r="AO46" s="356"/>
      <c r="AP46" s="357" t="n">
        <f aca="false">IF(AND($J46&lt;&gt;"",AO46&lt;&gt;""),$J46*AO46,0)</f>
        <v>0</v>
      </c>
      <c r="AQ46" s="356"/>
      <c r="AR46" s="357" t="n">
        <f aca="false">IF(AND($J46&lt;&gt;"",AQ46&lt;&gt;""),$J46*AQ46,0)</f>
        <v>0</v>
      </c>
      <c r="AS46" s="356"/>
      <c r="AT46" s="357" t="n">
        <f aca="false">IF(AND($J46&lt;&gt;"",AS46&lt;&gt;""),$J46*AS46,0)</f>
        <v>0</v>
      </c>
      <c r="AU46" s="356"/>
      <c r="AV46" s="357" t="n">
        <f aca="false">IF(AND($J46&lt;&gt;"",AU46&lt;&gt;""),$J46*AU46,0)</f>
        <v>0</v>
      </c>
      <c r="AW46" s="356"/>
      <c r="AX46" s="358" t="n">
        <f aca="false">IF(AND($J46&lt;&gt;"",AW46&lt;&gt;""),$J46*AW46,0)</f>
        <v>0</v>
      </c>
      <c r="AY46" s="359"/>
      <c r="AZ46" s="356" t="n">
        <f aca="false">SUM(K46*$K$10,M46*$M$10,O46*$O$10,Q46*$Q$10,S46*$S$10,U46*$U$10,W46*$W$10,Y46*$Y$10,AA46*$AA$10,AC46*$AC$10,AE46*$AE$10,AG46*$AG$10,AI46*$AI$10,AK46*$AK$10,AM46*$AM$10,AO46*$AO$10,AQ46*$AQ$10,AS46*$AS$10,AU46*$AU$10,AW46*$AW$10)</f>
        <v>0</v>
      </c>
      <c r="BA46" s="358" t="n">
        <f aca="false">SUM(L46*$K$10,N46*$M$10,P46*$O$10,R46*$Q$10,T46*$S$10,V46*$U$10,X46*$W$10,Z46*$Y$10,AB46*$AA$10,AD46*$AC$10,AF46*$AE$10,AH46*$AG$10,AJ46*$AI$10,AL46*$AK$10,AN46*$AM$10,AP46*$AO$10,AR46*$AQ$10,AT46*$AS$10,AV46*$AU$10,AX46*$AW$10)</f>
        <v>0</v>
      </c>
    </row>
    <row r="47" s="339" customFormat="true" ht="18" hidden="false" customHeight="true" outlineLevel="0" collapsed="false">
      <c r="A47" s="339" t="str">
        <f aca="false">IF(D47="","",MAX($A$19:$A46)+1)</f>
        <v/>
      </c>
      <c r="B47" s="352"/>
      <c r="C47" s="352"/>
      <c r="D47" s="353"/>
      <c r="E47" s="342" t="str">
        <f aca="false">IF(D47="","",IF(AND(LEFT(D47,1)&amp;RIGHT(D47,1)&lt;&gt;"G1",LEFT(D47,1)&amp;RIGHT(D47,1)&lt;&gt;"G2"),"err",LEFT(D47,1)&amp;RIGHT(D47,1)))</f>
        <v/>
      </c>
      <c r="F47" s="354"/>
      <c r="G47" s="355" t="s">
        <v>115</v>
      </c>
      <c r="H47" s="354"/>
      <c r="I47" s="346" t="s">
        <v>116</v>
      </c>
      <c r="J47" s="347" t="str">
        <f aca="false">IF(AND(F47&lt;&gt;"",H47&lt;&gt;""),ROUNDDOWN(F47*H47/1000000,2),"")</f>
        <v/>
      </c>
      <c r="K47" s="356"/>
      <c r="L47" s="357" t="n">
        <f aca="false">IF(AND($J47&lt;&gt;"",K47&lt;&gt;""),$J47*K47,0)</f>
        <v>0</v>
      </c>
      <c r="M47" s="356"/>
      <c r="N47" s="357" t="n">
        <f aca="false">IF(AND($J47&lt;&gt;"",M47&lt;&gt;""),$J47*M47,0)</f>
        <v>0</v>
      </c>
      <c r="O47" s="356"/>
      <c r="P47" s="357" t="n">
        <f aca="false">IF(AND($J47&lt;&gt;"",O47&lt;&gt;""),$J47*O47,0)</f>
        <v>0</v>
      </c>
      <c r="Q47" s="356"/>
      <c r="R47" s="357" t="n">
        <f aca="false">IF(AND($J47&lt;&gt;"",Q47&lt;&gt;""),$J47*Q47,0)</f>
        <v>0</v>
      </c>
      <c r="S47" s="356"/>
      <c r="T47" s="357" t="n">
        <f aca="false">IF(AND($J47&lt;&gt;"",S47&lt;&gt;""),$J47*S47,0)</f>
        <v>0</v>
      </c>
      <c r="U47" s="356"/>
      <c r="V47" s="357" t="n">
        <f aca="false">IF(AND($J47&lt;&gt;"",U47&lt;&gt;""),$J47*U47,0)</f>
        <v>0</v>
      </c>
      <c r="W47" s="356"/>
      <c r="X47" s="357" t="n">
        <f aca="false">IF(AND($J47&lt;&gt;"",W47&lt;&gt;""),$J47*W47,0)</f>
        <v>0</v>
      </c>
      <c r="Y47" s="356"/>
      <c r="Z47" s="357" t="n">
        <f aca="false">IF(AND($J47&lt;&gt;"",Y47&lt;&gt;""),$J47*Y47,0)</f>
        <v>0</v>
      </c>
      <c r="AA47" s="356"/>
      <c r="AB47" s="357" t="n">
        <f aca="false">IF(AND($J47&lt;&gt;"",AA47&lt;&gt;""),$J47*AA47,0)</f>
        <v>0</v>
      </c>
      <c r="AC47" s="356"/>
      <c r="AD47" s="357" t="n">
        <f aca="false">IF(AND($J47&lt;&gt;"",AC47&lt;&gt;""),$J47*AC47,0)</f>
        <v>0</v>
      </c>
      <c r="AE47" s="356"/>
      <c r="AF47" s="357" t="n">
        <f aca="false">IF(AND($J47&lt;&gt;"",AE47&lt;&gt;""),$J47*AE47,0)</f>
        <v>0</v>
      </c>
      <c r="AG47" s="356"/>
      <c r="AH47" s="357" t="n">
        <f aca="false">IF(AND($J47&lt;&gt;"",AG47&lt;&gt;""),$J47*AG47,0)</f>
        <v>0</v>
      </c>
      <c r="AI47" s="356"/>
      <c r="AJ47" s="357" t="n">
        <f aca="false">IF(AND($J47&lt;&gt;"",AI47&lt;&gt;""),$J47*AI47,0)</f>
        <v>0</v>
      </c>
      <c r="AK47" s="356"/>
      <c r="AL47" s="357" t="n">
        <f aca="false">IF(AND($J47&lt;&gt;"",AK47&lt;&gt;""),$J47*AK47,0)</f>
        <v>0</v>
      </c>
      <c r="AM47" s="356"/>
      <c r="AN47" s="357" t="n">
        <f aca="false">IF(AND($J47&lt;&gt;"",AM47&lt;&gt;""),$J47*AM47,0)</f>
        <v>0</v>
      </c>
      <c r="AO47" s="356"/>
      <c r="AP47" s="357" t="n">
        <f aca="false">IF(AND($J47&lt;&gt;"",AO47&lt;&gt;""),$J47*AO47,0)</f>
        <v>0</v>
      </c>
      <c r="AQ47" s="356"/>
      <c r="AR47" s="357" t="n">
        <f aca="false">IF(AND($J47&lt;&gt;"",AQ47&lt;&gt;""),$J47*AQ47,0)</f>
        <v>0</v>
      </c>
      <c r="AS47" s="356"/>
      <c r="AT47" s="357" t="n">
        <f aca="false">IF(AND($J47&lt;&gt;"",AS47&lt;&gt;""),$J47*AS47,0)</f>
        <v>0</v>
      </c>
      <c r="AU47" s="356"/>
      <c r="AV47" s="357" t="n">
        <f aca="false">IF(AND($J47&lt;&gt;"",AU47&lt;&gt;""),$J47*AU47,0)</f>
        <v>0</v>
      </c>
      <c r="AW47" s="356"/>
      <c r="AX47" s="358" t="n">
        <f aca="false">IF(AND($J47&lt;&gt;"",AW47&lt;&gt;""),$J47*AW47,0)</f>
        <v>0</v>
      </c>
      <c r="AY47" s="359"/>
      <c r="AZ47" s="356" t="n">
        <f aca="false">SUM(K47*$K$10,M47*$M$10,O47*$O$10,Q47*$Q$10,S47*$S$10,U47*$U$10,W47*$W$10,Y47*$Y$10,AA47*$AA$10,AC47*$AC$10,AE47*$AE$10,AG47*$AG$10,AI47*$AI$10,AK47*$AK$10,AM47*$AM$10,AO47*$AO$10,AQ47*$AQ$10,AS47*$AS$10,AU47*$AU$10,AW47*$AW$10)</f>
        <v>0</v>
      </c>
      <c r="BA47" s="358" t="n">
        <f aca="false">SUM(L47*$K$10,N47*$M$10,P47*$O$10,R47*$Q$10,T47*$S$10,V47*$U$10,X47*$W$10,Z47*$Y$10,AB47*$AA$10,AD47*$AC$10,AF47*$AE$10,AH47*$AG$10,AJ47*$AI$10,AL47*$AK$10,AN47*$AM$10,AP47*$AO$10,AR47*$AQ$10,AT47*$AS$10,AV47*$AU$10,AX47*$AW$10)</f>
        <v>0</v>
      </c>
    </row>
    <row r="48" s="339" customFormat="true" ht="18" hidden="false" customHeight="true" outlineLevel="0" collapsed="false">
      <c r="A48" s="339" t="str">
        <f aca="false">IF(D48="","",MAX($A$19:$A47)+1)</f>
        <v/>
      </c>
      <c r="B48" s="352"/>
      <c r="C48" s="352"/>
      <c r="D48" s="353"/>
      <c r="E48" s="342" t="str">
        <f aca="false">IF(D48="","",IF(AND(LEFT(D48,1)&amp;RIGHT(D48,1)&lt;&gt;"G1",LEFT(D48,1)&amp;RIGHT(D48,1)&lt;&gt;"G2"),"err",LEFT(D48,1)&amp;RIGHT(D48,1)))</f>
        <v/>
      </c>
      <c r="F48" s="354"/>
      <c r="G48" s="355" t="s">
        <v>115</v>
      </c>
      <c r="H48" s="354"/>
      <c r="I48" s="346" t="s">
        <v>116</v>
      </c>
      <c r="J48" s="347" t="str">
        <f aca="false">IF(AND(F48&lt;&gt;"",H48&lt;&gt;""),ROUNDDOWN(F48*H48/1000000,2),"")</f>
        <v/>
      </c>
      <c r="K48" s="356"/>
      <c r="L48" s="357" t="n">
        <f aca="false">IF(AND($J48&lt;&gt;"",K48&lt;&gt;""),$J48*K48,0)</f>
        <v>0</v>
      </c>
      <c r="M48" s="356"/>
      <c r="N48" s="357" t="n">
        <f aca="false">IF(AND($J48&lt;&gt;"",M48&lt;&gt;""),$J48*M48,0)</f>
        <v>0</v>
      </c>
      <c r="O48" s="356"/>
      <c r="P48" s="357" t="n">
        <f aca="false">IF(AND($J48&lt;&gt;"",O48&lt;&gt;""),$J48*O48,0)</f>
        <v>0</v>
      </c>
      <c r="Q48" s="356"/>
      <c r="R48" s="357" t="n">
        <f aca="false">IF(AND($J48&lt;&gt;"",Q48&lt;&gt;""),$J48*Q48,0)</f>
        <v>0</v>
      </c>
      <c r="S48" s="356"/>
      <c r="T48" s="357" t="n">
        <f aca="false">IF(AND($J48&lt;&gt;"",S48&lt;&gt;""),$J48*S48,0)</f>
        <v>0</v>
      </c>
      <c r="U48" s="356"/>
      <c r="V48" s="357" t="n">
        <f aca="false">IF(AND($J48&lt;&gt;"",U48&lt;&gt;""),$J48*U48,0)</f>
        <v>0</v>
      </c>
      <c r="W48" s="356"/>
      <c r="X48" s="357" t="n">
        <f aca="false">IF(AND($J48&lt;&gt;"",W48&lt;&gt;""),$J48*W48,0)</f>
        <v>0</v>
      </c>
      <c r="Y48" s="356"/>
      <c r="Z48" s="357" t="n">
        <f aca="false">IF(AND($J48&lt;&gt;"",Y48&lt;&gt;""),$J48*Y48,0)</f>
        <v>0</v>
      </c>
      <c r="AA48" s="356"/>
      <c r="AB48" s="357" t="n">
        <f aca="false">IF(AND($J48&lt;&gt;"",AA48&lt;&gt;""),$J48*AA48,0)</f>
        <v>0</v>
      </c>
      <c r="AC48" s="356"/>
      <c r="AD48" s="357" t="n">
        <f aca="false">IF(AND($J48&lt;&gt;"",AC48&lt;&gt;""),$J48*AC48,0)</f>
        <v>0</v>
      </c>
      <c r="AE48" s="356"/>
      <c r="AF48" s="357" t="n">
        <f aca="false">IF(AND($J48&lt;&gt;"",AE48&lt;&gt;""),$J48*AE48,0)</f>
        <v>0</v>
      </c>
      <c r="AG48" s="356"/>
      <c r="AH48" s="357" t="n">
        <f aca="false">IF(AND($J48&lt;&gt;"",AG48&lt;&gt;""),$J48*AG48,0)</f>
        <v>0</v>
      </c>
      <c r="AI48" s="356"/>
      <c r="AJ48" s="357" t="n">
        <f aca="false">IF(AND($J48&lt;&gt;"",AI48&lt;&gt;""),$J48*AI48,0)</f>
        <v>0</v>
      </c>
      <c r="AK48" s="356"/>
      <c r="AL48" s="357" t="n">
        <f aca="false">IF(AND($J48&lt;&gt;"",AK48&lt;&gt;""),$J48*AK48,0)</f>
        <v>0</v>
      </c>
      <c r="AM48" s="356"/>
      <c r="AN48" s="357" t="n">
        <f aca="false">IF(AND($J48&lt;&gt;"",AM48&lt;&gt;""),$J48*AM48,0)</f>
        <v>0</v>
      </c>
      <c r="AO48" s="356"/>
      <c r="AP48" s="357" t="n">
        <f aca="false">IF(AND($J48&lt;&gt;"",AO48&lt;&gt;""),$J48*AO48,0)</f>
        <v>0</v>
      </c>
      <c r="AQ48" s="356"/>
      <c r="AR48" s="357" t="n">
        <f aca="false">IF(AND($J48&lt;&gt;"",AQ48&lt;&gt;""),$J48*AQ48,0)</f>
        <v>0</v>
      </c>
      <c r="AS48" s="356"/>
      <c r="AT48" s="357" t="n">
        <f aca="false">IF(AND($J48&lt;&gt;"",AS48&lt;&gt;""),$J48*AS48,0)</f>
        <v>0</v>
      </c>
      <c r="AU48" s="356"/>
      <c r="AV48" s="357" t="n">
        <f aca="false">IF(AND($J48&lt;&gt;"",AU48&lt;&gt;""),$J48*AU48,0)</f>
        <v>0</v>
      </c>
      <c r="AW48" s="356"/>
      <c r="AX48" s="358" t="n">
        <f aca="false">IF(AND($J48&lt;&gt;"",AW48&lt;&gt;""),$J48*AW48,0)</f>
        <v>0</v>
      </c>
      <c r="AY48" s="359"/>
      <c r="AZ48" s="356" t="n">
        <f aca="false">SUM(K48*$K$10,M48*$M$10,O48*$O$10,Q48*$Q$10,S48*$S$10,U48*$U$10,W48*$W$10,Y48*$Y$10,AA48*$AA$10,AC48*$AC$10,AE48*$AE$10,AG48*$AG$10,AI48*$AI$10,AK48*$AK$10,AM48*$AM$10,AO48*$AO$10,AQ48*$AQ$10,AS48*$AS$10,AU48*$AU$10,AW48*$AW$10)</f>
        <v>0</v>
      </c>
      <c r="BA48" s="358" t="n">
        <f aca="false">SUM(L48*$K$10,N48*$M$10,P48*$O$10,R48*$Q$10,T48*$S$10,V48*$U$10,X48*$W$10,Z48*$Y$10,AB48*$AA$10,AD48*$AC$10,AF48*$AE$10,AH48*$AG$10,AJ48*$AI$10,AL48*$AK$10,AN48*$AM$10,AP48*$AO$10,AR48*$AQ$10,AT48*$AS$10,AV48*$AU$10,AX48*$AW$10)</f>
        <v>0</v>
      </c>
    </row>
    <row r="49" s="339" customFormat="true" ht="18" hidden="false" customHeight="true" outlineLevel="0" collapsed="false">
      <c r="A49" s="339" t="str">
        <f aca="false">IF(D49="","",MAX($A$19:$A48)+1)</f>
        <v/>
      </c>
      <c r="B49" s="352"/>
      <c r="C49" s="352"/>
      <c r="D49" s="353"/>
      <c r="E49" s="342" t="str">
        <f aca="false">IF(D49="","",IF(AND(LEFT(D49,1)&amp;RIGHT(D49,1)&lt;&gt;"G1",LEFT(D49,1)&amp;RIGHT(D49,1)&lt;&gt;"G2"),"err",LEFT(D49,1)&amp;RIGHT(D49,1)))</f>
        <v/>
      </c>
      <c r="F49" s="354"/>
      <c r="G49" s="355" t="s">
        <v>115</v>
      </c>
      <c r="H49" s="354"/>
      <c r="I49" s="346" t="s">
        <v>116</v>
      </c>
      <c r="J49" s="347" t="str">
        <f aca="false">IF(AND(F49&lt;&gt;"",H49&lt;&gt;""),ROUNDDOWN(F49*H49/1000000,2),"")</f>
        <v/>
      </c>
      <c r="K49" s="356"/>
      <c r="L49" s="357" t="n">
        <f aca="false">IF(AND($J49&lt;&gt;"",K49&lt;&gt;""),$J49*K49,0)</f>
        <v>0</v>
      </c>
      <c r="M49" s="356"/>
      <c r="N49" s="357" t="n">
        <f aca="false">IF(AND($J49&lt;&gt;"",M49&lt;&gt;""),$J49*M49,0)</f>
        <v>0</v>
      </c>
      <c r="O49" s="356"/>
      <c r="P49" s="357" t="n">
        <f aca="false">IF(AND($J49&lt;&gt;"",O49&lt;&gt;""),$J49*O49,0)</f>
        <v>0</v>
      </c>
      <c r="Q49" s="356"/>
      <c r="R49" s="357" t="n">
        <f aca="false">IF(AND($J49&lt;&gt;"",Q49&lt;&gt;""),$J49*Q49,0)</f>
        <v>0</v>
      </c>
      <c r="S49" s="356"/>
      <c r="T49" s="357" t="n">
        <f aca="false">IF(AND($J49&lt;&gt;"",S49&lt;&gt;""),$J49*S49,0)</f>
        <v>0</v>
      </c>
      <c r="U49" s="356"/>
      <c r="V49" s="357" t="n">
        <f aca="false">IF(AND($J49&lt;&gt;"",U49&lt;&gt;""),$J49*U49,0)</f>
        <v>0</v>
      </c>
      <c r="W49" s="356"/>
      <c r="X49" s="357" t="n">
        <f aca="false">IF(AND($J49&lt;&gt;"",W49&lt;&gt;""),$J49*W49,0)</f>
        <v>0</v>
      </c>
      <c r="Y49" s="356"/>
      <c r="Z49" s="357" t="n">
        <f aca="false">IF(AND($J49&lt;&gt;"",Y49&lt;&gt;""),$J49*Y49,0)</f>
        <v>0</v>
      </c>
      <c r="AA49" s="356"/>
      <c r="AB49" s="357" t="n">
        <f aca="false">IF(AND($J49&lt;&gt;"",AA49&lt;&gt;""),$J49*AA49,0)</f>
        <v>0</v>
      </c>
      <c r="AC49" s="356"/>
      <c r="AD49" s="357" t="n">
        <f aca="false">IF(AND($J49&lt;&gt;"",AC49&lt;&gt;""),$J49*AC49,0)</f>
        <v>0</v>
      </c>
      <c r="AE49" s="356"/>
      <c r="AF49" s="357" t="n">
        <f aca="false">IF(AND($J49&lt;&gt;"",AE49&lt;&gt;""),$J49*AE49,0)</f>
        <v>0</v>
      </c>
      <c r="AG49" s="356"/>
      <c r="AH49" s="357" t="n">
        <f aca="false">IF(AND($J49&lt;&gt;"",AG49&lt;&gt;""),$J49*AG49,0)</f>
        <v>0</v>
      </c>
      <c r="AI49" s="356"/>
      <c r="AJ49" s="357" t="n">
        <f aca="false">IF(AND($J49&lt;&gt;"",AI49&lt;&gt;""),$J49*AI49,0)</f>
        <v>0</v>
      </c>
      <c r="AK49" s="356"/>
      <c r="AL49" s="357" t="n">
        <f aca="false">IF(AND($J49&lt;&gt;"",AK49&lt;&gt;""),$J49*AK49,0)</f>
        <v>0</v>
      </c>
      <c r="AM49" s="356"/>
      <c r="AN49" s="357" t="n">
        <f aca="false">IF(AND($J49&lt;&gt;"",AM49&lt;&gt;""),$J49*AM49,0)</f>
        <v>0</v>
      </c>
      <c r="AO49" s="356"/>
      <c r="AP49" s="357" t="n">
        <f aca="false">IF(AND($J49&lt;&gt;"",AO49&lt;&gt;""),$J49*AO49,0)</f>
        <v>0</v>
      </c>
      <c r="AQ49" s="356"/>
      <c r="AR49" s="357" t="n">
        <f aca="false">IF(AND($J49&lt;&gt;"",AQ49&lt;&gt;""),$J49*AQ49,0)</f>
        <v>0</v>
      </c>
      <c r="AS49" s="356"/>
      <c r="AT49" s="357" t="n">
        <f aca="false">IF(AND($J49&lt;&gt;"",AS49&lt;&gt;""),$J49*AS49,0)</f>
        <v>0</v>
      </c>
      <c r="AU49" s="356"/>
      <c r="AV49" s="357" t="n">
        <f aca="false">IF(AND($J49&lt;&gt;"",AU49&lt;&gt;""),$J49*AU49,0)</f>
        <v>0</v>
      </c>
      <c r="AW49" s="356"/>
      <c r="AX49" s="358" t="n">
        <f aca="false">IF(AND($J49&lt;&gt;"",AW49&lt;&gt;""),$J49*AW49,0)</f>
        <v>0</v>
      </c>
      <c r="AY49" s="359"/>
      <c r="AZ49" s="356" t="n">
        <f aca="false">SUM(K49*$K$10,M49*$M$10,O49*$O$10,Q49*$Q$10,S49*$S$10,U49*$U$10,W49*$W$10,Y49*$Y$10,AA49*$AA$10,AC49*$AC$10,AE49*$AE$10,AG49*$AG$10,AI49*$AI$10,AK49*$AK$10,AM49*$AM$10,AO49*$AO$10,AQ49*$AQ$10,AS49*$AS$10,AU49*$AU$10,AW49*$AW$10)</f>
        <v>0</v>
      </c>
      <c r="BA49" s="358" t="n">
        <f aca="false">SUM(L49*$K$10,N49*$M$10,P49*$O$10,R49*$Q$10,T49*$S$10,V49*$U$10,X49*$W$10,Z49*$Y$10,AB49*$AA$10,AD49*$AC$10,AF49*$AE$10,AH49*$AG$10,AJ49*$AI$10,AL49*$AK$10,AN49*$AM$10,AP49*$AO$10,AR49*$AQ$10,AT49*$AS$10,AV49*$AU$10,AX49*$AW$10)</f>
        <v>0</v>
      </c>
    </row>
    <row r="50" s="339" customFormat="true" ht="18" hidden="false" customHeight="true" outlineLevel="0" collapsed="false">
      <c r="A50" s="339" t="str">
        <f aca="false">IF(D50="","",MAX($A$19:$A49)+1)</f>
        <v/>
      </c>
      <c r="B50" s="352"/>
      <c r="C50" s="352"/>
      <c r="D50" s="353"/>
      <c r="E50" s="342" t="str">
        <f aca="false">IF(D50="","",IF(AND(LEFT(D50,1)&amp;RIGHT(D50,1)&lt;&gt;"G1",LEFT(D50,1)&amp;RIGHT(D50,1)&lt;&gt;"G2"),"err",LEFT(D50,1)&amp;RIGHT(D50,1)))</f>
        <v/>
      </c>
      <c r="F50" s="354"/>
      <c r="G50" s="355" t="s">
        <v>115</v>
      </c>
      <c r="H50" s="354"/>
      <c r="I50" s="346" t="s">
        <v>116</v>
      </c>
      <c r="J50" s="347" t="str">
        <f aca="false">IF(AND(F50&lt;&gt;"",H50&lt;&gt;""),ROUNDDOWN(F50*H50/1000000,2),"")</f>
        <v/>
      </c>
      <c r="K50" s="356"/>
      <c r="L50" s="357" t="n">
        <f aca="false">IF(AND($J50&lt;&gt;"",K50&lt;&gt;""),$J50*K50,0)</f>
        <v>0</v>
      </c>
      <c r="M50" s="356"/>
      <c r="N50" s="357" t="n">
        <f aca="false">IF(AND($J50&lt;&gt;"",M50&lt;&gt;""),$J50*M50,0)</f>
        <v>0</v>
      </c>
      <c r="O50" s="356"/>
      <c r="P50" s="357" t="n">
        <f aca="false">IF(AND($J50&lt;&gt;"",O50&lt;&gt;""),$J50*O50,0)</f>
        <v>0</v>
      </c>
      <c r="Q50" s="356"/>
      <c r="R50" s="357" t="n">
        <f aca="false">IF(AND($J50&lt;&gt;"",Q50&lt;&gt;""),$J50*Q50,0)</f>
        <v>0</v>
      </c>
      <c r="S50" s="356"/>
      <c r="T50" s="357" t="n">
        <f aca="false">IF(AND($J50&lt;&gt;"",S50&lt;&gt;""),$J50*S50,0)</f>
        <v>0</v>
      </c>
      <c r="U50" s="356"/>
      <c r="V50" s="357" t="n">
        <f aca="false">IF(AND($J50&lt;&gt;"",U50&lt;&gt;""),$J50*U50,0)</f>
        <v>0</v>
      </c>
      <c r="W50" s="356"/>
      <c r="X50" s="357" t="n">
        <f aca="false">IF(AND($J50&lt;&gt;"",W50&lt;&gt;""),$J50*W50,0)</f>
        <v>0</v>
      </c>
      <c r="Y50" s="356"/>
      <c r="Z50" s="357" t="n">
        <f aca="false">IF(AND($J50&lt;&gt;"",Y50&lt;&gt;""),$J50*Y50,0)</f>
        <v>0</v>
      </c>
      <c r="AA50" s="356"/>
      <c r="AB50" s="357" t="n">
        <f aca="false">IF(AND($J50&lt;&gt;"",AA50&lt;&gt;""),$J50*AA50,0)</f>
        <v>0</v>
      </c>
      <c r="AC50" s="356"/>
      <c r="AD50" s="357" t="n">
        <f aca="false">IF(AND($J50&lt;&gt;"",AC50&lt;&gt;""),$J50*AC50,0)</f>
        <v>0</v>
      </c>
      <c r="AE50" s="356"/>
      <c r="AF50" s="357" t="n">
        <f aca="false">IF(AND($J50&lt;&gt;"",AE50&lt;&gt;""),$J50*AE50,0)</f>
        <v>0</v>
      </c>
      <c r="AG50" s="356"/>
      <c r="AH50" s="357" t="n">
        <f aca="false">IF(AND($J50&lt;&gt;"",AG50&lt;&gt;""),$J50*AG50,0)</f>
        <v>0</v>
      </c>
      <c r="AI50" s="356"/>
      <c r="AJ50" s="357" t="n">
        <f aca="false">IF(AND($J50&lt;&gt;"",AI50&lt;&gt;""),$J50*AI50,0)</f>
        <v>0</v>
      </c>
      <c r="AK50" s="356"/>
      <c r="AL50" s="357" t="n">
        <f aca="false">IF(AND($J50&lt;&gt;"",AK50&lt;&gt;""),$J50*AK50,0)</f>
        <v>0</v>
      </c>
      <c r="AM50" s="356"/>
      <c r="AN50" s="357" t="n">
        <f aca="false">IF(AND($J50&lt;&gt;"",AM50&lt;&gt;""),$J50*AM50,0)</f>
        <v>0</v>
      </c>
      <c r="AO50" s="356"/>
      <c r="AP50" s="357" t="n">
        <f aca="false">IF(AND($J50&lt;&gt;"",AO50&lt;&gt;""),$J50*AO50,0)</f>
        <v>0</v>
      </c>
      <c r="AQ50" s="356"/>
      <c r="AR50" s="357" t="n">
        <f aca="false">IF(AND($J50&lt;&gt;"",AQ50&lt;&gt;""),$J50*AQ50,0)</f>
        <v>0</v>
      </c>
      <c r="AS50" s="356"/>
      <c r="AT50" s="357" t="n">
        <f aca="false">IF(AND($J50&lt;&gt;"",AS50&lt;&gt;""),$J50*AS50,0)</f>
        <v>0</v>
      </c>
      <c r="AU50" s="356"/>
      <c r="AV50" s="357" t="n">
        <f aca="false">IF(AND($J50&lt;&gt;"",AU50&lt;&gt;""),$J50*AU50,0)</f>
        <v>0</v>
      </c>
      <c r="AW50" s="356"/>
      <c r="AX50" s="358" t="n">
        <f aca="false">IF(AND($J50&lt;&gt;"",AW50&lt;&gt;""),$J50*AW50,0)</f>
        <v>0</v>
      </c>
      <c r="AY50" s="359"/>
      <c r="AZ50" s="356" t="n">
        <f aca="false">SUM(K50*$K$10,M50*$M$10,O50*$O$10,Q50*$Q$10,S50*$S$10,U50*$U$10,W50*$W$10,Y50*$Y$10,AA50*$AA$10,AC50*$AC$10,AE50*$AE$10,AG50*$AG$10,AI50*$AI$10,AK50*$AK$10,AM50*$AM$10,AO50*$AO$10,AQ50*$AQ$10,AS50*$AS$10,AU50*$AU$10,AW50*$AW$10)</f>
        <v>0</v>
      </c>
      <c r="BA50" s="358" t="n">
        <f aca="false">SUM(L50*$K$10,N50*$M$10,P50*$O$10,R50*$Q$10,T50*$S$10,V50*$U$10,X50*$W$10,Z50*$Y$10,AB50*$AA$10,AD50*$AC$10,AF50*$AE$10,AH50*$AG$10,AJ50*$AI$10,AL50*$AK$10,AN50*$AM$10,AP50*$AO$10,AR50*$AQ$10,AT50*$AS$10,AV50*$AU$10,AX50*$AW$10)</f>
        <v>0</v>
      </c>
    </row>
    <row r="51" s="339" customFormat="true" ht="18" hidden="false" customHeight="true" outlineLevel="0" collapsed="false">
      <c r="A51" s="339" t="str">
        <f aca="false">IF(D51="","",MAX($A$19:$A50)+1)</f>
        <v/>
      </c>
      <c r="B51" s="352"/>
      <c r="C51" s="352"/>
      <c r="D51" s="353"/>
      <c r="E51" s="342" t="str">
        <f aca="false">IF(D51="","",IF(AND(LEFT(D51,1)&amp;RIGHT(D51,1)&lt;&gt;"G1",LEFT(D51,1)&amp;RIGHT(D51,1)&lt;&gt;"G2"),"err",LEFT(D51,1)&amp;RIGHT(D51,1)))</f>
        <v/>
      </c>
      <c r="F51" s="354"/>
      <c r="G51" s="355" t="s">
        <v>115</v>
      </c>
      <c r="H51" s="354"/>
      <c r="I51" s="346" t="s">
        <v>116</v>
      </c>
      <c r="J51" s="347" t="str">
        <f aca="false">IF(AND(F51&lt;&gt;"",H51&lt;&gt;""),ROUNDDOWN(F51*H51/1000000,2),"")</f>
        <v/>
      </c>
      <c r="K51" s="356"/>
      <c r="L51" s="357" t="n">
        <f aca="false">IF(AND($J51&lt;&gt;"",K51&lt;&gt;""),$J51*K51,0)</f>
        <v>0</v>
      </c>
      <c r="M51" s="356"/>
      <c r="N51" s="357" t="n">
        <f aca="false">IF(AND($J51&lt;&gt;"",M51&lt;&gt;""),$J51*M51,0)</f>
        <v>0</v>
      </c>
      <c r="O51" s="356"/>
      <c r="P51" s="357" t="n">
        <f aca="false">IF(AND($J51&lt;&gt;"",O51&lt;&gt;""),$J51*O51,0)</f>
        <v>0</v>
      </c>
      <c r="Q51" s="356"/>
      <c r="R51" s="357" t="n">
        <f aca="false">IF(AND($J51&lt;&gt;"",Q51&lt;&gt;""),$J51*Q51,0)</f>
        <v>0</v>
      </c>
      <c r="S51" s="356"/>
      <c r="T51" s="357" t="n">
        <f aca="false">IF(AND($J51&lt;&gt;"",S51&lt;&gt;""),$J51*S51,0)</f>
        <v>0</v>
      </c>
      <c r="U51" s="356"/>
      <c r="V51" s="357" t="n">
        <f aca="false">IF(AND($J51&lt;&gt;"",U51&lt;&gt;""),$J51*U51,0)</f>
        <v>0</v>
      </c>
      <c r="W51" s="356"/>
      <c r="X51" s="357" t="n">
        <f aca="false">IF(AND($J51&lt;&gt;"",W51&lt;&gt;""),$J51*W51,0)</f>
        <v>0</v>
      </c>
      <c r="Y51" s="356"/>
      <c r="Z51" s="357" t="n">
        <f aca="false">IF(AND($J51&lt;&gt;"",Y51&lt;&gt;""),$J51*Y51,0)</f>
        <v>0</v>
      </c>
      <c r="AA51" s="356"/>
      <c r="AB51" s="357" t="n">
        <f aca="false">IF(AND($J51&lt;&gt;"",AA51&lt;&gt;""),$J51*AA51,0)</f>
        <v>0</v>
      </c>
      <c r="AC51" s="356"/>
      <c r="AD51" s="357" t="n">
        <f aca="false">IF(AND($J51&lt;&gt;"",AC51&lt;&gt;""),$J51*AC51,0)</f>
        <v>0</v>
      </c>
      <c r="AE51" s="356"/>
      <c r="AF51" s="357" t="n">
        <f aca="false">IF(AND($J51&lt;&gt;"",AE51&lt;&gt;""),$J51*AE51,0)</f>
        <v>0</v>
      </c>
      <c r="AG51" s="356"/>
      <c r="AH51" s="357" t="n">
        <f aca="false">IF(AND($J51&lt;&gt;"",AG51&lt;&gt;""),$J51*AG51,0)</f>
        <v>0</v>
      </c>
      <c r="AI51" s="356"/>
      <c r="AJ51" s="357" t="n">
        <f aca="false">IF(AND($J51&lt;&gt;"",AI51&lt;&gt;""),$J51*AI51,0)</f>
        <v>0</v>
      </c>
      <c r="AK51" s="356"/>
      <c r="AL51" s="357" t="n">
        <f aca="false">IF(AND($J51&lt;&gt;"",AK51&lt;&gt;""),$J51*AK51,0)</f>
        <v>0</v>
      </c>
      <c r="AM51" s="356"/>
      <c r="AN51" s="357" t="n">
        <f aca="false">IF(AND($J51&lt;&gt;"",AM51&lt;&gt;""),$J51*AM51,0)</f>
        <v>0</v>
      </c>
      <c r="AO51" s="356"/>
      <c r="AP51" s="357" t="n">
        <f aca="false">IF(AND($J51&lt;&gt;"",AO51&lt;&gt;""),$J51*AO51,0)</f>
        <v>0</v>
      </c>
      <c r="AQ51" s="356"/>
      <c r="AR51" s="357" t="n">
        <f aca="false">IF(AND($J51&lt;&gt;"",AQ51&lt;&gt;""),$J51*AQ51,0)</f>
        <v>0</v>
      </c>
      <c r="AS51" s="356"/>
      <c r="AT51" s="357" t="n">
        <f aca="false">IF(AND($J51&lt;&gt;"",AS51&lt;&gt;""),$J51*AS51,0)</f>
        <v>0</v>
      </c>
      <c r="AU51" s="356"/>
      <c r="AV51" s="357" t="n">
        <f aca="false">IF(AND($J51&lt;&gt;"",AU51&lt;&gt;""),$J51*AU51,0)</f>
        <v>0</v>
      </c>
      <c r="AW51" s="356"/>
      <c r="AX51" s="358" t="n">
        <f aca="false">IF(AND($J51&lt;&gt;"",AW51&lt;&gt;""),$J51*AW51,0)</f>
        <v>0</v>
      </c>
      <c r="AY51" s="359"/>
      <c r="AZ51" s="356" t="n">
        <f aca="false">SUM(K51*$K$10,M51*$M$10,O51*$O$10,Q51*$Q$10,S51*$S$10,U51*$U$10,W51*$W$10,Y51*$Y$10,AA51*$AA$10,AC51*$AC$10,AE51*$AE$10,AG51*$AG$10,AI51*$AI$10,AK51*$AK$10,AM51*$AM$10,AO51*$AO$10,AQ51*$AQ$10,AS51*$AS$10,AU51*$AU$10,AW51*$AW$10)</f>
        <v>0</v>
      </c>
      <c r="BA51" s="358" t="n">
        <f aca="false">SUM(L51*$K$10,N51*$M$10,P51*$O$10,R51*$Q$10,T51*$S$10,V51*$U$10,X51*$W$10,Z51*$Y$10,AB51*$AA$10,AD51*$AC$10,AF51*$AE$10,AH51*$AG$10,AJ51*$AI$10,AL51*$AK$10,AN51*$AM$10,AP51*$AO$10,AR51*$AQ$10,AT51*$AS$10,AV51*$AU$10,AX51*$AW$10)</f>
        <v>0</v>
      </c>
    </row>
    <row r="52" s="339" customFormat="true" ht="18" hidden="false" customHeight="true" outlineLevel="0" collapsed="false">
      <c r="A52" s="339" t="str">
        <f aca="false">IF(D52="","",MAX($A$19:$A51)+1)</f>
        <v/>
      </c>
      <c r="B52" s="352"/>
      <c r="C52" s="352"/>
      <c r="D52" s="353"/>
      <c r="E52" s="342" t="str">
        <f aca="false">IF(D52="","",IF(AND(LEFT(D52,1)&amp;RIGHT(D52,1)&lt;&gt;"G1",LEFT(D52,1)&amp;RIGHT(D52,1)&lt;&gt;"G2"),"err",LEFT(D52,1)&amp;RIGHT(D52,1)))</f>
        <v/>
      </c>
      <c r="F52" s="354"/>
      <c r="G52" s="355" t="s">
        <v>115</v>
      </c>
      <c r="H52" s="354"/>
      <c r="I52" s="346" t="s">
        <v>116</v>
      </c>
      <c r="J52" s="347" t="str">
        <f aca="false">IF(AND(F52&lt;&gt;"",H52&lt;&gt;""),ROUNDDOWN(F52*H52/1000000,2),"")</f>
        <v/>
      </c>
      <c r="K52" s="356"/>
      <c r="L52" s="357" t="n">
        <f aca="false">IF(AND($J52&lt;&gt;"",K52&lt;&gt;""),$J52*K52,0)</f>
        <v>0</v>
      </c>
      <c r="M52" s="356"/>
      <c r="N52" s="357" t="n">
        <f aca="false">IF(AND($J52&lt;&gt;"",M52&lt;&gt;""),$J52*M52,0)</f>
        <v>0</v>
      </c>
      <c r="O52" s="356"/>
      <c r="P52" s="357" t="n">
        <f aca="false">IF(AND($J52&lt;&gt;"",O52&lt;&gt;""),$J52*O52,0)</f>
        <v>0</v>
      </c>
      <c r="Q52" s="356"/>
      <c r="R52" s="357" t="n">
        <f aca="false">IF(AND($J52&lt;&gt;"",Q52&lt;&gt;""),$J52*Q52,0)</f>
        <v>0</v>
      </c>
      <c r="S52" s="356"/>
      <c r="T52" s="357" t="n">
        <f aca="false">IF(AND($J52&lt;&gt;"",S52&lt;&gt;""),$J52*S52,0)</f>
        <v>0</v>
      </c>
      <c r="U52" s="356"/>
      <c r="V52" s="357" t="n">
        <f aca="false">IF(AND($J52&lt;&gt;"",U52&lt;&gt;""),$J52*U52,0)</f>
        <v>0</v>
      </c>
      <c r="W52" s="356"/>
      <c r="X52" s="357" t="n">
        <f aca="false">IF(AND($J52&lt;&gt;"",W52&lt;&gt;""),$J52*W52,0)</f>
        <v>0</v>
      </c>
      <c r="Y52" s="356"/>
      <c r="Z52" s="357" t="n">
        <f aca="false">IF(AND($J52&lt;&gt;"",Y52&lt;&gt;""),$J52*Y52,0)</f>
        <v>0</v>
      </c>
      <c r="AA52" s="356"/>
      <c r="AB52" s="357" t="n">
        <f aca="false">IF(AND($J52&lt;&gt;"",AA52&lt;&gt;""),$J52*AA52,0)</f>
        <v>0</v>
      </c>
      <c r="AC52" s="356"/>
      <c r="AD52" s="357" t="n">
        <f aca="false">IF(AND($J52&lt;&gt;"",AC52&lt;&gt;""),$J52*AC52,0)</f>
        <v>0</v>
      </c>
      <c r="AE52" s="356"/>
      <c r="AF52" s="357" t="n">
        <f aca="false">IF(AND($J52&lt;&gt;"",AE52&lt;&gt;""),$J52*AE52,0)</f>
        <v>0</v>
      </c>
      <c r="AG52" s="356"/>
      <c r="AH52" s="357" t="n">
        <f aca="false">IF(AND($J52&lt;&gt;"",AG52&lt;&gt;""),$J52*AG52,0)</f>
        <v>0</v>
      </c>
      <c r="AI52" s="356"/>
      <c r="AJ52" s="357" t="n">
        <f aca="false">IF(AND($J52&lt;&gt;"",AI52&lt;&gt;""),$J52*AI52,0)</f>
        <v>0</v>
      </c>
      <c r="AK52" s="356"/>
      <c r="AL52" s="357" t="n">
        <f aca="false">IF(AND($J52&lt;&gt;"",AK52&lt;&gt;""),$J52*AK52,0)</f>
        <v>0</v>
      </c>
      <c r="AM52" s="356"/>
      <c r="AN52" s="357" t="n">
        <f aca="false">IF(AND($J52&lt;&gt;"",AM52&lt;&gt;""),$J52*AM52,0)</f>
        <v>0</v>
      </c>
      <c r="AO52" s="356"/>
      <c r="AP52" s="357" t="n">
        <f aca="false">IF(AND($J52&lt;&gt;"",AO52&lt;&gt;""),$J52*AO52,0)</f>
        <v>0</v>
      </c>
      <c r="AQ52" s="356"/>
      <c r="AR52" s="357" t="n">
        <f aca="false">IF(AND($J52&lt;&gt;"",AQ52&lt;&gt;""),$J52*AQ52,0)</f>
        <v>0</v>
      </c>
      <c r="AS52" s="356"/>
      <c r="AT52" s="357" t="n">
        <f aca="false">IF(AND($J52&lt;&gt;"",AS52&lt;&gt;""),$J52*AS52,0)</f>
        <v>0</v>
      </c>
      <c r="AU52" s="356"/>
      <c r="AV52" s="357" t="n">
        <f aca="false">IF(AND($J52&lt;&gt;"",AU52&lt;&gt;""),$J52*AU52,0)</f>
        <v>0</v>
      </c>
      <c r="AW52" s="356"/>
      <c r="AX52" s="358" t="n">
        <f aca="false">IF(AND($J52&lt;&gt;"",AW52&lt;&gt;""),$J52*AW52,0)</f>
        <v>0</v>
      </c>
      <c r="AY52" s="359"/>
      <c r="AZ52" s="356" t="n">
        <f aca="false">SUM(K52*$K$10,M52*$M$10,O52*$O$10,Q52*$Q$10,S52*$S$10,U52*$U$10,W52*$W$10,Y52*$Y$10,AA52*$AA$10,AC52*$AC$10,AE52*$AE$10,AG52*$AG$10,AI52*$AI$10,AK52*$AK$10,AM52*$AM$10,AO52*$AO$10,AQ52*$AQ$10,AS52*$AS$10,AU52*$AU$10,AW52*$AW$10)</f>
        <v>0</v>
      </c>
      <c r="BA52" s="358" t="n">
        <f aca="false">SUM(L52*$K$10,N52*$M$10,P52*$O$10,R52*$Q$10,T52*$S$10,V52*$U$10,X52*$W$10,Z52*$Y$10,AB52*$AA$10,AD52*$AC$10,AF52*$AE$10,AH52*$AG$10,AJ52*$AI$10,AL52*$AK$10,AN52*$AM$10,AP52*$AO$10,AR52*$AQ$10,AT52*$AS$10,AV52*$AU$10,AX52*$AW$10)</f>
        <v>0</v>
      </c>
    </row>
    <row r="53" s="339" customFormat="true" ht="18" hidden="false" customHeight="true" outlineLevel="0" collapsed="false">
      <c r="A53" s="339" t="str">
        <f aca="false">IF(D53="","",MAX($A$19:$A52)+1)</f>
        <v/>
      </c>
      <c r="B53" s="352"/>
      <c r="C53" s="352"/>
      <c r="D53" s="353"/>
      <c r="E53" s="342" t="str">
        <f aca="false">IF(D53="","",IF(AND(LEFT(D53,1)&amp;RIGHT(D53,1)&lt;&gt;"G1",LEFT(D53,1)&amp;RIGHT(D53,1)&lt;&gt;"G2"),"err",LEFT(D53,1)&amp;RIGHT(D53,1)))</f>
        <v/>
      </c>
      <c r="F53" s="354"/>
      <c r="G53" s="355" t="s">
        <v>115</v>
      </c>
      <c r="H53" s="354"/>
      <c r="I53" s="346" t="s">
        <v>116</v>
      </c>
      <c r="J53" s="347" t="str">
        <f aca="false">IF(AND(F53&lt;&gt;"",H53&lt;&gt;""),ROUNDDOWN(F53*H53/1000000,2),"")</f>
        <v/>
      </c>
      <c r="K53" s="356"/>
      <c r="L53" s="357" t="n">
        <f aca="false">IF(AND($J53&lt;&gt;"",K53&lt;&gt;""),$J53*K53,0)</f>
        <v>0</v>
      </c>
      <c r="M53" s="356"/>
      <c r="N53" s="357" t="n">
        <f aca="false">IF(AND($J53&lt;&gt;"",M53&lt;&gt;""),$J53*M53,0)</f>
        <v>0</v>
      </c>
      <c r="O53" s="356"/>
      <c r="P53" s="357" t="n">
        <f aca="false">IF(AND($J53&lt;&gt;"",O53&lt;&gt;""),$J53*O53,0)</f>
        <v>0</v>
      </c>
      <c r="Q53" s="356"/>
      <c r="R53" s="357" t="n">
        <f aca="false">IF(AND($J53&lt;&gt;"",Q53&lt;&gt;""),$J53*Q53,0)</f>
        <v>0</v>
      </c>
      <c r="S53" s="356"/>
      <c r="T53" s="357" t="n">
        <f aca="false">IF(AND($J53&lt;&gt;"",S53&lt;&gt;""),$J53*S53,0)</f>
        <v>0</v>
      </c>
      <c r="U53" s="356"/>
      <c r="V53" s="357" t="n">
        <f aca="false">IF(AND($J53&lt;&gt;"",U53&lt;&gt;""),$J53*U53,0)</f>
        <v>0</v>
      </c>
      <c r="W53" s="356"/>
      <c r="X53" s="357" t="n">
        <f aca="false">IF(AND($J53&lt;&gt;"",W53&lt;&gt;""),$J53*W53,0)</f>
        <v>0</v>
      </c>
      <c r="Y53" s="356"/>
      <c r="Z53" s="357" t="n">
        <f aca="false">IF(AND($J53&lt;&gt;"",Y53&lt;&gt;""),$J53*Y53,0)</f>
        <v>0</v>
      </c>
      <c r="AA53" s="356"/>
      <c r="AB53" s="357" t="n">
        <f aca="false">IF(AND($J53&lt;&gt;"",AA53&lt;&gt;""),$J53*AA53,0)</f>
        <v>0</v>
      </c>
      <c r="AC53" s="356"/>
      <c r="AD53" s="357" t="n">
        <f aca="false">IF(AND($J53&lt;&gt;"",AC53&lt;&gt;""),$J53*AC53,0)</f>
        <v>0</v>
      </c>
      <c r="AE53" s="356"/>
      <c r="AF53" s="357" t="n">
        <f aca="false">IF(AND($J53&lt;&gt;"",AE53&lt;&gt;""),$J53*AE53,0)</f>
        <v>0</v>
      </c>
      <c r="AG53" s="356"/>
      <c r="AH53" s="357" t="n">
        <f aca="false">IF(AND($J53&lt;&gt;"",AG53&lt;&gt;""),$J53*AG53,0)</f>
        <v>0</v>
      </c>
      <c r="AI53" s="356"/>
      <c r="AJ53" s="357" t="n">
        <f aca="false">IF(AND($J53&lt;&gt;"",AI53&lt;&gt;""),$J53*AI53,0)</f>
        <v>0</v>
      </c>
      <c r="AK53" s="356"/>
      <c r="AL53" s="357" t="n">
        <f aca="false">IF(AND($J53&lt;&gt;"",AK53&lt;&gt;""),$J53*AK53,0)</f>
        <v>0</v>
      </c>
      <c r="AM53" s="356"/>
      <c r="AN53" s="357" t="n">
        <f aca="false">IF(AND($J53&lt;&gt;"",AM53&lt;&gt;""),$J53*AM53,0)</f>
        <v>0</v>
      </c>
      <c r="AO53" s="356"/>
      <c r="AP53" s="357" t="n">
        <f aca="false">IF(AND($J53&lt;&gt;"",AO53&lt;&gt;""),$J53*AO53,0)</f>
        <v>0</v>
      </c>
      <c r="AQ53" s="356"/>
      <c r="AR53" s="357" t="n">
        <f aca="false">IF(AND($J53&lt;&gt;"",AQ53&lt;&gt;""),$J53*AQ53,0)</f>
        <v>0</v>
      </c>
      <c r="AS53" s="356"/>
      <c r="AT53" s="357" t="n">
        <f aca="false">IF(AND($J53&lt;&gt;"",AS53&lt;&gt;""),$J53*AS53,0)</f>
        <v>0</v>
      </c>
      <c r="AU53" s="356"/>
      <c r="AV53" s="357" t="n">
        <f aca="false">IF(AND($J53&lt;&gt;"",AU53&lt;&gt;""),$J53*AU53,0)</f>
        <v>0</v>
      </c>
      <c r="AW53" s="356"/>
      <c r="AX53" s="358" t="n">
        <f aca="false">IF(AND($J53&lt;&gt;"",AW53&lt;&gt;""),$J53*AW53,0)</f>
        <v>0</v>
      </c>
      <c r="AY53" s="359"/>
      <c r="AZ53" s="356" t="n">
        <f aca="false">SUM(K53*$K$10,M53*$M$10,O53*$O$10,Q53*$Q$10,S53*$S$10,U53*$U$10,W53*$W$10,Y53*$Y$10,AA53*$AA$10,AC53*$AC$10,AE53*$AE$10,AG53*$AG$10,AI53*$AI$10,AK53*$AK$10,AM53*$AM$10,AO53*$AO$10,AQ53*$AQ$10,AS53*$AS$10,AU53*$AU$10,AW53*$AW$10)</f>
        <v>0</v>
      </c>
      <c r="BA53" s="358" t="n">
        <f aca="false">SUM(L53*$K$10,N53*$M$10,P53*$O$10,R53*$Q$10,T53*$S$10,V53*$U$10,X53*$W$10,Z53*$Y$10,AB53*$AA$10,AD53*$AC$10,AF53*$AE$10,AH53*$AG$10,AJ53*$AI$10,AL53*$AK$10,AN53*$AM$10,AP53*$AO$10,AR53*$AQ$10,AT53*$AS$10,AV53*$AU$10,AX53*$AW$10)</f>
        <v>0</v>
      </c>
    </row>
    <row r="54" s="339" customFormat="true" ht="18" hidden="false" customHeight="true" outlineLevel="0" collapsed="false">
      <c r="A54" s="339" t="str">
        <f aca="false">IF(D54="","",MAX($A$19:$A53)+1)</f>
        <v/>
      </c>
      <c r="B54" s="352"/>
      <c r="C54" s="352"/>
      <c r="D54" s="353"/>
      <c r="E54" s="342" t="str">
        <f aca="false">IF(D54="","",IF(AND(LEFT(D54,1)&amp;RIGHT(D54,1)&lt;&gt;"G1",LEFT(D54,1)&amp;RIGHT(D54,1)&lt;&gt;"G2"),"err",LEFT(D54,1)&amp;RIGHT(D54,1)))</f>
        <v/>
      </c>
      <c r="F54" s="354"/>
      <c r="G54" s="355" t="s">
        <v>115</v>
      </c>
      <c r="H54" s="354"/>
      <c r="I54" s="346" t="s">
        <v>116</v>
      </c>
      <c r="J54" s="347" t="str">
        <f aca="false">IF(AND(F54&lt;&gt;"",H54&lt;&gt;""),ROUNDDOWN(F54*H54/1000000,2),"")</f>
        <v/>
      </c>
      <c r="K54" s="356"/>
      <c r="L54" s="357" t="n">
        <f aca="false">IF(AND($J54&lt;&gt;"",K54&lt;&gt;""),$J54*K54,0)</f>
        <v>0</v>
      </c>
      <c r="M54" s="356"/>
      <c r="N54" s="357" t="n">
        <f aca="false">IF(AND($J54&lt;&gt;"",M54&lt;&gt;""),$J54*M54,0)</f>
        <v>0</v>
      </c>
      <c r="O54" s="356"/>
      <c r="P54" s="357" t="n">
        <f aca="false">IF(AND($J54&lt;&gt;"",O54&lt;&gt;""),$J54*O54,0)</f>
        <v>0</v>
      </c>
      <c r="Q54" s="356"/>
      <c r="R54" s="357" t="n">
        <f aca="false">IF(AND($J54&lt;&gt;"",Q54&lt;&gt;""),$J54*Q54,0)</f>
        <v>0</v>
      </c>
      <c r="S54" s="356"/>
      <c r="T54" s="357" t="n">
        <f aca="false">IF(AND($J54&lt;&gt;"",S54&lt;&gt;""),$J54*S54,0)</f>
        <v>0</v>
      </c>
      <c r="U54" s="356"/>
      <c r="V54" s="357" t="n">
        <f aca="false">IF(AND($J54&lt;&gt;"",U54&lt;&gt;""),$J54*U54,0)</f>
        <v>0</v>
      </c>
      <c r="W54" s="356"/>
      <c r="X54" s="357" t="n">
        <f aca="false">IF(AND($J54&lt;&gt;"",W54&lt;&gt;""),$J54*W54,0)</f>
        <v>0</v>
      </c>
      <c r="Y54" s="356"/>
      <c r="Z54" s="357" t="n">
        <f aca="false">IF(AND($J54&lt;&gt;"",Y54&lt;&gt;""),$J54*Y54,0)</f>
        <v>0</v>
      </c>
      <c r="AA54" s="356"/>
      <c r="AB54" s="357" t="n">
        <f aca="false">IF(AND($J54&lt;&gt;"",AA54&lt;&gt;""),$J54*AA54,0)</f>
        <v>0</v>
      </c>
      <c r="AC54" s="356"/>
      <c r="AD54" s="357" t="n">
        <f aca="false">IF(AND($J54&lt;&gt;"",AC54&lt;&gt;""),$J54*AC54,0)</f>
        <v>0</v>
      </c>
      <c r="AE54" s="356"/>
      <c r="AF54" s="357" t="n">
        <f aca="false">IF(AND($J54&lt;&gt;"",AE54&lt;&gt;""),$J54*AE54,0)</f>
        <v>0</v>
      </c>
      <c r="AG54" s="356"/>
      <c r="AH54" s="357" t="n">
        <f aca="false">IF(AND($J54&lt;&gt;"",AG54&lt;&gt;""),$J54*AG54,0)</f>
        <v>0</v>
      </c>
      <c r="AI54" s="356"/>
      <c r="AJ54" s="357" t="n">
        <f aca="false">IF(AND($J54&lt;&gt;"",AI54&lt;&gt;""),$J54*AI54,0)</f>
        <v>0</v>
      </c>
      <c r="AK54" s="356"/>
      <c r="AL54" s="357" t="n">
        <f aca="false">IF(AND($J54&lt;&gt;"",AK54&lt;&gt;""),$J54*AK54,0)</f>
        <v>0</v>
      </c>
      <c r="AM54" s="356"/>
      <c r="AN54" s="357" t="n">
        <f aca="false">IF(AND($J54&lt;&gt;"",AM54&lt;&gt;""),$J54*AM54,0)</f>
        <v>0</v>
      </c>
      <c r="AO54" s="356"/>
      <c r="AP54" s="357" t="n">
        <f aca="false">IF(AND($J54&lt;&gt;"",AO54&lt;&gt;""),$J54*AO54,0)</f>
        <v>0</v>
      </c>
      <c r="AQ54" s="356"/>
      <c r="AR54" s="357" t="n">
        <f aca="false">IF(AND($J54&lt;&gt;"",AQ54&lt;&gt;""),$J54*AQ54,0)</f>
        <v>0</v>
      </c>
      <c r="AS54" s="356"/>
      <c r="AT54" s="357" t="n">
        <f aca="false">IF(AND($J54&lt;&gt;"",AS54&lt;&gt;""),$J54*AS54,0)</f>
        <v>0</v>
      </c>
      <c r="AU54" s="356"/>
      <c r="AV54" s="357" t="n">
        <f aca="false">IF(AND($J54&lt;&gt;"",AU54&lt;&gt;""),$J54*AU54,0)</f>
        <v>0</v>
      </c>
      <c r="AW54" s="356"/>
      <c r="AX54" s="358" t="n">
        <f aca="false">IF(AND($J54&lt;&gt;"",AW54&lt;&gt;""),$J54*AW54,0)</f>
        <v>0</v>
      </c>
      <c r="AY54" s="359"/>
      <c r="AZ54" s="356" t="n">
        <f aca="false">SUM(K54*$K$10,M54*$M$10,O54*$O$10,Q54*$Q$10,S54*$S$10,U54*$U$10,W54*$W$10,Y54*$Y$10,AA54*$AA$10,AC54*$AC$10,AE54*$AE$10,AG54*$AG$10,AI54*$AI$10,AK54*$AK$10,AM54*$AM$10,AO54*$AO$10,AQ54*$AQ$10,AS54*$AS$10,AU54*$AU$10,AW54*$AW$10)</f>
        <v>0</v>
      </c>
      <c r="BA54" s="358" t="n">
        <f aca="false">SUM(L54*$K$10,N54*$M$10,P54*$O$10,R54*$Q$10,T54*$S$10,V54*$U$10,X54*$W$10,Z54*$Y$10,AB54*$AA$10,AD54*$AC$10,AF54*$AE$10,AH54*$AG$10,AJ54*$AI$10,AL54*$AK$10,AN54*$AM$10,AP54*$AO$10,AR54*$AQ$10,AT54*$AS$10,AV54*$AU$10,AX54*$AW$10)</f>
        <v>0</v>
      </c>
    </row>
    <row r="55" s="339" customFormat="true" ht="18" hidden="false" customHeight="true" outlineLevel="0" collapsed="false">
      <c r="A55" s="339" t="str">
        <f aca="false">IF(D55="","",MAX($A$19:$A54)+1)</f>
        <v/>
      </c>
      <c r="B55" s="352"/>
      <c r="C55" s="352"/>
      <c r="D55" s="353"/>
      <c r="E55" s="342" t="str">
        <f aca="false">IF(D55="","",IF(AND(LEFT(D55,1)&amp;RIGHT(D55,1)&lt;&gt;"G1",LEFT(D55,1)&amp;RIGHT(D55,1)&lt;&gt;"G2"),"err",LEFT(D55,1)&amp;RIGHT(D55,1)))</f>
        <v/>
      </c>
      <c r="F55" s="354"/>
      <c r="G55" s="355" t="s">
        <v>115</v>
      </c>
      <c r="H55" s="354"/>
      <c r="I55" s="346" t="s">
        <v>116</v>
      </c>
      <c r="J55" s="347" t="str">
        <f aca="false">IF(AND(F55&lt;&gt;"",H55&lt;&gt;""),ROUNDDOWN(F55*H55/1000000,2),"")</f>
        <v/>
      </c>
      <c r="K55" s="356"/>
      <c r="L55" s="357" t="n">
        <f aca="false">IF(AND($J55&lt;&gt;"",K55&lt;&gt;""),$J55*K55,0)</f>
        <v>0</v>
      </c>
      <c r="M55" s="356"/>
      <c r="N55" s="357" t="n">
        <f aca="false">IF(AND($J55&lt;&gt;"",M55&lt;&gt;""),$J55*M55,0)</f>
        <v>0</v>
      </c>
      <c r="O55" s="356"/>
      <c r="P55" s="357" t="n">
        <f aca="false">IF(AND($J55&lt;&gt;"",O55&lt;&gt;""),$J55*O55,0)</f>
        <v>0</v>
      </c>
      <c r="Q55" s="356"/>
      <c r="R55" s="357" t="n">
        <f aca="false">IF(AND($J55&lt;&gt;"",Q55&lt;&gt;""),$J55*Q55,0)</f>
        <v>0</v>
      </c>
      <c r="S55" s="356"/>
      <c r="T55" s="357" t="n">
        <f aca="false">IF(AND($J55&lt;&gt;"",S55&lt;&gt;""),$J55*S55,0)</f>
        <v>0</v>
      </c>
      <c r="U55" s="356"/>
      <c r="V55" s="357" t="n">
        <f aca="false">IF(AND($J55&lt;&gt;"",U55&lt;&gt;""),$J55*U55,0)</f>
        <v>0</v>
      </c>
      <c r="W55" s="356"/>
      <c r="X55" s="357" t="n">
        <f aca="false">IF(AND($J55&lt;&gt;"",W55&lt;&gt;""),$J55*W55,0)</f>
        <v>0</v>
      </c>
      <c r="Y55" s="356"/>
      <c r="Z55" s="357" t="n">
        <f aca="false">IF(AND($J55&lt;&gt;"",Y55&lt;&gt;""),$J55*Y55,0)</f>
        <v>0</v>
      </c>
      <c r="AA55" s="356"/>
      <c r="AB55" s="357" t="n">
        <f aca="false">IF(AND($J55&lt;&gt;"",AA55&lt;&gt;""),$J55*AA55,0)</f>
        <v>0</v>
      </c>
      <c r="AC55" s="356"/>
      <c r="AD55" s="357" t="n">
        <f aca="false">IF(AND($J55&lt;&gt;"",AC55&lt;&gt;""),$J55*AC55,0)</f>
        <v>0</v>
      </c>
      <c r="AE55" s="356"/>
      <c r="AF55" s="357" t="n">
        <f aca="false">IF(AND($J55&lt;&gt;"",AE55&lt;&gt;""),$J55*AE55,0)</f>
        <v>0</v>
      </c>
      <c r="AG55" s="356"/>
      <c r="AH55" s="357" t="n">
        <f aca="false">IF(AND($J55&lt;&gt;"",AG55&lt;&gt;""),$J55*AG55,0)</f>
        <v>0</v>
      </c>
      <c r="AI55" s="356"/>
      <c r="AJ55" s="357" t="n">
        <f aca="false">IF(AND($J55&lt;&gt;"",AI55&lt;&gt;""),$J55*AI55,0)</f>
        <v>0</v>
      </c>
      <c r="AK55" s="356"/>
      <c r="AL55" s="357" t="n">
        <f aca="false">IF(AND($J55&lt;&gt;"",AK55&lt;&gt;""),$J55*AK55,0)</f>
        <v>0</v>
      </c>
      <c r="AM55" s="356"/>
      <c r="AN55" s="357" t="n">
        <f aca="false">IF(AND($J55&lt;&gt;"",AM55&lt;&gt;""),$J55*AM55,0)</f>
        <v>0</v>
      </c>
      <c r="AO55" s="356"/>
      <c r="AP55" s="357" t="n">
        <f aca="false">IF(AND($J55&lt;&gt;"",AO55&lt;&gt;""),$J55*AO55,0)</f>
        <v>0</v>
      </c>
      <c r="AQ55" s="356"/>
      <c r="AR55" s="357" t="n">
        <f aca="false">IF(AND($J55&lt;&gt;"",AQ55&lt;&gt;""),$J55*AQ55,0)</f>
        <v>0</v>
      </c>
      <c r="AS55" s="356"/>
      <c r="AT55" s="357" t="n">
        <f aca="false">IF(AND($J55&lt;&gt;"",AS55&lt;&gt;""),$J55*AS55,0)</f>
        <v>0</v>
      </c>
      <c r="AU55" s="356"/>
      <c r="AV55" s="357" t="n">
        <f aca="false">IF(AND($J55&lt;&gt;"",AU55&lt;&gt;""),$J55*AU55,0)</f>
        <v>0</v>
      </c>
      <c r="AW55" s="356"/>
      <c r="AX55" s="358" t="n">
        <f aca="false">IF(AND($J55&lt;&gt;"",AW55&lt;&gt;""),$J55*AW55,0)</f>
        <v>0</v>
      </c>
      <c r="AY55" s="359"/>
      <c r="AZ55" s="356" t="n">
        <f aca="false">SUM(K55*$K$10,M55*$M$10,O55*$O$10,Q55*$Q$10,S55*$S$10,U55*$U$10,W55*$W$10,Y55*$Y$10,AA55*$AA$10,AC55*$AC$10,AE55*$AE$10,AG55*$AG$10,AI55*$AI$10,AK55*$AK$10,AM55*$AM$10,AO55*$AO$10,AQ55*$AQ$10,AS55*$AS$10,AU55*$AU$10,AW55*$AW$10)</f>
        <v>0</v>
      </c>
      <c r="BA55" s="358" t="n">
        <f aca="false">SUM(L55*$K$10,N55*$M$10,P55*$O$10,R55*$Q$10,T55*$S$10,V55*$U$10,X55*$W$10,Z55*$Y$10,AB55*$AA$10,AD55*$AC$10,AF55*$AE$10,AH55*$AG$10,AJ55*$AI$10,AL55*$AK$10,AN55*$AM$10,AP55*$AO$10,AR55*$AQ$10,AT55*$AS$10,AV55*$AU$10,AX55*$AW$10)</f>
        <v>0</v>
      </c>
    </row>
    <row r="56" s="339" customFormat="true" ht="18" hidden="false" customHeight="true" outlineLevel="0" collapsed="false">
      <c r="A56" s="339" t="str">
        <f aca="false">IF(D56="","",MAX($A$19:$A55)+1)</f>
        <v/>
      </c>
      <c r="B56" s="352"/>
      <c r="C56" s="352"/>
      <c r="D56" s="353"/>
      <c r="E56" s="342" t="str">
        <f aca="false">IF(D56="","",IF(AND(LEFT(D56,1)&amp;RIGHT(D56,1)&lt;&gt;"G1",LEFT(D56,1)&amp;RIGHT(D56,1)&lt;&gt;"G2"),"err",LEFT(D56,1)&amp;RIGHT(D56,1)))</f>
        <v/>
      </c>
      <c r="F56" s="354"/>
      <c r="G56" s="355" t="s">
        <v>115</v>
      </c>
      <c r="H56" s="354"/>
      <c r="I56" s="346" t="s">
        <v>116</v>
      </c>
      <c r="J56" s="347" t="str">
        <f aca="false">IF(AND(F56&lt;&gt;"",H56&lt;&gt;""),ROUNDDOWN(F56*H56/1000000,2),"")</f>
        <v/>
      </c>
      <c r="K56" s="356"/>
      <c r="L56" s="357" t="n">
        <f aca="false">IF(AND($J56&lt;&gt;"",K56&lt;&gt;""),$J56*K56,0)</f>
        <v>0</v>
      </c>
      <c r="M56" s="356"/>
      <c r="N56" s="357" t="n">
        <f aca="false">IF(AND($J56&lt;&gt;"",M56&lt;&gt;""),$J56*M56,0)</f>
        <v>0</v>
      </c>
      <c r="O56" s="356"/>
      <c r="P56" s="357" t="n">
        <f aca="false">IF(AND($J56&lt;&gt;"",O56&lt;&gt;""),$J56*O56,0)</f>
        <v>0</v>
      </c>
      <c r="Q56" s="356"/>
      <c r="R56" s="357" t="n">
        <f aca="false">IF(AND($J56&lt;&gt;"",Q56&lt;&gt;""),$J56*Q56,0)</f>
        <v>0</v>
      </c>
      <c r="S56" s="356"/>
      <c r="T56" s="357" t="n">
        <f aca="false">IF(AND($J56&lt;&gt;"",S56&lt;&gt;""),$J56*S56,0)</f>
        <v>0</v>
      </c>
      <c r="U56" s="356"/>
      <c r="V56" s="357" t="n">
        <f aca="false">IF(AND($J56&lt;&gt;"",U56&lt;&gt;""),$J56*U56,0)</f>
        <v>0</v>
      </c>
      <c r="W56" s="356"/>
      <c r="X56" s="357" t="n">
        <f aca="false">IF(AND($J56&lt;&gt;"",W56&lt;&gt;""),$J56*W56,0)</f>
        <v>0</v>
      </c>
      <c r="Y56" s="356"/>
      <c r="Z56" s="357" t="n">
        <f aca="false">IF(AND($J56&lt;&gt;"",Y56&lt;&gt;""),$J56*Y56,0)</f>
        <v>0</v>
      </c>
      <c r="AA56" s="356"/>
      <c r="AB56" s="357" t="n">
        <f aca="false">IF(AND($J56&lt;&gt;"",AA56&lt;&gt;""),$J56*AA56,0)</f>
        <v>0</v>
      </c>
      <c r="AC56" s="356"/>
      <c r="AD56" s="357" t="n">
        <f aca="false">IF(AND($J56&lt;&gt;"",AC56&lt;&gt;""),$J56*AC56,0)</f>
        <v>0</v>
      </c>
      <c r="AE56" s="356"/>
      <c r="AF56" s="357" t="n">
        <f aca="false">IF(AND($J56&lt;&gt;"",AE56&lt;&gt;""),$J56*AE56,0)</f>
        <v>0</v>
      </c>
      <c r="AG56" s="356"/>
      <c r="AH56" s="357" t="n">
        <f aca="false">IF(AND($J56&lt;&gt;"",AG56&lt;&gt;""),$J56*AG56,0)</f>
        <v>0</v>
      </c>
      <c r="AI56" s="356"/>
      <c r="AJ56" s="357" t="n">
        <f aca="false">IF(AND($J56&lt;&gt;"",AI56&lt;&gt;""),$J56*AI56,0)</f>
        <v>0</v>
      </c>
      <c r="AK56" s="356"/>
      <c r="AL56" s="357" t="n">
        <f aca="false">IF(AND($J56&lt;&gt;"",AK56&lt;&gt;""),$J56*AK56,0)</f>
        <v>0</v>
      </c>
      <c r="AM56" s="356"/>
      <c r="AN56" s="357" t="n">
        <f aca="false">IF(AND($J56&lt;&gt;"",AM56&lt;&gt;""),$J56*AM56,0)</f>
        <v>0</v>
      </c>
      <c r="AO56" s="356"/>
      <c r="AP56" s="357" t="n">
        <f aca="false">IF(AND($J56&lt;&gt;"",AO56&lt;&gt;""),$J56*AO56,0)</f>
        <v>0</v>
      </c>
      <c r="AQ56" s="356"/>
      <c r="AR56" s="357" t="n">
        <f aca="false">IF(AND($J56&lt;&gt;"",AQ56&lt;&gt;""),$J56*AQ56,0)</f>
        <v>0</v>
      </c>
      <c r="AS56" s="356"/>
      <c r="AT56" s="357" t="n">
        <f aca="false">IF(AND($J56&lt;&gt;"",AS56&lt;&gt;""),$J56*AS56,0)</f>
        <v>0</v>
      </c>
      <c r="AU56" s="356"/>
      <c r="AV56" s="357" t="n">
        <f aca="false">IF(AND($J56&lt;&gt;"",AU56&lt;&gt;""),$J56*AU56,0)</f>
        <v>0</v>
      </c>
      <c r="AW56" s="356"/>
      <c r="AX56" s="358" t="n">
        <f aca="false">IF(AND($J56&lt;&gt;"",AW56&lt;&gt;""),$J56*AW56,0)</f>
        <v>0</v>
      </c>
      <c r="AY56" s="359"/>
      <c r="AZ56" s="356" t="n">
        <f aca="false">SUM(K56*$K$10,M56*$M$10,O56*$O$10,Q56*$Q$10,S56*$S$10,U56*$U$10,W56*$W$10,Y56*$Y$10,AA56*$AA$10,AC56*$AC$10,AE56*$AE$10,AG56*$AG$10,AI56*$AI$10,AK56*$AK$10,AM56*$AM$10,AO56*$AO$10,AQ56*$AQ$10,AS56*$AS$10,AU56*$AU$10,AW56*$AW$10)</f>
        <v>0</v>
      </c>
      <c r="BA56" s="358" t="n">
        <f aca="false">SUM(L56*$K$10,N56*$M$10,P56*$O$10,R56*$Q$10,T56*$S$10,V56*$U$10,X56*$W$10,Z56*$Y$10,AB56*$AA$10,AD56*$AC$10,AF56*$AE$10,AH56*$AG$10,AJ56*$AI$10,AL56*$AK$10,AN56*$AM$10,AP56*$AO$10,AR56*$AQ$10,AT56*$AS$10,AV56*$AU$10,AX56*$AW$10)</f>
        <v>0</v>
      </c>
    </row>
    <row r="57" s="339" customFormat="true" ht="18" hidden="false" customHeight="true" outlineLevel="0" collapsed="false">
      <c r="A57" s="339" t="str">
        <f aca="false">IF(D57="","",MAX($A$19:$A56)+1)</f>
        <v/>
      </c>
      <c r="B57" s="352"/>
      <c r="C57" s="352"/>
      <c r="D57" s="353"/>
      <c r="E57" s="342" t="str">
        <f aca="false">IF(D57="","",IF(AND(LEFT(D57,1)&amp;RIGHT(D57,1)&lt;&gt;"G1",LEFT(D57,1)&amp;RIGHT(D57,1)&lt;&gt;"G2"),"err",LEFT(D57,1)&amp;RIGHT(D57,1)))</f>
        <v/>
      </c>
      <c r="F57" s="354"/>
      <c r="G57" s="355" t="s">
        <v>115</v>
      </c>
      <c r="H57" s="354"/>
      <c r="I57" s="346" t="s">
        <v>116</v>
      </c>
      <c r="J57" s="347" t="str">
        <f aca="false">IF(AND(F57&lt;&gt;"",H57&lt;&gt;""),ROUNDDOWN(F57*H57/1000000,2),"")</f>
        <v/>
      </c>
      <c r="K57" s="356"/>
      <c r="L57" s="357" t="n">
        <f aca="false">IF(AND($J57&lt;&gt;"",K57&lt;&gt;""),$J57*K57,0)</f>
        <v>0</v>
      </c>
      <c r="M57" s="356"/>
      <c r="N57" s="357" t="n">
        <f aca="false">IF(AND($J57&lt;&gt;"",M57&lt;&gt;""),$J57*M57,0)</f>
        <v>0</v>
      </c>
      <c r="O57" s="356"/>
      <c r="P57" s="357" t="n">
        <f aca="false">IF(AND($J57&lt;&gt;"",O57&lt;&gt;""),$J57*O57,0)</f>
        <v>0</v>
      </c>
      <c r="Q57" s="356"/>
      <c r="R57" s="357" t="n">
        <f aca="false">IF(AND($J57&lt;&gt;"",Q57&lt;&gt;""),$J57*Q57,0)</f>
        <v>0</v>
      </c>
      <c r="S57" s="356"/>
      <c r="T57" s="357" t="n">
        <f aca="false">IF(AND($J57&lt;&gt;"",S57&lt;&gt;""),$J57*S57,0)</f>
        <v>0</v>
      </c>
      <c r="U57" s="356"/>
      <c r="V57" s="357" t="n">
        <f aca="false">IF(AND($J57&lt;&gt;"",U57&lt;&gt;""),$J57*U57,0)</f>
        <v>0</v>
      </c>
      <c r="W57" s="356"/>
      <c r="X57" s="357" t="n">
        <f aca="false">IF(AND($J57&lt;&gt;"",W57&lt;&gt;""),$J57*W57,0)</f>
        <v>0</v>
      </c>
      <c r="Y57" s="356"/>
      <c r="Z57" s="357" t="n">
        <f aca="false">IF(AND($J57&lt;&gt;"",Y57&lt;&gt;""),$J57*Y57,0)</f>
        <v>0</v>
      </c>
      <c r="AA57" s="356"/>
      <c r="AB57" s="357" t="n">
        <f aca="false">IF(AND($J57&lt;&gt;"",AA57&lt;&gt;""),$J57*AA57,0)</f>
        <v>0</v>
      </c>
      <c r="AC57" s="356"/>
      <c r="AD57" s="357" t="n">
        <f aca="false">IF(AND($J57&lt;&gt;"",AC57&lt;&gt;""),$J57*AC57,0)</f>
        <v>0</v>
      </c>
      <c r="AE57" s="356"/>
      <c r="AF57" s="357" t="n">
        <f aca="false">IF(AND($J57&lt;&gt;"",AE57&lt;&gt;""),$J57*AE57,0)</f>
        <v>0</v>
      </c>
      <c r="AG57" s="356"/>
      <c r="AH57" s="357" t="n">
        <f aca="false">IF(AND($J57&lt;&gt;"",AG57&lt;&gt;""),$J57*AG57,0)</f>
        <v>0</v>
      </c>
      <c r="AI57" s="356"/>
      <c r="AJ57" s="357" t="n">
        <f aca="false">IF(AND($J57&lt;&gt;"",AI57&lt;&gt;""),$J57*AI57,0)</f>
        <v>0</v>
      </c>
      <c r="AK57" s="356"/>
      <c r="AL57" s="357" t="n">
        <f aca="false">IF(AND($J57&lt;&gt;"",AK57&lt;&gt;""),$J57*AK57,0)</f>
        <v>0</v>
      </c>
      <c r="AM57" s="356"/>
      <c r="AN57" s="357" t="n">
        <f aca="false">IF(AND($J57&lt;&gt;"",AM57&lt;&gt;""),$J57*AM57,0)</f>
        <v>0</v>
      </c>
      <c r="AO57" s="356"/>
      <c r="AP57" s="357" t="n">
        <f aca="false">IF(AND($J57&lt;&gt;"",AO57&lt;&gt;""),$J57*AO57,0)</f>
        <v>0</v>
      </c>
      <c r="AQ57" s="356"/>
      <c r="AR57" s="357" t="n">
        <f aca="false">IF(AND($J57&lt;&gt;"",AQ57&lt;&gt;""),$J57*AQ57,0)</f>
        <v>0</v>
      </c>
      <c r="AS57" s="356"/>
      <c r="AT57" s="357" t="n">
        <f aca="false">IF(AND($J57&lt;&gt;"",AS57&lt;&gt;""),$J57*AS57,0)</f>
        <v>0</v>
      </c>
      <c r="AU57" s="356"/>
      <c r="AV57" s="357" t="n">
        <f aca="false">IF(AND($J57&lt;&gt;"",AU57&lt;&gt;""),$J57*AU57,0)</f>
        <v>0</v>
      </c>
      <c r="AW57" s="356"/>
      <c r="AX57" s="358" t="n">
        <f aca="false">IF(AND($J57&lt;&gt;"",AW57&lt;&gt;""),$J57*AW57,0)</f>
        <v>0</v>
      </c>
      <c r="AY57" s="359"/>
      <c r="AZ57" s="356" t="n">
        <f aca="false">SUM(K57*$K$10,M57*$M$10,O57*$O$10,Q57*$Q$10,S57*$S$10,U57*$U$10,W57*$W$10,Y57*$Y$10,AA57*$AA$10,AC57*$AC$10,AE57*$AE$10,AG57*$AG$10,AI57*$AI$10,AK57*$AK$10,AM57*$AM$10,AO57*$AO$10,AQ57*$AQ$10,AS57*$AS$10,AU57*$AU$10,AW57*$AW$10)</f>
        <v>0</v>
      </c>
      <c r="BA57" s="358" t="n">
        <f aca="false">SUM(L57*$K$10,N57*$M$10,P57*$O$10,R57*$Q$10,T57*$S$10,V57*$U$10,X57*$W$10,Z57*$Y$10,AB57*$AA$10,AD57*$AC$10,AF57*$AE$10,AH57*$AG$10,AJ57*$AI$10,AL57*$AK$10,AN57*$AM$10,AP57*$AO$10,AR57*$AQ$10,AT57*$AS$10,AV57*$AU$10,AX57*$AW$10)</f>
        <v>0</v>
      </c>
    </row>
    <row r="58" s="339" customFormat="true" ht="18" hidden="false" customHeight="true" outlineLevel="0" collapsed="false">
      <c r="A58" s="339" t="str">
        <f aca="false">IF(D58="","",MAX($A$19:$A57)+1)</f>
        <v/>
      </c>
      <c r="B58" s="352"/>
      <c r="C58" s="352"/>
      <c r="D58" s="353"/>
      <c r="E58" s="342" t="str">
        <f aca="false">IF(D58="","",IF(AND(LEFT(D58,1)&amp;RIGHT(D58,1)&lt;&gt;"G1",LEFT(D58,1)&amp;RIGHT(D58,1)&lt;&gt;"G2"),"err",LEFT(D58,1)&amp;RIGHT(D58,1)))</f>
        <v/>
      </c>
      <c r="F58" s="354"/>
      <c r="G58" s="355" t="s">
        <v>115</v>
      </c>
      <c r="H58" s="354"/>
      <c r="I58" s="346" t="s">
        <v>116</v>
      </c>
      <c r="J58" s="347" t="str">
        <f aca="false">IF(AND(F58&lt;&gt;"",H58&lt;&gt;""),ROUNDDOWN(F58*H58/1000000,2),"")</f>
        <v/>
      </c>
      <c r="K58" s="356"/>
      <c r="L58" s="357" t="n">
        <f aca="false">IF(AND($J58&lt;&gt;"",K58&lt;&gt;""),$J58*K58,0)</f>
        <v>0</v>
      </c>
      <c r="M58" s="356"/>
      <c r="N58" s="357" t="n">
        <f aca="false">IF(AND($J58&lt;&gt;"",M58&lt;&gt;""),$J58*M58,0)</f>
        <v>0</v>
      </c>
      <c r="O58" s="356"/>
      <c r="P58" s="357" t="n">
        <f aca="false">IF(AND($J58&lt;&gt;"",O58&lt;&gt;""),$J58*O58,0)</f>
        <v>0</v>
      </c>
      <c r="Q58" s="356"/>
      <c r="R58" s="357" t="n">
        <f aca="false">IF(AND($J58&lt;&gt;"",Q58&lt;&gt;""),$J58*Q58,0)</f>
        <v>0</v>
      </c>
      <c r="S58" s="356"/>
      <c r="T58" s="357" t="n">
        <f aca="false">IF(AND($J58&lt;&gt;"",S58&lt;&gt;""),$J58*S58,0)</f>
        <v>0</v>
      </c>
      <c r="U58" s="356"/>
      <c r="V58" s="357" t="n">
        <f aca="false">IF(AND($J58&lt;&gt;"",U58&lt;&gt;""),$J58*U58,0)</f>
        <v>0</v>
      </c>
      <c r="W58" s="356"/>
      <c r="X58" s="357" t="n">
        <f aca="false">IF(AND($J58&lt;&gt;"",W58&lt;&gt;""),$J58*W58,0)</f>
        <v>0</v>
      </c>
      <c r="Y58" s="356"/>
      <c r="Z58" s="357" t="n">
        <f aca="false">IF(AND($J58&lt;&gt;"",Y58&lt;&gt;""),$J58*Y58,0)</f>
        <v>0</v>
      </c>
      <c r="AA58" s="356"/>
      <c r="AB58" s="357" t="n">
        <f aca="false">IF(AND($J58&lt;&gt;"",AA58&lt;&gt;""),$J58*AA58,0)</f>
        <v>0</v>
      </c>
      <c r="AC58" s="356"/>
      <c r="AD58" s="357" t="n">
        <f aca="false">IF(AND($J58&lt;&gt;"",AC58&lt;&gt;""),$J58*AC58,0)</f>
        <v>0</v>
      </c>
      <c r="AE58" s="356"/>
      <c r="AF58" s="357" t="n">
        <f aca="false">IF(AND($J58&lt;&gt;"",AE58&lt;&gt;""),$J58*AE58,0)</f>
        <v>0</v>
      </c>
      <c r="AG58" s="356"/>
      <c r="AH58" s="357" t="n">
        <f aca="false">IF(AND($J58&lt;&gt;"",AG58&lt;&gt;""),$J58*AG58,0)</f>
        <v>0</v>
      </c>
      <c r="AI58" s="356"/>
      <c r="AJ58" s="357" t="n">
        <f aca="false">IF(AND($J58&lt;&gt;"",AI58&lt;&gt;""),$J58*AI58,0)</f>
        <v>0</v>
      </c>
      <c r="AK58" s="356"/>
      <c r="AL58" s="357" t="n">
        <f aca="false">IF(AND($J58&lt;&gt;"",AK58&lt;&gt;""),$J58*AK58,0)</f>
        <v>0</v>
      </c>
      <c r="AM58" s="356"/>
      <c r="AN58" s="357" t="n">
        <f aca="false">IF(AND($J58&lt;&gt;"",AM58&lt;&gt;""),$J58*AM58,0)</f>
        <v>0</v>
      </c>
      <c r="AO58" s="356"/>
      <c r="AP58" s="357" t="n">
        <f aca="false">IF(AND($J58&lt;&gt;"",AO58&lt;&gt;""),$J58*AO58,0)</f>
        <v>0</v>
      </c>
      <c r="AQ58" s="356"/>
      <c r="AR58" s="357" t="n">
        <f aca="false">IF(AND($J58&lt;&gt;"",AQ58&lt;&gt;""),$J58*AQ58,0)</f>
        <v>0</v>
      </c>
      <c r="AS58" s="356"/>
      <c r="AT58" s="357" t="n">
        <f aca="false">IF(AND($J58&lt;&gt;"",AS58&lt;&gt;""),$J58*AS58,0)</f>
        <v>0</v>
      </c>
      <c r="AU58" s="356"/>
      <c r="AV58" s="357" t="n">
        <f aca="false">IF(AND($J58&lt;&gt;"",AU58&lt;&gt;""),$J58*AU58,0)</f>
        <v>0</v>
      </c>
      <c r="AW58" s="356"/>
      <c r="AX58" s="358" t="n">
        <f aca="false">IF(AND($J58&lt;&gt;"",AW58&lt;&gt;""),$J58*AW58,0)</f>
        <v>0</v>
      </c>
      <c r="AY58" s="359"/>
      <c r="AZ58" s="356" t="n">
        <f aca="false">SUM(K58*$K$10,M58*$M$10,O58*$O$10,Q58*$Q$10,S58*$S$10,U58*$U$10,W58*$W$10,Y58*$Y$10,AA58*$AA$10,AC58*$AC$10,AE58*$AE$10,AG58*$AG$10,AI58*$AI$10,AK58*$AK$10,AM58*$AM$10,AO58*$AO$10,AQ58*$AQ$10,AS58*$AS$10,AU58*$AU$10,AW58*$AW$10)</f>
        <v>0</v>
      </c>
      <c r="BA58" s="358" t="n">
        <f aca="false">SUM(L58*$K$10,N58*$M$10,P58*$O$10,R58*$Q$10,T58*$S$10,V58*$U$10,X58*$W$10,Z58*$Y$10,AB58*$AA$10,AD58*$AC$10,AF58*$AE$10,AH58*$AG$10,AJ58*$AI$10,AL58*$AK$10,AN58*$AM$10,AP58*$AO$10,AR58*$AQ$10,AT58*$AS$10,AV58*$AU$10,AX58*$AW$10)</f>
        <v>0</v>
      </c>
    </row>
    <row r="59" s="339" customFormat="true" ht="18" hidden="false" customHeight="true" outlineLevel="0" collapsed="false">
      <c r="A59" s="339" t="str">
        <f aca="false">IF(D59="","",MAX($A$19:$A58)+1)</f>
        <v/>
      </c>
      <c r="B59" s="363"/>
      <c r="C59" s="363"/>
      <c r="D59" s="364"/>
      <c r="E59" s="365" t="str">
        <f aca="false">IF(D59="","",IF(AND(LEFT(D59,1)&amp;RIGHT(D59,1)&lt;&gt;"G1",LEFT(D59,1)&amp;RIGHT(D59,1)&lt;&gt;"G2"),"err",LEFT(D59,1)&amp;RIGHT(D59,1)))</f>
        <v/>
      </c>
      <c r="F59" s="366"/>
      <c r="G59" s="367" t="s">
        <v>115</v>
      </c>
      <c r="H59" s="368"/>
      <c r="I59" s="369" t="s">
        <v>116</v>
      </c>
      <c r="J59" s="370" t="str">
        <f aca="false">IF(AND(F59&lt;&gt;"",H59&lt;&gt;""),ROUNDDOWN(F59*H59/1000000,2),"")</f>
        <v/>
      </c>
      <c r="K59" s="371"/>
      <c r="L59" s="372" t="n">
        <f aca="false">IF(AND($J59&lt;&gt;"",K59&lt;&gt;""),$J59*K59,0)</f>
        <v>0</v>
      </c>
      <c r="M59" s="371"/>
      <c r="N59" s="372" t="n">
        <f aca="false">IF(AND($J59&lt;&gt;"",M59&lt;&gt;""),$J59*M59,0)</f>
        <v>0</v>
      </c>
      <c r="O59" s="371"/>
      <c r="P59" s="372" t="n">
        <f aca="false">IF(AND($J59&lt;&gt;"",O59&lt;&gt;""),$J59*O59,0)</f>
        <v>0</v>
      </c>
      <c r="Q59" s="371"/>
      <c r="R59" s="372" t="n">
        <f aca="false">IF(AND($J59&lt;&gt;"",Q59&lt;&gt;""),$J59*Q59,0)</f>
        <v>0</v>
      </c>
      <c r="S59" s="371"/>
      <c r="T59" s="372" t="n">
        <f aca="false">IF(AND($J59&lt;&gt;"",S59&lt;&gt;""),$J59*S59,0)</f>
        <v>0</v>
      </c>
      <c r="U59" s="371"/>
      <c r="V59" s="372" t="n">
        <f aca="false">IF(AND($J59&lt;&gt;"",U59&lt;&gt;""),$J59*U59,0)</f>
        <v>0</v>
      </c>
      <c r="W59" s="371"/>
      <c r="X59" s="372" t="n">
        <f aca="false">IF(AND($J59&lt;&gt;"",W59&lt;&gt;""),$J59*W59,0)</f>
        <v>0</v>
      </c>
      <c r="Y59" s="371"/>
      <c r="Z59" s="372" t="n">
        <f aca="false">IF(AND($J59&lt;&gt;"",Y59&lt;&gt;""),$J59*Y59,0)</f>
        <v>0</v>
      </c>
      <c r="AA59" s="371"/>
      <c r="AB59" s="372" t="n">
        <f aca="false">IF(AND($J59&lt;&gt;"",AA59&lt;&gt;""),$J59*AA59,0)</f>
        <v>0</v>
      </c>
      <c r="AC59" s="371"/>
      <c r="AD59" s="372" t="n">
        <f aca="false">IF(AND($J59&lt;&gt;"",AC59&lt;&gt;""),$J59*AC59,0)</f>
        <v>0</v>
      </c>
      <c r="AE59" s="371"/>
      <c r="AF59" s="372" t="n">
        <f aca="false">IF(AND($J59&lt;&gt;"",AE59&lt;&gt;""),$J59*AE59,0)</f>
        <v>0</v>
      </c>
      <c r="AG59" s="371"/>
      <c r="AH59" s="372" t="n">
        <f aca="false">IF(AND($J59&lt;&gt;"",AG59&lt;&gt;""),$J59*AG59,0)</f>
        <v>0</v>
      </c>
      <c r="AI59" s="371"/>
      <c r="AJ59" s="372" t="n">
        <f aca="false">IF(AND($J59&lt;&gt;"",AI59&lt;&gt;""),$J59*AI59,0)</f>
        <v>0</v>
      </c>
      <c r="AK59" s="371"/>
      <c r="AL59" s="372" t="n">
        <f aca="false">IF(AND($J59&lt;&gt;"",AK59&lt;&gt;""),$J59*AK59,0)</f>
        <v>0</v>
      </c>
      <c r="AM59" s="371"/>
      <c r="AN59" s="372" t="n">
        <f aca="false">IF(AND($J59&lt;&gt;"",AM59&lt;&gt;""),$J59*AM59,0)</f>
        <v>0</v>
      </c>
      <c r="AO59" s="371"/>
      <c r="AP59" s="372" t="n">
        <f aca="false">IF(AND($J59&lt;&gt;"",AO59&lt;&gt;""),$J59*AO59,0)</f>
        <v>0</v>
      </c>
      <c r="AQ59" s="371"/>
      <c r="AR59" s="372" t="n">
        <f aca="false">IF(AND($J59&lt;&gt;"",AQ59&lt;&gt;""),$J59*AQ59,0)</f>
        <v>0</v>
      </c>
      <c r="AS59" s="371"/>
      <c r="AT59" s="372" t="n">
        <f aca="false">IF(AND($J59&lt;&gt;"",AS59&lt;&gt;""),$J59*AS59,0)</f>
        <v>0</v>
      </c>
      <c r="AU59" s="371"/>
      <c r="AV59" s="372" t="n">
        <f aca="false">IF(AND($J59&lt;&gt;"",AU59&lt;&gt;""),$J59*AU59,0)</f>
        <v>0</v>
      </c>
      <c r="AW59" s="371"/>
      <c r="AX59" s="373" t="n">
        <f aca="false">IF(AND($J59&lt;&gt;"",AW59&lt;&gt;""),$J59*AW59,0)</f>
        <v>0</v>
      </c>
      <c r="AY59" s="359"/>
      <c r="AZ59" s="374" t="n">
        <f aca="false">SUM(K59*$K$10,M59*$M$10,O59*$O$10,Q59*$Q$10,S59*$S$10,U59*$U$10,W59*$W$10,Y59*$Y$10,AA59*$AA$10,AC59*$AC$10,AE59*$AE$10,AG59*$AG$10,AI59*$AI$10,AK59*$AK$10,AM59*$AM$10,AO59*$AO$10,AQ59*$AQ$10,AS59*$AS$10,AU59*$AU$10,AW59*$AW$10)</f>
        <v>0</v>
      </c>
      <c r="BA59" s="373" t="n">
        <f aca="false">SUM(L59*$K$10,N59*$M$10,P59*$O$10,R59*$Q$10,T59*$S$10,V59*$U$10,X59*$W$10,Z59*$Y$10,AB59*$AA$10,AD59*$AC$10,AF59*$AE$10,AH59*$AG$10,AJ59*$AI$10,AL59*$AK$10,AN59*$AM$10,AP59*$AO$10,AR59*$AQ$10,AT59*$AS$10,AV59*$AU$10,AX59*$AW$10)</f>
        <v>0</v>
      </c>
    </row>
    <row r="60" s="314" customFormat="true" ht="20.1" hidden="false" customHeight="true" outlineLevel="0" collapsed="false">
      <c r="B60" s="375" t="s">
        <v>117</v>
      </c>
      <c r="C60" s="375"/>
      <c r="D60" s="375"/>
      <c r="E60" s="375"/>
      <c r="F60" s="375"/>
      <c r="G60" s="375"/>
      <c r="H60" s="375"/>
      <c r="I60" s="375"/>
      <c r="J60" s="375"/>
      <c r="K60" s="376" t="n">
        <f aca="false">SUM(K20:K59)</f>
        <v>0</v>
      </c>
      <c r="L60" s="377" t="n">
        <f aca="false">SUM(L20:L59)</f>
        <v>0</v>
      </c>
      <c r="M60" s="376" t="n">
        <f aca="false">SUM(M20:M59)</f>
        <v>0</v>
      </c>
      <c r="N60" s="377" t="n">
        <f aca="false">SUM(N20:N59)</f>
        <v>0</v>
      </c>
      <c r="O60" s="376" t="n">
        <f aca="false">SUM(O20:O59)</f>
        <v>0</v>
      </c>
      <c r="P60" s="377" t="n">
        <f aca="false">SUM(P20:P59)</f>
        <v>0</v>
      </c>
      <c r="Q60" s="376" t="n">
        <f aca="false">SUM(Q20:Q59)</f>
        <v>0</v>
      </c>
      <c r="R60" s="377" t="n">
        <f aca="false">SUM(R20:R59)</f>
        <v>0</v>
      </c>
      <c r="S60" s="376" t="n">
        <f aca="false">SUM(S20:S59)</f>
        <v>0</v>
      </c>
      <c r="T60" s="377" t="n">
        <f aca="false">SUM(T20:T59)</f>
        <v>0</v>
      </c>
      <c r="U60" s="376" t="n">
        <f aca="false">SUM(U20:U59)</f>
        <v>0</v>
      </c>
      <c r="V60" s="377" t="n">
        <f aca="false">SUM(V20:V59)</f>
        <v>0</v>
      </c>
      <c r="W60" s="376" t="n">
        <f aca="false">SUM(W20:W59)</f>
        <v>0</v>
      </c>
      <c r="X60" s="377" t="n">
        <f aca="false">SUM(X20:X59)</f>
        <v>0</v>
      </c>
      <c r="Y60" s="376" t="n">
        <f aca="false">SUM(Y20:Y59)</f>
        <v>0</v>
      </c>
      <c r="Z60" s="377" t="n">
        <f aca="false">SUM(Z20:Z59)</f>
        <v>0</v>
      </c>
      <c r="AA60" s="376" t="n">
        <f aca="false">SUM(AA20:AA59)</f>
        <v>0</v>
      </c>
      <c r="AB60" s="377" t="n">
        <f aca="false">SUM(AB20:AB59)</f>
        <v>0</v>
      </c>
      <c r="AC60" s="376" t="n">
        <f aca="false">SUM(AC20:AC59)</f>
        <v>0</v>
      </c>
      <c r="AD60" s="377" t="n">
        <f aca="false">SUM(AD20:AD59)</f>
        <v>0</v>
      </c>
      <c r="AE60" s="376" t="n">
        <f aca="false">SUM(AE20:AE59)</f>
        <v>0</v>
      </c>
      <c r="AF60" s="377" t="n">
        <f aca="false">SUM(AF20:AF59)</f>
        <v>0</v>
      </c>
      <c r="AG60" s="376" t="n">
        <f aca="false">SUM(AG20:AG59)</f>
        <v>0</v>
      </c>
      <c r="AH60" s="377" t="n">
        <f aca="false">SUM(AH20:AH59)</f>
        <v>0</v>
      </c>
      <c r="AI60" s="376" t="n">
        <f aca="false">SUM(AI20:AI59)</f>
        <v>0</v>
      </c>
      <c r="AJ60" s="377" t="n">
        <f aca="false">SUM(AJ20:AJ59)</f>
        <v>0</v>
      </c>
      <c r="AK60" s="376" t="n">
        <f aca="false">SUM(AK20:AK59)</f>
        <v>0</v>
      </c>
      <c r="AL60" s="377" t="n">
        <f aca="false">SUM(AL20:AL59)</f>
        <v>0</v>
      </c>
      <c r="AM60" s="376" t="n">
        <f aca="false">SUM(AM20:AM59)</f>
        <v>0</v>
      </c>
      <c r="AN60" s="377" t="n">
        <f aca="false">SUM(AN20:AN59)</f>
        <v>0</v>
      </c>
      <c r="AO60" s="376" t="n">
        <f aca="false">SUM(AO20:AO59)</f>
        <v>0</v>
      </c>
      <c r="AP60" s="377" t="n">
        <f aca="false">SUM(AP20:AP59)</f>
        <v>0</v>
      </c>
      <c r="AQ60" s="376" t="n">
        <f aca="false">SUM(AQ20:AQ59)</f>
        <v>0</v>
      </c>
      <c r="AR60" s="377" t="n">
        <f aca="false">SUM(AR20:AR59)</f>
        <v>0</v>
      </c>
      <c r="AS60" s="376" t="n">
        <f aca="false">SUM(AS20:AS59)</f>
        <v>0</v>
      </c>
      <c r="AT60" s="377" t="n">
        <f aca="false">SUM(AT20:AT59)</f>
        <v>0</v>
      </c>
      <c r="AU60" s="376" t="n">
        <f aca="false">SUM(AU20:AU59)</f>
        <v>0</v>
      </c>
      <c r="AV60" s="377" t="n">
        <f aca="false">SUM(AV20:AV59)</f>
        <v>0</v>
      </c>
      <c r="AW60" s="376" t="n">
        <f aca="false">SUM(AW20:AW59)</f>
        <v>0</v>
      </c>
      <c r="AX60" s="378" t="n">
        <f aca="false">SUM(AX20:AX59)</f>
        <v>0</v>
      </c>
      <c r="AY60" s="379"/>
      <c r="AZ60" s="376" t="n">
        <f aca="false">SUM(AZ20:AZ59)</f>
        <v>0</v>
      </c>
      <c r="BA60" s="378" t="n">
        <f aca="false">SUM(BA20:BA59)</f>
        <v>0</v>
      </c>
    </row>
    <row r="61" s="314" customFormat="true" ht="19.5" hidden="false" customHeight="true" outlineLevel="0" collapsed="false">
      <c r="B61" s="380" t="s">
        <v>118</v>
      </c>
      <c r="C61" s="381"/>
      <c r="D61" s="381"/>
      <c r="E61" s="381"/>
      <c r="F61" s="382"/>
      <c r="G61" s="382"/>
      <c r="H61" s="382"/>
      <c r="I61" s="383"/>
      <c r="J61" s="383"/>
      <c r="K61" s="384"/>
      <c r="L61" s="384"/>
      <c r="M61" s="384"/>
      <c r="N61" s="384"/>
      <c r="O61" s="384"/>
      <c r="P61" s="384"/>
      <c r="Q61" s="384"/>
      <c r="R61" s="384"/>
      <c r="S61" s="384"/>
      <c r="T61" s="384"/>
      <c r="U61" s="384"/>
      <c r="V61" s="384"/>
      <c r="W61" s="384"/>
      <c r="X61" s="384"/>
      <c r="Y61" s="384"/>
      <c r="Z61" s="384"/>
      <c r="AA61" s="384"/>
      <c r="AB61" s="384"/>
      <c r="AC61" s="384"/>
      <c r="AD61" s="384"/>
      <c r="AE61" s="384"/>
      <c r="AF61" s="384"/>
      <c r="AG61" s="384"/>
      <c r="AH61" s="384"/>
      <c r="AI61" s="384"/>
      <c r="AJ61" s="384"/>
      <c r="AK61" s="384"/>
      <c r="AL61" s="384"/>
      <c r="AM61" s="384"/>
      <c r="AN61" s="384"/>
      <c r="AO61" s="384"/>
      <c r="AP61" s="384"/>
      <c r="AQ61" s="384"/>
      <c r="AR61" s="384"/>
      <c r="AS61" s="384"/>
      <c r="AT61" s="384"/>
      <c r="AU61" s="384"/>
      <c r="AV61" s="384"/>
      <c r="AW61" s="384"/>
      <c r="AX61" s="384"/>
      <c r="AY61" s="384"/>
      <c r="AZ61" s="384"/>
      <c r="BA61" s="384"/>
    </row>
    <row r="62" s="314" customFormat="true" ht="24" hidden="false" customHeight="true" outlineLevel="0" collapsed="false">
      <c r="B62" s="385" t="s">
        <v>109</v>
      </c>
      <c r="C62" s="385"/>
      <c r="D62" s="385"/>
      <c r="E62" s="385"/>
      <c r="F62" s="385"/>
      <c r="G62" s="385"/>
      <c r="H62" s="385"/>
      <c r="I62" s="385"/>
      <c r="J62" s="386" t="s">
        <v>119</v>
      </c>
      <c r="K62" s="387" t="s">
        <v>120</v>
      </c>
      <c r="L62" s="388" t="s">
        <v>121</v>
      </c>
      <c r="M62" s="387" t="s">
        <v>120</v>
      </c>
      <c r="N62" s="388" t="s">
        <v>121</v>
      </c>
      <c r="O62" s="387" t="s">
        <v>120</v>
      </c>
      <c r="P62" s="388" t="s">
        <v>121</v>
      </c>
      <c r="Q62" s="387" t="s">
        <v>120</v>
      </c>
      <c r="R62" s="388" t="s">
        <v>121</v>
      </c>
      <c r="S62" s="387" t="s">
        <v>120</v>
      </c>
      <c r="T62" s="388" t="s">
        <v>121</v>
      </c>
      <c r="U62" s="387" t="s">
        <v>120</v>
      </c>
      <c r="V62" s="388" t="s">
        <v>121</v>
      </c>
      <c r="W62" s="387" t="s">
        <v>120</v>
      </c>
      <c r="X62" s="388" t="s">
        <v>121</v>
      </c>
      <c r="Y62" s="387" t="s">
        <v>120</v>
      </c>
      <c r="Z62" s="388" t="s">
        <v>121</v>
      </c>
      <c r="AA62" s="387" t="s">
        <v>120</v>
      </c>
      <c r="AB62" s="388" t="s">
        <v>121</v>
      </c>
      <c r="AC62" s="387" t="s">
        <v>120</v>
      </c>
      <c r="AD62" s="388" t="s">
        <v>121</v>
      </c>
      <c r="AE62" s="387" t="s">
        <v>120</v>
      </c>
      <c r="AF62" s="388" t="s">
        <v>121</v>
      </c>
      <c r="AG62" s="387" t="s">
        <v>120</v>
      </c>
      <c r="AH62" s="388" t="s">
        <v>121</v>
      </c>
      <c r="AI62" s="387" t="s">
        <v>120</v>
      </c>
      <c r="AJ62" s="388" t="s">
        <v>121</v>
      </c>
      <c r="AK62" s="387" t="s">
        <v>120</v>
      </c>
      <c r="AL62" s="388" t="s">
        <v>121</v>
      </c>
      <c r="AM62" s="387" t="s">
        <v>120</v>
      </c>
      <c r="AN62" s="388" t="s">
        <v>121</v>
      </c>
      <c r="AO62" s="387" t="s">
        <v>120</v>
      </c>
      <c r="AP62" s="388" t="s">
        <v>121</v>
      </c>
      <c r="AQ62" s="387" t="s">
        <v>120</v>
      </c>
      <c r="AR62" s="388" t="s">
        <v>121</v>
      </c>
      <c r="AS62" s="387" t="s">
        <v>120</v>
      </c>
      <c r="AT62" s="388" t="s">
        <v>121</v>
      </c>
      <c r="AU62" s="387" t="s">
        <v>120</v>
      </c>
      <c r="AV62" s="388" t="s">
        <v>121</v>
      </c>
      <c r="AW62" s="387" t="s">
        <v>120</v>
      </c>
      <c r="AX62" s="388" t="s">
        <v>121</v>
      </c>
      <c r="AY62" s="384"/>
      <c r="AZ62" s="389" t="s">
        <v>122</v>
      </c>
      <c r="BA62" s="389"/>
    </row>
    <row r="63" s="314" customFormat="true" ht="12.75" hidden="false" customHeight="true" outlineLevel="0" collapsed="false">
      <c r="B63" s="390" t="s">
        <v>123</v>
      </c>
      <c r="C63" s="390"/>
      <c r="D63" s="390"/>
      <c r="E63" s="390"/>
      <c r="F63" s="390"/>
      <c r="G63" s="390"/>
      <c r="H63" s="390"/>
      <c r="I63" s="390"/>
      <c r="J63" s="391" t="n">
        <v>40000</v>
      </c>
      <c r="K63" s="392" t="n">
        <f aca="false">IF(L60="","",SUMIF($E$20:$E$59,$B$63,L20:L59))</f>
        <v>0</v>
      </c>
      <c r="L63" s="393" t="n">
        <f aca="false">IF(K63="","",$J$63*K63)</f>
        <v>0</v>
      </c>
      <c r="M63" s="392" t="n">
        <f aca="false">IF(N60="","",SUMIF($E$20:$E$59,$B$63,N20:N59))</f>
        <v>0</v>
      </c>
      <c r="N63" s="393" t="n">
        <f aca="false">IF(M63="","",$J$63*M63)</f>
        <v>0</v>
      </c>
      <c r="O63" s="392" t="n">
        <f aca="false">IF(P60="","",SUMIF($E$20:$E$59,$B$63,P20:P59))</f>
        <v>0</v>
      </c>
      <c r="P63" s="393" t="n">
        <f aca="false">IF(O63="","",$J$63*O63)</f>
        <v>0</v>
      </c>
      <c r="Q63" s="392" t="n">
        <f aca="false">IF(R60="","",SUMIF($E$20:$E$59,$B$63,R20:R59))</f>
        <v>0</v>
      </c>
      <c r="R63" s="393" t="n">
        <f aca="false">IF(Q63="","",$J$63*Q63)</f>
        <v>0</v>
      </c>
      <c r="S63" s="392" t="n">
        <f aca="false">IF(T60="","",SUMIF($E$20:$E$59,$B$63,T20:T59))</f>
        <v>0</v>
      </c>
      <c r="T63" s="393" t="n">
        <f aca="false">IF(S63="","",$J$63*S63)</f>
        <v>0</v>
      </c>
      <c r="U63" s="392" t="n">
        <f aca="false">IF(V60="","",SUMIF($E$20:$E$59,$B$63,V20:V59))</f>
        <v>0</v>
      </c>
      <c r="V63" s="393" t="n">
        <f aca="false">IF(U63="","",$J$63*U63)</f>
        <v>0</v>
      </c>
      <c r="W63" s="392" t="n">
        <f aca="false">IF(X60="","",SUMIF($E$20:$E$59,$B$63,X20:X59))</f>
        <v>0</v>
      </c>
      <c r="X63" s="393" t="n">
        <f aca="false">IF(W63="","",$J$63*W63)</f>
        <v>0</v>
      </c>
      <c r="Y63" s="392" t="n">
        <f aca="false">IF(Z60="","",SUMIF($E$20:$E$59,$B$63,Z20:Z59))</f>
        <v>0</v>
      </c>
      <c r="Z63" s="393" t="n">
        <f aca="false">IF(Y63="","",$J$63*Y63)</f>
        <v>0</v>
      </c>
      <c r="AA63" s="392" t="n">
        <f aca="false">IF(AB60="","",SUMIF($E$20:$E$59,$B$63,AB20:AB59))</f>
        <v>0</v>
      </c>
      <c r="AB63" s="393" t="n">
        <f aca="false">IF(AA63="","",$J$63*AA63)</f>
        <v>0</v>
      </c>
      <c r="AC63" s="392" t="n">
        <f aca="false">IF(AD60="","",SUMIF($E$20:$E$59,$B$63,AD20:AD59))</f>
        <v>0</v>
      </c>
      <c r="AD63" s="393" t="n">
        <f aca="false">IF(AC63="","",$J$63*AC63)</f>
        <v>0</v>
      </c>
      <c r="AE63" s="392" t="n">
        <f aca="false">IF(AF60="","",SUMIF($E$20:$E$59,$B$63,AF20:AF59))</f>
        <v>0</v>
      </c>
      <c r="AF63" s="393" t="n">
        <f aca="false">IF(AE63="","",$J$63*AE63)</f>
        <v>0</v>
      </c>
      <c r="AG63" s="392" t="n">
        <f aca="false">IF(AH60="","",SUMIF($E$20:$E$59,$B$63,AH20:AH59))</f>
        <v>0</v>
      </c>
      <c r="AH63" s="393" t="n">
        <f aca="false">IF(AG63="","",$J$63*AG63)</f>
        <v>0</v>
      </c>
      <c r="AI63" s="392" t="n">
        <f aca="false">IF(AJ60="","",SUMIF($E$20:$E$59,$B$63,AJ20:AJ59))</f>
        <v>0</v>
      </c>
      <c r="AJ63" s="393" t="n">
        <f aca="false">IF(AI63="","",$J$63*AI63)</f>
        <v>0</v>
      </c>
      <c r="AK63" s="392" t="n">
        <f aca="false">IF(AL60="","",SUMIF($E$20:$E$59,$B$63,AL20:AL59))</f>
        <v>0</v>
      </c>
      <c r="AL63" s="393" t="n">
        <f aca="false">IF(AK63="","",$J$63*AK63)</f>
        <v>0</v>
      </c>
      <c r="AM63" s="392" t="n">
        <f aca="false">IF(AN60="","",SUMIF($E$20:$E$59,$B$63,AN20:AN59))</f>
        <v>0</v>
      </c>
      <c r="AN63" s="393" t="n">
        <f aca="false">IF(AM63="","",$J$63*AM63)</f>
        <v>0</v>
      </c>
      <c r="AO63" s="392" t="n">
        <f aca="false">IF(AP60="","",SUMIF($E$20:$E$59,$B$63,AP20:AP59))</f>
        <v>0</v>
      </c>
      <c r="AP63" s="393" t="n">
        <f aca="false">IF(AO63="","",$J$63*AO63)</f>
        <v>0</v>
      </c>
      <c r="AQ63" s="392" t="n">
        <f aca="false">IF(AR60="","",SUMIF($E$20:$E$59,$B$63,AR20:AR59))</f>
        <v>0</v>
      </c>
      <c r="AR63" s="393" t="n">
        <f aca="false">IF(AQ63="","",$J$63*AQ63)</f>
        <v>0</v>
      </c>
      <c r="AS63" s="392" t="n">
        <f aca="false">IF(AT60="","",SUMIF($E$20:$E$59,$B$63,AT20:AT59))</f>
        <v>0</v>
      </c>
      <c r="AT63" s="393" t="n">
        <f aca="false">IF(AS63="","",$J$63*AS63)</f>
        <v>0</v>
      </c>
      <c r="AU63" s="392" t="n">
        <f aca="false">IF(AV60="","",SUMIF($E$20:$E$59,$B$63,AV20:AV59))</f>
        <v>0</v>
      </c>
      <c r="AV63" s="393" t="n">
        <f aca="false">IF(AU63="","",$J$63*AU63)</f>
        <v>0</v>
      </c>
      <c r="AW63" s="392" t="n">
        <f aca="false">IF(AX60="","",SUMIF($E$20:$E$59,$B$63,AX20:AX59))</f>
        <v>0</v>
      </c>
      <c r="AX63" s="393" t="n">
        <f aca="false">IF(AW63="","",$J$63*AW63)</f>
        <v>0</v>
      </c>
      <c r="AY63" s="384"/>
      <c r="AZ63" s="394" t="s">
        <v>123</v>
      </c>
      <c r="BA63" s="395" t="n">
        <f aca="false">SUM(K63*$K$10,M63*$M$10,O63*$O$10,Q63*$Q$10,S63*$S$10,U63*$U$10,W63*$W$10,Y63*$Y$10,AA63*$AA$10,AC63*$AC$10,AE63*$AE$10,AG63*$AG$10,AI63*$AI$10,AK63*$AK$10,AM63*$AM$10,AO63*$AO$10,AQ63*$AQ$10,AS63*$AS$10,AU63*$AU$10,AW63*$AW$10)</f>
        <v>0</v>
      </c>
    </row>
    <row r="64" s="314" customFormat="true" ht="12.75" hidden="false" customHeight="true" outlineLevel="0" collapsed="false">
      <c r="B64" s="396" t="s">
        <v>124</v>
      </c>
      <c r="C64" s="396"/>
      <c r="D64" s="396"/>
      <c r="E64" s="396"/>
      <c r="F64" s="396"/>
      <c r="G64" s="396"/>
      <c r="H64" s="396"/>
      <c r="I64" s="396"/>
      <c r="J64" s="397" t="n">
        <v>30000</v>
      </c>
      <c r="K64" s="398" t="n">
        <f aca="false">IF(L60="","",SUMIF($E$20:$E$59,$B$64,L20:L59))</f>
        <v>0</v>
      </c>
      <c r="L64" s="399" t="n">
        <f aca="false">IF(K64="","",$J$64*K64)</f>
        <v>0</v>
      </c>
      <c r="M64" s="398" t="n">
        <f aca="false">IF(N60="","",SUMIF($E$20:$E$59,$B$64,N20:N59))</f>
        <v>0</v>
      </c>
      <c r="N64" s="399" t="n">
        <f aca="false">IF(M64="","",$J$64*M64)</f>
        <v>0</v>
      </c>
      <c r="O64" s="398" t="n">
        <f aca="false">IF(P60="","",SUMIF($E$20:$E$59,$B$64,P20:P59))</f>
        <v>0</v>
      </c>
      <c r="P64" s="399" t="n">
        <f aca="false">IF(O64="","",$J$64*O64)</f>
        <v>0</v>
      </c>
      <c r="Q64" s="398" t="n">
        <f aca="false">IF(R60="","",SUMIF($E$20:$E$59,$B$64,R20:R59))</f>
        <v>0</v>
      </c>
      <c r="R64" s="399" t="n">
        <f aca="false">IF(Q64="","",$J$64*Q64)</f>
        <v>0</v>
      </c>
      <c r="S64" s="398" t="n">
        <f aca="false">IF(T60="","",SUMIF($E$20:$E$59,$B$64,T20:T59))</f>
        <v>0</v>
      </c>
      <c r="T64" s="399" t="n">
        <f aca="false">IF(S64="","",$J$64*S64)</f>
        <v>0</v>
      </c>
      <c r="U64" s="398" t="n">
        <f aca="false">IF(V60="","",SUMIF($E$20:$E$59,$B$64,V20:V59))</f>
        <v>0</v>
      </c>
      <c r="V64" s="399" t="n">
        <f aca="false">IF(U64="","",$J$64*U64)</f>
        <v>0</v>
      </c>
      <c r="W64" s="398" t="n">
        <f aca="false">IF(X60="","",SUMIF($E$20:$E$59,$B$64,X20:X59))</f>
        <v>0</v>
      </c>
      <c r="X64" s="399" t="n">
        <f aca="false">IF(W64="","",$J$64*W64)</f>
        <v>0</v>
      </c>
      <c r="Y64" s="398" t="n">
        <f aca="false">IF(Z60="","",SUMIF($E$20:$E$59,$B$64,Z20:Z59))</f>
        <v>0</v>
      </c>
      <c r="Z64" s="399" t="n">
        <f aca="false">IF(Y64="","",$J$64*Y64)</f>
        <v>0</v>
      </c>
      <c r="AA64" s="398" t="n">
        <f aca="false">IF(AB60="","",SUMIF($E$20:$E$59,$B$64,AB20:AB59))</f>
        <v>0</v>
      </c>
      <c r="AB64" s="399" t="n">
        <f aca="false">IF(AA64="","",$J$64*AA64)</f>
        <v>0</v>
      </c>
      <c r="AC64" s="398" t="n">
        <f aca="false">IF(AD60="","",SUMIF($E$20:$E$59,$B$64,AD20:AD59))</f>
        <v>0</v>
      </c>
      <c r="AD64" s="399" t="n">
        <f aca="false">IF(AC64="","",$J$64*AC64)</f>
        <v>0</v>
      </c>
      <c r="AE64" s="398" t="n">
        <f aca="false">IF(AF60="","",SUMIF($E$20:$E$59,$B$64,AF20:AF59))</f>
        <v>0</v>
      </c>
      <c r="AF64" s="399" t="n">
        <f aca="false">IF(AE64="","",$J$64*AE64)</f>
        <v>0</v>
      </c>
      <c r="AG64" s="398" t="n">
        <f aca="false">IF(AH60="","",SUMIF($E$20:$E$59,$B$64,AH20:AH59))</f>
        <v>0</v>
      </c>
      <c r="AH64" s="399" t="n">
        <f aca="false">IF(AG64="","",$J$64*AG64)</f>
        <v>0</v>
      </c>
      <c r="AI64" s="398" t="n">
        <f aca="false">IF(AJ60="","",SUMIF($E$20:$E$59,$B$64,AJ20:AJ59))</f>
        <v>0</v>
      </c>
      <c r="AJ64" s="399" t="n">
        <f aca="false">IF(AI64="","",$J$64*AI64)</f>
        <v>0</v>
      </c>
      <c r="AK64" s="398" t="n">
        <f aca="false">IF(AL60="","",SUMIF($E$20:$E$59,$B$64,AL20:AL59))</f>
        <v>0</v>
      </c>
      <c r="AL64" s="399" t="n">
        <f aca="false">IF(AK64="","",$J$64*AK64)</f>
        <v>0</v>
      </c>
      <c r="AM64" s="398" t="n">
        <f aca="false">IF(AN60="","",SUMIF($E$20:$E$59,$B$64,AN20:AN59))</f>
        <v>0</v>
      </c>
      <c r="AN64" s="399" t="n">
        <f aca="false">IF(AM64="","",$J$64*AM64)</f>
        <v>0</v>
      </c>
      <c r="AO64" s="398" t="n">
        <f aca="false">IF(AP60="","",SUMIF($E$20:$E$59,$B$64,AP20:AP59))</f>
        <v>0</v>
      </c>
      <c r="AP64" s="399" t="n">
        <f aca="false">IF(AO64="","",$J$64*AO64)</f>
        <v>0</v>
      </c>
      <c r="AQ64" s="398" t="n">
        <f aca="false">IF(AR60="","",SUMIF($E$20:$E$59,$B$64,AR20:AR59))</f>
        <v>0</v>
      </c>
      <c r="AR64" s="399" t="n">
        <f aca="false">IF(AQ64="","",$J$64*AQ64)</f>
        <v>0</v>
      </c>
      <c r="AS64" s="398" t="n">
        <f aca="false">IF(AT60="","",SUMIF($E$20:$E$59,$B$64,AT20:AT59))</f>
        <v>0</v>
      </c>
      <c r="AT64" s="399" t="n">
        <f aca="false">IF(AS64="","",$J$64*AS64)</f>
        <v>0</v>
      </c>
      <c r="AU64" s="398" t="n">
        <f aca="false">IF(AV60="","",SUMIF($E$20:$E$59,$B$64,AV20:AV59))</f>
        <v>0</v>
      </c>
      <c r="AV64" s="399" t="n">
        <f aca="false">IF(AU64="","",$J$64*AU64)</f>
        <v>0</v>
      </c>
      <c r="AW64" s="398" t="n">
        <f aca="false">IF(AX60="","",SUMIF($E$20:$E$59,$B$64,AX20:AX59))</f>
        <v>0</v>
      </c>
      <c r="AX64" s="399" t="n">
        <f aca="false">IF(AW64="","",$J$64*AW64)</f>
        <v>0</v>
      </c>
      <c r="AY64" s="384"/>
      <c r="AZ64" s="400" t="s">
        <v>124</v>
      </c>
      <c r="BA64" s="401" t="n">
        <f aca="false">SUM(K64*$K$10,M64*$M$10,O64*$O$10,Q64*$Q$10,S64*$S$10,U64*$U$10,W64*$W$10,Y64*$Y$10,AA64*$AA$10,AC64*$AC$10,AE64*$AE$10,AG64*$AG$10,AI64*$AI$10,AK64*$AK$10,AM64*$AM$10,AO64*$AO$10,AQ64*$AQ$10,AS64*$AS$10,AU64*$AU$10,AW64*$AW$10)</f>
        <v>0</v>
      </c>
    </row>
    <row r="65" s="281" customFormat="true" ht="15" hidden="false" customHeight="true" outlineLevel="0" collapsed="false">
      <c r="B65" s="402"/>
      <c r="C65" s="402"/>
      <c r="D65" s="402"/>
      <c r="E65" s="402"/>
      <c r="F65" s="402"/>
      <c r="G65" s="402"/>
      <c r="H65" s="402"/>
      <c r="I65" s="402"/>
      <c r="J65" s="402"/>
      <c r="K65" s="283"/>
      <c r="L65" s="403"/>
      <c r="M65" s="283"/>
      <c r="N65" s="403"/>
      <c r="O65" s="283"/>
      <c r="P65" s="403"/>
      <c r="Q65" s="283"/>
      <c r="R65" s="403"/>
      <c r="S65" s="283"/>
      <c r="T65" s="403"/>
      <c r="U65" s="283"/>
      <c r="V65" s="403"/>
      <c r="W65" s="283"/>
      <c r="X65" s="403"/>
      <c r="Y65" s="283"/>
      <c r="Z65" s="403"/>
      <c r="AA65" s="283"/>
      <c r="AB65" s="403"/>
      <c r="AC65" s="283"/>
      <c r="AD65" s="403"/>
      <c r="AE65" s="283"/>
      <c r="AF65" s="403"/>
      <c r="AG65" s="283"/>
      <c r="AH65" s="403"/>
      <c r="AI65" s="283"/>
      <c r="AJ65" s="403"/>
      <c r="AK65" s="283"/>
      <c r="AL65" s="403"/>
      <c r="AM65" s="283"/>
      <c r="AN65" s="403"/>
      <c r="AO65" s="283"/>
      <c r="AP65" s="403"/>
      <c r="AQ65" s="283"/>
      <c r="AR65" s="403"/>
      <c r="AS65" s="283"/>
      <c r="AT65" s="403"/>
      <c r="AU65" s="283"/>
      <c r="AV65" s="403"/>
      <c r="AW65" s="283"/>
      <c r="AX65" s="403"/>
      <c r="AY65" s="404"/>
      <c r="AZ65" s="283"/>
      <c r="BA65" s="403"/>
    </row>
    <row r="66" s="263" customFormat="true" ht="23.25" hidden="false" customHeight="true" outlineLevel="0" collapsed="false">
      <c r="B66" s="321" t="s">
        <v>104</v>
      </c>
      <c r="C66" s="321"/>
      <c r="D66" s="405" t="s">
        <v>125</v>
      </c>
      <c r="E66" s="323" t="str">
        <f aca="false">IF(COUNTIF(E69:E98,"err")&gt;0,"グレードと一致しない型番があります。SII登録型番を確認して下さい。","")</f>
        <v/>
      </c>
      <c r="F66" s="323"/>
      <c r="G66" s="323"/>
      <c r="H66" s="323"/>
      <c r="I66" s="323"/>
      <c r="J66" s="323"/>
      <c r="K66" s="406"/>
      <c r="L66" s="325"/>
      <c r="M66" s="325"/>
      <c r="N66" s="325"/>
      <c r="O66" s="325"/>
      <c r="P66" s="325"/>
      <c r="Q66" s="325"/>
      <c r="R66" s="325"/>
      <c r="S66" s="325"/>
      <c r="T66" s="325"/>
      <c r="U66" s="325"/>
      <c r="V66" s="325"/>
      <c r="W66" s="325"/>
      <c r="X66" s="325"/>
      <c r="Y66" s="325"/>
      <c r="Z66" s="325"/>
      <c r="AA66" s="325"/>
      <c r="AB66" s="325"/>
      <c r="AC66" s="325"/>
      <c r="AD66" s="325"/>
      <c r="AE66" s="325"/>
      <c r="AF66" s="325"/>
      <c r="AG66" s="325"/>
      <c r="AH66" s="325"/>
      <c r="AI66" s="325"/>
      <c r="AJ66" s="325"/>
      <c r="AK66" s="325"/>
      <c r="AL66" s="325"/>
      <c r="AM66" s="325"/>
      <c r="AN66" s="325"/>
      <c r="AO66" s="325"/>
      <c r="AP66" s="325"/>
      <c r="AQ66" s="325"/>
      <c r="AR66" s="325"/>
      <c r="AS66" s="325"/>
      <c r="AT66" s="325"/>
      <c r="AU66" s="325"/>
      <c r="AV66" s="325"/>
      <c r="AW66" s="325"/>
      <c r="AX66" s="325"/>
      <c r="AY66" s="283"/>
      <c r="AZ66" s="325"/>
      <c r="BA66" s="325"/>
    </row>
    <row r="67" s="263" customFormat="true" ht="12.95" hidden="false" customHeight="true" outlineLevel="0" collapsed="false">
      <c r="B67" s="325"/>
      <c r="C67" s="325"/>
      <c r="D67" s="325"/>
      <c r="E67" s="323"/>
      <c r="F67" s="323"/>
      <c r="G67" s="323"/>
      <c r="H67" s="323"/>
      <c r="I67" s="323"/>
      <c r="J67" s="323"/>
      <c r="K67" s="327" t="s">
        <v>106</v>
      </c>
      <c r="L67" s="325"/>
      <c r="M67" s="325"/>
      <c r="N67" s="325"/>
      <c r="O67" s="325"/>
      <c r="P67" s="325"/>
      <c r="Q67" s="325"/>
      <c r="R67" s="325"/>
      <c r="S67" s="325"/>
      <c r="T67" s="325"/>
      <c r="U67" s="325"/>
      <c r="V67" s="325"/>
      <c r="W67" s="325"/>
      <c r="X67" s="325"/>
      <c r="Y67" s="325"/>
      <c r="Z67" s="325"/>
      <c r="AA67" s="325"/>
      <c r="AB67" s="325"/>
      <c r="AC67" s="325"/>
      <c r="AD67" s="325"/>
      <c r="AE67" s="325"/>
      <c r="AF67" s="325"/>
      <c r="AG67" s="325"/>
      <c r="AH67" s="325"/>
      <c r="AI67" s="325"/>
      <c r="AJ67" s="325"/>
      <c r="AK67" s="325"/>
      <c r="AL67" s="325"/>
      <c r="AM67" s="325"/>
      <c r="AN67" s="325"/>
      <c r="AO67" s="325"/>
      <c r="AP67" s="325"/>
      <c r="AQ67" s="325"/>
      <c r="AR67" s="325"/>
      <c r="AS67" s="325"/>
      <c r="AT67" s="325"/>
      <c r="AU67" s="325"/>
      <c r="AV67" s="325"/>
      <c r="AW67" s="325"/>
      <c r="AX67" s="325"/>
      <c r="AY67" s="283"/>
      <c r="AZ67" s="328"/>
      <c r="BA67" s="328"/>
    </row>
    <row r="68" s="329" customFormat="true" ht="29.25" hidden="false" customHeight="true" outlineLevel="0" collapsed="false">
      <c r="B68" s="330" t="s">
        <v>107</v>
      </c>
      <c r="C68" s="333" t="s">
        <v>126</v>
      </c>
      <c r="D68" s="331" t="s">
        <v>108</v>
      </c>
      <c r="E68" s="332" t="s">
        <v>109</v>
      </c>
      <c r="F68" s="407" t="s">
        <v>127</v>
      </c>
      <c r="G68" s="407"/>
      <c r="H68" s="407"/>
      <c r="I68" s="407"/>
      <c r="J68" s="332" t="s">
        <v>111</v>
      </c>
      <c r="K68" s="334" t="s">
        <v>128</v>
      </c>
      <c r="L68" s="332" t="s">
        <v>111</v>
      </c>
      <c r="M68" s="334" t="s">
        <v>128</v>
      </c>
      <c r="N68" s="332" t="s">
        <v>111</v>
      </c>
      <c r="O68" s="334" t="s">
        <v>128</v>
      </c>
      <c r="P68" s="332" t="s">
        <v>111</v>
      </c>
      <c r="Q68" s="334" t="s">
        <v>128</v>
      </c>
      <c r="R68" s="332" t="s">
        <v>111</v>
      </c>
      <c r="S68" s="334" t="s">
        <v>128</v>
      </c>
      <c r="T68" s="332" t="s">
        <v>111</v>
      </c>
      <c r="U68" s="334" t="s">
        <v>128</v>
      </c>
      <c r="V68" s="332" t="s">
        <v>111</v>
      </c>
      <c r="W68" s="334" t="s">
        <v>128</v>
      </c>
      <c r="X68" s="332" t="s">
        <v>111</v>
      </c>
      <c r="Y68" s="334" t="s">
        <v>128</v>
      </c>
      <c r="Z68" s="332" t="s">
        <v>111</v>
      </c>
      <c r="AA68" s="334" t="s">
        <v>128</v>
      </c>
      <c r="AB68" s="332" t="s">
        <v>111</v>
      </c>
      <c r="AC68" s="334" t="s">
        <v>128</v>
      </c>
      <c r="AD68" s="332" t="s">
        <v>111</v>
      </c>
      <c r="AE68" s="334" t="s">
        <v>128</v>
      </c>
      <c r="AF68" s="332" t="s">
        <v>111</v>
      </c>
      <c r="AG68" s="334" t="s">
        <v>128</v>
      </c>
      <c r="AH68" s="332" t="s">
        <v>111</v>
      </c>
      <c r="AI68" s="334" t="s">
        <v>128</v>
      </c>
      <c r="AJ68" s="332" t="s">
        <v>111</v>
      </c>
      <c r="AK68" s="334" t="s">
        <v>128</v>
      </c>
      <c r="AL68" s="332" t="s">
        <v>111</v>
      </c>
      <c r="AM68" s="334" t="s">
        <v>128</v>
      </c>
      <c r="AN68" s="332" t="s">
        <v>111</v>
      </c>
      <c r="AO68" s="334" t="s">
        <v>128</v>
      </c>
      <c r="AP68" s="332" t="s">
        <v>111</v>
      </c>
      <c r="AQ68" s="334" t="s">
        <v>128</v>
      </c>
      <c r="AR68" s="332" t="s">
        <v>111</v>
      </c>
      <c r="AS68" s="334" t="s">
        <v>128</v>
      </c>
      <c r="AT68" s="332" t="s">
        <v>111</v>
      </c>
      <c r="AU68" s="334" t="s">
        <v>128</v>
      </c>
      <c r="AV68" s="332" t="s">
        <v>111</v>
      </c>
      <c r="AW68" s="334" t="s">
        <v>128</v>
      </c>
      <c r="AX68" s="335" t="s">
        <v>111</v>
      </c>
      <c r="AY68" s="336"/>
      <c r="AZ68" s="337" t="s">
        <v>129</v>
      </c>
      <c r="BA68" s="338" t="s">
        <v>114</v>
      </c>
    </row>
    <row r="69" s="339" customFormat="true" ht="18" hidden="false" customHeight="true" outlineLevel="0" collapsed="false">
      <c r="A69" s="339" t="str">
        <f aca="false">IF(D69="","",MAX($A$68:$A68)+1)</f>
        <v/>
      </c>
      <c r="B69" s="408"/>
      <c r="C69" s="409"/>
      <c r="D69" s="341"/>
      <c r="E69" s="341" t="str">
        <f aca="false">IF(D69="","",IF(AND(LEFT(D69,1)&amp;RIGHT(D69,1)&lt;&gt;"G1",LEFT(D69,1)&amp;RIGHT(D69,1)&lt;&gt;"G2"),"err",LEFT(D69,1)&amp;RIGHT(D69,1)))</f>
        <v/>
      </c>
      <c r="F69" s="343"/>
      <c r="G69" s="344" t="s">
        <v>115</v>
      </c>
      <c r="H69" s="345"/>
      <c r="I69" s="361" t="s">
        <v>116</v>
      </c>
      <c r="J69" s="362" t="str">
        <f aca="false">IF(AND(F69&lt;&gt;"",H69&lt;&gt;""),ROUNDDOWN(F69*H69/1000000,2),"")</f>
        <v/>
      </c>
      <c r="K69" s="410"/>
      <c r="L69" s="411" t="n">
        <f aca="false">IF(AND($J69&lt;&gt;"",K69&lt;&gt;""),$J69*K69,0)</f>
        <v>0</v>
      </c>
      <c r="M69" s="410"/>
      <c r="N69" s="411" t="n">
        <f aca="false">IF(AND($J69&lt;&gt;"",M69&lt;&gt;""),$J69*M69,0)</f>
        <v>0</v>
      </c>
      <c r="O69" s="410"/>
      <c r="P69" s="411" t="n">
        <f aca="false">IF(AND($J69&lt;&gt;"",O69&lt;&gt;""),$J69*O69,0)</f>
        <v>0</v>
      </c>
      <c r="Q69" s="410"/>
      <c r="R69" s="411" t="n">
        <f aca="false">IF(AND($J69&lt;&gt;"",Q69&lt;&gt;""),$J69*Q69,0)</f>
        <v>0</v>
      </c>
      <c r="S69" s="410"/>
      <c r="T69" s="411" t="n">
        <f aca="false">IF(AND($J69&lt;&gt;"",S69&lt;&gt;""),$J69*S69,0)</f>
        <v>0</v>
      </c>
      <c r="U69" s="410"/>
      <c r="V69" s="411" t="n">
        <f aca="false">IF(AND($J69&lt;&gt;"",U69&lt;&gt;""),$J69*U69,0)</f>
        <v>0</v>
      </c>
      <c r="W69" s="410"/>
      <c r="X69" s="411" t="n">
        <f aca="false">IF(AND($J69&lt;&gt;"",W69&lt;&gt;""),$J69*W69,0)</f>
        <v>0</v>
      </c>
      <c r="Y69" s="410"/>
      <c r="Z69" s="411" t="n">
        <f aca="false">IF(AND($J69&lt;&gt;"",Y69&lt;&gt;""),$J69*Y69,0)</f>
        <v>0</v>
      </c>
      <c r="AA69" s="410"/>
      <c r="AB69" s="411" t="n">
        <f aca="false">IF(AND($J69&lt;&gt;"",AA69&lt;&gt;""),$J69*AA69,0)</f>
        <v>0</v>
      </c>
      <c r="AC69" s="410"/>
      <c r="AD69" s="411" t="n">
        <f aca="false">IF(AND($J69&lt;&gt;"",AC69&lt;&gt;""),$J69*AC69,0)</f>
        <v>0</v>
      </c>
      <c r="AE69" s="410"/>
      <c r="AF69" s="411" t="n">
        <f aca="false">IF(AND($J69&lt;&gt;"",AE69&lt;&gt;""),$J69*AE69,0)</f>
        <v>0</v>
      </c>
      <c r="AG69" s="410"/>
      <c r="AH69" s="411" t="n">
        <f aca="false">IF(AND($J69&lt;&gt;"",AG69&lt;&gt;""),$J69*AG69,0)</f>
        <v>0</v>
      </c>
      <c r="AI69" s="410"/>
      <c r="AJ69" s="411" t="n">
        <f aca="false">IF(AND($J69&lt;&gt;"",AI69&lt;&gt;""),$J69*AI69,0)</f>
        <v>0</v>
      </c>
      <c r="AK69" s="410"/>
      <c r="AL69" s="411" t="n">
        <f aca="false">IF(AND($J69&lt;&gt;"",AK69&lt;&gt;""),$J69*AK69,0)</f>
        <v>0</v>
      </c>
      <c r="AM69" s="410"/>
      <c r="AN69" s="411" t="n">
        <f aca="false">IF(AND($J69&lt;&gt;"",AM69&lt;&gt;""),$J69*AM69,0)</f>
        <v>0</v>
      </c>
      <c r="AO69" s="410"/>
      <c r="AP69" s="411" t="n">
        <f aca="false">IF(AND($J69&lt;&gt;"",AO69&lt;&gt;""),$J69*AO69,0)</f>
        <v>0</v>
      </c>
      <c r="AQ69" s="410"/>
      <c r="AR69" s="411" t="n">
        <f aca="false">IF(AND($J69&lt;&gt;"",AQ69&lt;&gt;""),$J69*AQ69,0)</f>
        <v>0</v>
      </c>
      <c r="AS69" s="410"/>
      <c r="AT69" s="411" t="n">
        <f aca="false">IF(AND($J69&lt;&gt;"",AS69&lt;&gt;""),$J69*AS69,0)</f>
        <v>0</v>
      </c>
      <c r="AU69" s="410"/>
      <c r="AV69" s="411" t="n">
        <f aca="false">IF(AND($J69&lt;&gt;"",AU69&lt;&gt;""),$J69*AU69,0)</f>
        <v>0</v>
      </c>
      <c r="AW69" s="410"/>
      <c r="AX69" s="412" t="n">
        <f aca="false">IF(AND($J69&lt;&gt;"",AW69&lt;&gt;""),$J69*AW69,0)</f>
        <v>0</v>
      </c>
      <c r="AY69" s="351"/>
      <c r="AZ69" s="413" t="n">
        <f aca="false">SUM(K69*$K$10,M69*$M$10,O69*$O$10,Q69*$Q$10,S69*$S$10,U69*$U$10,W69*$W$10,Y69*$Y$10,AA69*$AA$10,AC69*$AC$10,AE69*$AE$10,AG69*$AG$10,AI69*$AI$10,AK69*$AK$10,AM69*$AM$10,AO69*$AO$10,AQ69*$AQ$10,AS69*$AS$10,AU69*$AU$10,AW69*$AW$10)</f>
        <v>0</v>
      </c>
      <c r="BA69" s="414" t="n">
        <f aca="false">SUM(L69*$K$10,N69*$M$10,P69*$O$10,R69*$Q$10,T69*$S$10,V69*$U$10,X69*$W$10,Z69*$Y$10,AB69*$AA$10,AD69*$AC$10,AF69*$AE$10,AH69*$AG$10,AJ69*$AI$10,AL69*$AK$10,AN69*$AM$10,AP69*$AO$10,AR69*$AQ$10,AT69*$AS$10,AV69*$AU$10,AX69*$AW$10)</f>
        <v>0</v>
      </c>
    </row>
    <row r="70" s="339" customFormat="true" ht="18" hidden="false" customHeight="true" outlineLevel="0" collapsed="false">
      <c r="A70" s="339" t="str">
        <f aca="false">IF(D70="","",MAX($A$68:$A69)+1)</f>
        <v/>
      </c>
      <c r="B70" s="352"/>
      <c r="C70" s="415"/>
      <c r="D70" s="353"/>
      <c r="E70" s="353" t="str">
        <f aca="false">IF(D70="","",IF(AND(LEFT(D70,1)&amp;RIGHT(D70,1)&lt;&gt;"G1",LEFT(D70,1)&amp;RIGHT(D70,1)&lt;&gt;"G2"),"err",LEFT(D70,1)&amp;RIGHT(D70,1)))</f>
        <v/>
      </c>
      <c r="F70" s="354"/>
      <c r="G70" s="355" t="s">
        <v>115</v>
      </c>
      <c r="H70" s="354"/>
      <c r="I70" s="346" t="s">
        <v>116</v>
      </c>
      <c r="J70" s="347" t="str">
        <f aca="false">IF(AND(F70&lt;&gt;"",H70&lt;&gt;""),ROUNDDOWN(F70*H70/1000000,2),"")</f>
        <v/>
      </c>
      <c r="K70" s="416"/>
      <c r="L70" s="417" t="n">
        <f aca="false">IF(AND($J70&lt;&gt;"",K70&lt;&gt;""),$J70*K70,0)</f>
        <v>0</v>
      </c>
      <c r="M70" s="416"/>
      <c r="N70" s="417" t="n">
        <f aca="false">IF(AND($J70&lt;&gt;"",M70&lt;&gt;""),$J70*M70,0)</f>
        <v>0</v>
      </c>
      <c r="O70" s="416"/>
      <c r="P70" s="417" t="n">
        <f aca="false">IF(AND($J70&lt;&gt;"",O70&lt;&gt;""),$J70*O70,0)</f>
        <v>0</v>
      </c>
      <c r="Q70" s="416"/>
      <c r="R70" s="417" t="n">
        <f aca="false">IF(AND($J70&lt;&gt;"",Q70&lt;&gt;""),$J70*Q70,0)</f>
        <v>0</v>
      </c>
      <c r="S70" s="416"/>
      <c r="T70" s="417" t="n">
        <f aca="false">IF(AND($J70&lt;&gt;"",S70&lt;&gt;""),$J70*S70,0)</f>
        <v>0</v>
      </c>
      <c r="U70" s="416"/>
      <c r="V70" s="417" t="n">
        <f aca="false">IF(AND($J70&lt;&gt;"",U70&lt;&gt;""),$J70*U70,0)</f>
        <v>0</v>
      </c>
      <c r="W70" s="416"/>
      <c r="X70" s="417" t="n">
        <f aca="false">IF(AND($J70&lt;&gt;"",W70&lt;&gt;""),$J70*W70,0)</f>
        <v>0</v>
      </c>
      <c r="Y70" s="416"/>
      <c r="Z70" s="417" t="n">
        <f aca="false">IF(AND($J70&lt;&gt;"",Y70&lt;&gt;""),$J70*Y70,0)</f>
        <v>0</v>
      </c>
      <c r="AA70" s="416"/>
      <c r="AB70" s="417" t="n">
        <f aca="false">IF(AND($J70&lt;&gt;"",AA70&lt;&gt;""),$J70*AA70,0)</f>
        <v>0</v>
      </c>
      <c r="AC70" s="416"/>
      <c r="AD70" s="417" t="n">
        <f aca="false">IF(AND($J70&lt;&gt;"",AC70&lt;&gt;""),$J70*AC70,0)</f>
        <v>0</v>
      </c>
      <c r="AE70" s="416"/>
      <c r="AF70" s="417" t="n">
        <f aca="false">IF(AND($J70&lt;&gt;"",AE70&lt;&gt;""),$J70*AE70,0)</f>
        <v>0</v>
      </c>
      <c r="AG70" s="416"/>
      <c r="AH70" s="417" t="n">
        <f aca="false">IF(AND($J70&lt;&gt;"",AG70&lt;&gt;""),$J70*AG70,0)</f>
        <v>0</v>
      </c>
      <c r="AI70" s="416"/>
      <c r="AJ70" s="417" t="n">
        <f aca="false">IF(AND($J70&lt;&gt;"",AI70&lt;&gt;""),$J70*AI70,0)</f>
        <v>0</v>
      </c>
      <c r="AK70" s="416"/>
      <c r="AL70" s="417" t="n">
        <f aca="false">IF(AND($J70&lt;&gt;"",AK70&lt;&gt;""),$J70*AK70,0)</f>
        <v>0</v>
      </c>
      <c r="AM70" s="416"/>
      <c r="AN70" s="417" t="n">
        <f aca="false">IF(AND($J70&lt;&gt;"",AM70&lt;&gt;""),$J70*AM70,0)</f>
        <v>0</v>
      </c>
      <c r="AO70" s="416"/>
      <c r="AP70" s="417" t="n">
        <f aca="false">IF(AND($J70&lt;&gt;"",AO70&lt;&gt;""),$J70*AO70,0)</f>
        <v>0</v>
      </c>
      <c r="AQ70" s="416"/>
      <c r="AR70" s="417" t="n">
        <f aca="false">IF(AND($J70&lt;&gt;"",AQ70&lt;&gt;""),$J70*AQ70,0)</f>
        <v>0</v>
      </c>
      <c r="AS70" s="416"/>
      <c r="AT70" s="417" t="n">
        <f aca="false">IF(AND($J70&lt;&gt;"",AS70&lt;&gt;""),$J70*AS70,0)</f>
        <v>0</v>
      </c>
      <c r="AU70" s="416"/>
      <c r="AV70" s="417" t="n">
        <f aca="false">IF(AND($J70&lt;&gt;"",AU70&lt;&gt;""),$J70*AU70,0)</f>
        <v>0</v>
      </c>
      <c r="AW70" s="416"/>
      <c r="AX70" s="418" t="n">
        <f aca="false">IF(AND($J70&lt;&gt;"",AW70&lt;&gt;""),$J70*AW70,0)</f>
        <v>0</v>
      </c>
      <c r="AY70" s="359"/>
      <c r="AZ70" s="413" t="n">
        <f aca="false">SUM(K70*$K$10,M70*$M$10,O70*$O$10,Q70*$Q$10,S70*$S$10,U70*$U$10,W70*$W$10,Y70*$Y$10,AA70*$AA$10,AC70*$AC$10,AE70*$AE$10,AG70*$AG$10,AI70*$AI$10,AK70*$AK$10,AM70*$AM$10,AO70*$AO$10,AQ70*$AQ$10,AS70*$AS$10,AU70*$AU$10,AW70*$AW$10)</f>
        <v>0</v>
      </c>
      <c r="BA70" s="414" t="n">
        <f aca="false">SUM(L70*$K$10,N70*$M$10,P70*$O$10,R70*$Q$10,T70*$S$10,V70*$U$10,X70*$W$10,Z70*$Y$10,AB70*$AA$10,AD70*$AC$10,AF70*$AE$10,AH70*$AG$10,AJ70*$AI$10,AL70*$AK$10,AN70*$AM$10,AP70*$AO$10,AR70*$AQ$10,AT70*$AS$10,AV70*$AU$10,AX70*$AW$10)</f>
        <v>0</v>
      </c>
    </row>
    <row r="71" s="339" customFormat="true" ht="18" hidden="false" customHeight="true" outlineLevel="0" collapsed="false">
      <c r="A71" s="339" t="str">
        <f aca="false">IF(D71="","",MAX($A$68:$A70)+1)</f>
        <v/>
      </c>
      <c r="B71" s="352"/>
      <c r="C71" s="415"/>
      <c r="D71" s="353"/>
      <c r="E71" s="353" t="str">
        <f aca="false">IF(D71="","",IF(AND(LEFT(D71,1)&amp;RIGHT(D71,1)&lt;&gt;"G1",LEFT(D71,1)&amp;RIGHT(D71,1)&lt;&gt;"G2"),"err",LEFT(D71,1)&amp;RIGHT(D71,1)))</f>
        <v/>
      </c>
      <c r="F71" s="354"/>
      <c r="G71" s="355" t="s">
        <v>115</v>
      </c>
      <c r="H71" s="354"/>
      <c r="I71" s="346" t="s">
        <v>116</v>
      </c>
      <c r="J71" s="347" t="str">
        <f aca="false">IF(AND(F71&lt;&gt;"",H71&lt;&gt;""),ROUNDDOWN(F71*H71/1000000,2),"")</f>
        <v/>
      </c>
      <c r="K71" s="416"/>
      <c r="L71" s="417" t="n">
        <f aca="false">IF(AND($J71&lt;&gt;"",K71&lt;&gt;""),$J71*K71,0)</f>
        <v>0</v>
      </c>
      <c r="M71" s="416"/>
      <c r="N71" s="417" t="n">
        <f aca="false">IF(AND($J71&lt;&gt;"",M71&lt;&gt;""),$J71*M71,0)</f>
        <v>0</v>
      </c>
      <c r="O71" s="416"/>
      <c r="P71" s="417" t="n">
        <f aca="false">IF(AND($J71&lt;&gt;"",O71&lt;&gt;""),$J71*O71,0)</f>
        <v>0</v>
      </c>
      <c r="Q71" s="416"/>
      <c r="R71" s="417" t="n">
        <f aca="false">IF(AND($J71&lt;&gt;"",Q71&lt;&gt;""),$J71*Q71,0)</f>
        <v>0</v>
      </c>
      <c r="S71" s="416"/>
      <c r="T71" s="417" t="n">
        <f aca="false">IF(AND($J71&lt;&gt;"",S71&lt;&gt;""),$J71*S71,0)</f>
        <v>0</v>
      </c>
      <c r="U71" s="416"/>
      <c r="V71" s="417" t="n">
        <f aca="false">IF(AND($J71&lt;&gt;"",U71&lt;&gt;""),$J71*U71,0)</f>
        <v>0</v>
      </c>
      <c r="W71" s="416"/>
      <c r="X71" s="417" t="n">
        <f aca="false">IF(AND($J71&lt;&gt;"",W71&lt;&gt;""),$J71*W71,0)</f>
        <v>0</v>
      </c>
      <c r="Y71" s="416"/>
      <c r="Z71" s="417" t="n">
        <f aca="false">IF(AND($J71&lt;&gt;"",Y71&lt;&gt;""),$J71*Y71,0)</f>
        <v>0</v>
      </c>
      <c r="AA71" s="416"/>
      <c r="AB71" s="417" t="n">
        <f aca="false">IF(AND($J71&lt;&gt;"",AA71&lt;&gt;""),$J71*AA71,0)</f>
        <v>0</v>
      </c>
      <c r="AC71" s="416"/>
      <c r="AD71" s="417" t="n">
        <f aca="false">IF(AND($J71&lt;&gt;"",AC71&lt;&gt;""),$J71*AC71,0)</f>
        <v>0</v>
      </c>
      <c r="AE71" s="416"/>
      <c r="AF71" s="417" t="n">
        <f aca="false">IF(AND($J71&lt;&gt;"",AE71&lt;&gt;""),$J71*AE71,0)</f>
        <v>0</v>
      </c>
      <c r="AG71" s="416"/>
      <c r="AH71" s="417" t="n">
        <f aca="false">IF(AND($J71&lt;&gt;"",AG71&lt;&gt;""),$J71*AG71,0)</f>
        <v>0</v>
      </c>
      <c r="AI71" s="416"/>
      <c r="AJ71" s="417" t="n">
        <f aca="false">IF(AND($J71&lt;&gt;"",AI71&lt;&gt;""),$J71*AI71,0)</f>
        <v>0</v>
      </c>
      <c r="AK71" s="416"/>
      <c r="AL71" s="417" t="n">
        <f aca="false">IF(AND($J71&lt;&gt;"",AK71&lt;&gt;""),$J71*AK71,0)</f>
        <v>0</v>
      </c>
      <c r="AM71" s="416"/>
      <c r="AN71" s="417" t="n">
        <f aca="false">IF(AND($J71&lt;&gt;"",AM71&lt;&gt;""),$J71*AM71,0)</f>
        <v>0</v>
      </c>
      <c r="AO71" s="416"/>
      <c r="AP71" s="417" t="n">
        <f aca="false">IF(AND($J71&lt;&gt;"",AO71&lt;&gt;""),$J71*AO71,0)</f>
        <v>0</v>
      </c>
      <c r="AQ71" s="416"/>
      <c r="AR71" s="417" t="n">
        <f aca="false">IF(AND($J71&lt;&gt;"",AQ71&lt;&gt;""),$J71*AQ71,0)</f>
        <v>0</v>
      </c>
      <c r="AS71" s="416"/>
      <c r="AT71" s="417" t="n">
        <f aca="false">IF(AND($J71&lt;&gt;"",AS71&lt;&gt;""),$J71*AS71,0)</f>
        <v>0</v>
      </c>
      <c r="AU71" s="416"/>
      <c r="AV71" s="417" t="n">
        <f aca="false">IF(AND($J71&lt;&gt;"",AU71&lt;&gt;""),$J71*AU71,0)</f>
        <v>0</v>
      </c>
      <c r="AW71" s="416"/>
      <c r="AX71" s="418" t="n">
        <f aca="false">IF(AND($J71&lt;&gt;"",AW71&lt;&gt;""),$J71*AW71,0)</f>
        <v>0</v>
      </c>
      <c r="AY71" s="359"/>
      <c r="AZ71" s="413" t="n">
        <f aca="false">SUM(K71*$K$10,M71*$M$10,O71*$O$10,Q71*$Q$10,S71*$S$10,U71*$U$10,W71*$W$10,Y71*$Y$10,AA71*$AA$10,AC71*$AC$10,AE71*$AE$10,AG71*$AG$10,AI71*$AI$10,AK71*$AK$10,AM71*$AM$10,AO71*$AO$10,AQ71*$AQ$10,AS71*$AS$10,AU71*$AU$10,AW71*$AW$10)</f>
        <v>0</v>
      </c>
      <c r="BA71" s="414" t="n">
        <f aca="false">SUM(L71*$K$10,N71*$M$10,P71*$O$10,R71*$Q$10,T71*$S$10,V71*$U$10,X71*$W$10,Z71*$Y$10,AB71*$AA$10,AD71*$AC$10,AF71*$AE$10,AH71*$AG$10,AJ71*$AI$10,AL71*$AK$10,AN71*$AM$10,AP71*$AO$10,AR71*$AQ$10,AT71*$AS$10,AV71*$AU$10,AX71*$AW$10)</f>
        <v>0</v>
      </c>
    </row>
    <row r="72" s="339" customFormat="true" ht="18" hidden="false" customHeight="true" outlineLevel="0" collapsed="false">
      <c r="A72" s="339" t="str">
        <f aca="false">IF(D72="","",MAX($A$68:$A71)+1)</f>
        <v/>
      </c>
      <c r="B72" s="352"/>
      <c r="C72" s="415"/>
      <c r="D72" s="353"/>
      <c r="E72" s="353" t="str">
        <f aca="false">IF(D72="","",IF(AND(LEFT(D72,1)&amp;RIGHT(D72,1)&lt;&gt;"G1",LEFT(D72,1)&amp;RIGHT(D72,1)&lt;&gt;"G2"),"err",LEFT(D72,1)&amp;RIGHT(D72,1)))</f>
        <v/>
      </c>
      <c r="F72" s="354"/>
      <c r="G72" s="355" t="s">
        <v>115</v>
      </c>
      <c r="H72" s="354"/>
      <c r="I72" s="346" t="s">
        <v>116</v>
      </c>
      <c r="J72" s="347" t="str">
        <f aca="false">IF(AND(F72&lt;&gt;"",H72&lt;&gt;""),ROUNDDOWN(F72*H72/1000000,2),"")</f>
        <v/>
      </c>
      <c r="K72" s="416"/>
      <c r="L72" s="417" t="n">
        <f aca="false">IF(AND($J72&lt;&gt;"",K72&lt;&gt;""),$J72*K72,0)</f>
        <v>0</v>
      </c>
      <c r="M72" s="416"/>
      <c r="N72" s="417" t="n">
        <f aca="false">IF(AND($J72&lt;&gt;"",M72&lt;&gt;""),$J72*M72,0)</f>
        <v>0</v>
      </c>
      <c r="O72" s="416"/>
      <c r="P72" s="417" t="n">
        <f aca="false">IF(AND($J72&lt;&gt;"",O72&lt;&gt;""),$J72*O72,0)</f>
        <v>0</v>
      </c>
      <c r="Q72" s="416"/>
      <c r="R72" s="417" t="n">
        <f aca="false">IF(AND($J72&lt;&gt;"",Q72&lt;&gt;""),$J72*Q72,0)</f>
        <v>0</v>
      </c>
      <c r="S72" s="416"/>
      <c r="T72" s="417" t="n">
        <f aca="false">IF(AND($J72&lt;&gt;"",S72&lt;&gt;""),$J72*S72,0)</f>
        <v>0</v>
      </c>
      <c r="U72" s="416"/>
      <c r="V72" s="417" t="n">
        <f aca="false">IF(AND($J72&lt;&gt;"",U72&lt;&gt;""),$J72*U72,0)</f>
        <v>0</v>
      </c>
      <c r="W72" s="416"/>
      <c r="X72" s="417" t="n">
        <f aca="false">IF(AND($J72&lt;&gt;"",W72&lt;&gt;""),$J72*W72,0)</f>
        <v>0</v>
      </c>
      <c r="Y72" s="416"/>
      <c r="Z72" s="417" t="n">
        <f aca="false">IF(AND($J72&lt;&gt;"",Y72&lt;&gt;""),$J72*Y72,0)</f>
        <v>0</v>
      </c>
      <c r="AA72" s="416"/>
      <c r="AB72" s="417" t="n">
        <f aca="false">IF(AND($J72&lt;&gt;"",AA72&lt;&gt;""),$J72*AA72,0)</f>
        <v>0</v>
      </c>
      <c r="AC72" s="416"/>
      <c r="AD72" s="417" t="n">
        <f aca="false">IF(AND($J72&lt;&gt;"",AC72&lt;&gt;""),$J72*AC72,0)</f>
        <v>0</v>
      </c>
      <c r="AE72" s="416"/>
      <c r="AF72" s="417" t="n">
        <f aca="false">IF(AND($J72&lt;&gt;"",AE72&lt;&gt;""),$J72*AE72,0)</f>
        <v>0</v>
      </c>
      <c r="AG72" s="416"/>
      <c r="AH72" s="417" t="n">
        <f aca="false">IF(AND($J72&lt;&gt;"",AG72&lt;&gt;""),$J72*AG72,0)</f>
        <v>0</v>
      </c>
      <c r="AI72" s="416"/>
      <c r="AJ72" s="417" t="n">
        <f aca="false">IF(AND($J72&lt;&gt;"",AI72&lt;&gt;""),$J72*AI72,0)</f>
        <v>0</v>
      </c>
      <c r="AK72" s="416"/>
      <c r="AL72" s="417" t="n">
        <f aca="false">IF(AND($J72&lt;&gt;"",AK72&lt;&gt;""),$J72*AK72,0)</f>
        <v>0</v>
      </c>
      <c r="AM72" s="416"/>
      <c r="AN72" s="417" t="n">
        <f aca="false">IF(AND($J72&lt;&gt;"",AM72&lt;&gt;""),$J72*AM72,0)</f>
        <v>0</v>
      </c>
      <c r="AO72" s="416"/>
      <c r="AP72" s="417" t="n">
        <f aca="false">IF(AND($J72&lt;&gt;"",AO72&lt;&gt;""),$J72*AO72,0)</f>
        <v>0</v>
      </c>
      <c r="AQ72" s="416"/>
      <c r="AR72" s="417" t="n">
        <f aca="false">IF(AND($J72&lt;&gt;"",AQ72&lt;&gt;""),$J72*AQ72,0)</f>
        <v>0</v>
      </c>
      <c r="AS72" s="416"/>
      <c r="AT72" s="417" t="n">
        <f aca="false">IF(AND($J72&lt;&gt;"",AS72&lt;&gt;""),$J72*AS72,0)</f>
        <v>0</v>
      </c>
      <c r="AU72" s="416"/>
      <c r="AV72" s="417" t="n">
        <f aca="false">IF(AND($J72&lt;&gt;"",AU72&lt;&gt;""),$J72*AU72,0)</f>
        <v>0</v>
      </c>
      <c r="AW72" s="416"/>
      <c r="AX72" s="418" t="n">
        <f aca="false">IF(AND($J72&lt;&gt;"",AW72&lt;&gt;""),$J72*AW72,0)</f>
        <v>0</v>
      </c>
      <c r="AY72" s="359"/>
      <c r="AZ72" s="413" t="n">
        <f aca="false">SUM(K72*$K$10,M72*$M$10,O72*$O$10,Q72*$Q$10,S72*$S$10,U72*$U$10,W72*$W$10,Y72*$Y$10,AA72*$AA$10,AC72*$AC$10,AE72*$AE$10,AG72*$AG$10,AI72*$AI$10,AK72*$AK$10,AM72*$AM$10,AO72*$AO$10,AQ72*$AQ$10,AS72*$AS$10,AU72*$AU$10,AW72*$AW$10)</f>
        <v>0</v>
      </c>
      <c r="BA72" s="414" t="n">
        <f aca="false">SUM(L72*$K$10,N72*$M$10,P72*$O$10,R72*$Q$10,T72*$S$10,V72*$U$10,X72*$W$10,Z72*$Y$10,AB72*$AA$10,AD72*$AC$10,AF72*$AE$10,AH72*$AG$10,AJ72*$AI$10,AL72*$AK$10,AN72*$AM$10,AP72*$AO$10,AR72*$AQ$10,AT72*$AS$10,AV72*$AU$10,AX72*$AW$10)</f>
        <v>0</v>
      </c>
    </row>
    <row r="73" s="339" customFormat="true" ht="18" hidden="false" customHeight="true" outlineLevel="0" collapsed="false">
      <c r="A73" s="339" t="str">
        <f aca="false">IF(D73="","",MAX($A$68:$A72)+1)</f>
        <v/>
      </c>
      <c r="B73" s="352"/>
      <c r="C73" s="415"/>
      <c r="D73" s="353"/>
      <c r="E73" s="353" t="str">
        <f aca="false">IF(D73="","",IF(AND(LEFT(D73,1)&amp;RIGHT(D73,1)&lt;&gt;"G1",LEFT(D73,1)&amp;RIGHT(D73,1)&lt;&gt;"G2"),"err",LEFT(D73,1)&amp;RIGHT(D73,1)))</f>
        <v/>
      </c>
      <c r="F73" s="354"/>
      <c r="G73" s="355" t="s">
        <v>115</v>
      </c>
      <c r="H73" s="354"/>
      <c r="I73" s="346" t="s">
        <v>116</v>
      </c>
      <c r="J73" s="347" t="str">
        <f aca="false">IF(AND(F73&lt;&gt;"",H73&lt;&gt;""),ROUNDDOWN(F73*H73/1000000,2),"")</f>
        <v/>
      </c>
      <c r="K73" s="416"/>
      <c r="L73" s="417" t="n">
        <f aca="false">IF(AND($J73&lt;&gt;"",K73&lt;&gt;""),$J73*K73,0)</f>
        <v>0</v>
      </c>
      <c r="M73" s="416"/>
      <c r="N73" s="417" t="n">
        <f aca="false">IF(AND($J73&lt;&gt;"",M73&lt;&gt;""),$J73*M73,0)</f>
        <v>0</v>
      </c>
      <c r="O73" s="416"/>
      <c r="P73" s="417" t="n">
        <f aca="false">IF(AND($J73&lt;&gt;"",O73&lt;&gt;""),$J73*O73,0)</f>
        <v>0</v>
      </c>
      <c r="Q73" s="416"/>
      <c r="R73" s="417" t="n">
        <f aca="false">IF(AND($J73&lt;&gt;"",Q73&lt;&gt;""),$J73*Q73,0)</f>
        <v>0</v>
      </c>
      <c r="S73" s="416"/>
      <c r="T73" s="417" t="n">
        <f aca="false">IF(AND($J73&lt;&gt;"",S73&lt;&gt;""),$J73*S73,0)</f>
        <v>0</v>
      </c>
      <c r="U73" s="416"/>
      <c r="V73" s="417" t="n">
        <f aca="false">IF(AND($J73&lt;&gt;"",U73&lt;&gt;""),$J73*U73,0)</f>
        <v>0</v>
      </c>
      <c r="W73" s="416"/>
      <c r="X73" s="417" t="n">
        <f aca="false">IF(AND($J73&lt;&gt;"",W73&lt;&gt;""),$J73*W73,0)</f>
        <v>0</v>
      </c>
      <c r="Y73" s="416"/>
      <c r="Z73" s="417" t="n">
        <f aca="false">IF(AND($J73&lt;&gt;"",Y73&lt;&gt;""),$J73*Y73,0)</f>
        <v>0</v>
      </c>
      <c r="AA73" s="416"/>
      <c r="AB73" s="417" t="n">
        <f aca="false">IF(AND($J73&lt;&gt;"",AA73&lt;&gt;""),$J73*AA73,0)</f>
        <v>0</v>
      </c>
      <c r="AC73" s="416"/>
      <c r="AD73" s="417" t="n">
        <f aca="false">IF(AND($J73&lt;&gt;"",AC73&lt;&gt;""),$J73*AC73,0)</f>
        <v>0</v>
      </c>
      <c r="AE73" s="416"/>
      <c r="AF73" s="417" t="n">
        <f aca="false">IF(AND($J73&lt;&gt;"",AE73&lt;&gt;""),$J73*AE73,0)</f>
        <v>0</v>
      </c>
      <c r="AG73" s="416"/>
      <c r="AH73" s="417" t="n">
        <f aca="false">IF(AND($J73&lt;&gt;"",AG73&lt;&gt;""),$J73*AG73,0)</f>
        <v>0</v>
      </c>
      <c r="AI73" s="416"/>
      <c r="AJ73" s="417" t="n">
        <f aca="false">IF(AND($J73&lt;&gt;"",AI73&lt;&gt;""),$J73*AI73,0)</f>
        <v>0</v>
      </c>
      <c r="AK73" s="416"/>
      <c r="AL73" s="417" t="n">
        <f aca="false">IF(AND($J73&lt;&gt;"",AK73&lt;&gt;""),$J73*AK73,0)</f>
        <v>0</v>
      </c>
      <c r="AM73" s="416"/>
      <c r="AN73" s="417" t="n">
        <f aca="false">IF(AND($J73&lt;&gt;"",AM73&lt;&gt;""),$J73*AM73,0)</f>
        <v>0</v>
      </c>
      <c r="AO73" s="416"/>
      <c r="AP73" s="417" t="n">
        <f aca="false">IF(AND($J73&lt;&gt;"",AO73&lt;&gt;""),$J73*AO73,0)</f>
        <v>0</v>
      </c>
      <c r="AQ73" s="416"/>
      <c r="AR73" s="417" t="n">
        <f aca="false">IF(AND($J73&lt;&gt;"",AQ73&lt;&gt;""),$J73*AQ73,0)</f>
        <v>0</v>
      </c>
      <c r="AS73" s="416"/>
      <c r="AT73" s="417" t="n">
        <f aca="false">IF(AND($J73&lt;&gt;"",AS73&lt;&gt;""),$J73*AS73,0)</f>
        <v>0</v>
      </c>
      <c r="AU73" s="416"/>
      <c r="AV73" s="417" t="n">
        <f aca="false">IF(AND($J73&lt;&gt;"",AU73&lt;&gt;""),$J73*AU73,0)</f>
        <v>0</v>
      </c>
      <c r="AW73" s="416"/>
      <c r="AX73" s="418" t="n">
        <f aca="false">IF(AND($J73&lt;&gt;"",AW73&lt;&gt;""),$J73*AW73,0)</f>
        <v>0</v>
      </c>
      <c r="AY73" s="359"/>
      <c r="AZ73" s="413" t="n">
        <f aca="false">SUM(K73*$K$10,M73*$M$10,O73*$O$10,Q73*$Q$10,S73*$S$10,U73*$U$10,W73*$W$10,Y73*$Y$10,AA73*$AA$10,AC73*$AC$10,AE73*$AE$10,AG73*$AG$10,AI73*$AI$10,AK73*$AK$10,AM73*$AM$10,AO73*$AO$10,AQ73*$AQ$10,AS73*$AS$10,AU73*$AU$10,AW73*$AW$10)</f>
        <v>0</v>
      </c>
      <c r="BA73" s="414" t="n">
        <f aca="false">SUM(L73*$K$10,N73*$M$10,P73*$O$10,R73*$Q$10,T73*$S$10,V73*$U$10,X73*$W$10,Z73*$Y$10,AB73*$AA$10,AD73*$AC$10,AF73*$AE$10,AH73*$AG$10,AJ73*$AI$10,AL73*$AK$10,AN73*$AM$10,AP73*$AO$10,AR73*$AQ$10,AT73*$AS$10,AV73*$AU$10,AX73*$AW$10)</f>
        <v>0</v>
      </c>
    </row>
    <row r="74" s="339" customFormat="true" ht="18" hidden="false" customHeight="true" outlineLevel="0" collapsed="false">
      <c r="A74" s="339" t="str">
        <f aca="false">IF(D74="","",MAX($A$68:$A73)+1)</f>
        <v/>
      </c>
      <c r="B74" s="352"/>
      <c r="C74" s="415"/>
      <c r="D74" s="353"/>
      <c r="E74" s="353" t="str">
        <f aca="false">IF(D74="","",IF(AND(LEFT(D74,1)&amp;RIGHT(D74,1)&lt;&gt;"G1",LEFT(D74,1)&amp;RIGHT(D74,1)&lt;&gt;"G2"),"err",LEFT(D74,1)&amp;RIGHT(D74,1)))</f>
        <v/>
      </c>
      <c r="F74" s="354"/>
      <c r="G74" s="355" t="s">
        <v>115</v>
      </c>
      <c r="H74" s="354"/>
      <c r="I74" s="346" t="s">
        <v>116</v>
      </c>
      <c r="J74" s="347" t="str">
        <f aca="false">IF(AND(F74&lt;&gt;"",H74&lt;&gt;""),ROUNDDOWN(F74*H74/1000000,2),"")</f>
        <v/>
      </c>
      <c r="K74" s="416"/>
      <c r="L74" s="417" t="n">
        <f aca="false">IF(AND($J74&lt;&gt;"",K74&lt;&gt;""),$J74*K74,0)</f>
        <v>0</v>
      </c>
      <c r="M74" s="416"/>
      <c r="N74" s="417" t="n">
        <f aca="false">IF(AND($J74&lt;&gt;"",M74&lt;&gt;""),$J74*M74,0)</f>
        <v>0</v>
      </c>
      <c r="O74" s="416"/>
      <c r="P74" s="417" t="n">
        <f aca="false">IF(AND($J74&lt;&gt;"",O74&lt;&gt;""),$J74*O74,0)</f>
        <v>0</v>
      </c>
      <c r="Q74" s="416"/>
      <c r="R74" s="417" t="n">
        <f aca="false">IF(AND($J74&lt;&gt;"",Q74&lt;&gt;""),$J74*Q74,0)</f>
        <v>0</v>
      </c>
      <c r="S74" s="416"/>
      <c r="T74" s="417" t="n">
        <f aca="false">IF(AND($J74&lt;&gt;"",S74&lt;&gt;""),$J74*S74,0)</f>
        <v>0</v>
      </c>
      <c r="U74" s="416"/>
      <c r="V74" s="417" t="n">
        <f aca="false">IF(AND($J74&lt;&gt;"",U74&lt;&gt;""),$J74*U74,0)</f>
        <v>0</v>
      </c>
      <c r="W74" s="416"/>
      <c r="X74" s="417" t="n">
        <f aca="false">IF(AND($J74&lt;&gt;"",W74&lt;&gt;""),$J74*W74,0)</f>
        <v>0</v>
      </c>
      <c r="Y74" s="416"/>
      <c r="Z74" s="417" t="n">
        <f aca="false">IF(AND($J74&lt;&gt;"",Y74&lt;&gt;""),$J74*Y74,0)</f>
        <v>0</v>
      </c>
      <c r="AA74" s="416"/>
      <c r="AB74" s="417" t="n">
        <f aca="false">IF(AND($J74&lt;&gt;"",AA74&lt;&gt;""),$J74*AA74,0)</f>
        <v>0</v>
      </c>
      <c r="AC74" s="416"/>
      <c r="AD74" s="417" t="n">
        <f aca="false">IF(AND($J74&lt;&gt;"",AC74&lt;&gt;""),$J74*AC74,0)</f>
        <v>0</v>
      </c>
      <c r="AE74" s="416"/>
      <c r="AF74" s="417" t="n">
        <f aca="false">IF(AND($J74&lt;&gt;"",AE74&lt;&gt;""),$J74*AE74,0)</f>
        <v>0</v>
      </c>
      <c r="AG74" s="416"/>
      <c r="AH74" s="417" t="n">
        <f aca="false">IF(AND($J74&lt;&gt;"",AG74&lt;&gt;""),$J74*AG74,0)</f>
        <v>0</v>
      </c>
      <c r="AI74" s="416"/>
      <c r="AJ74" s="417" t="n">
        <f aca="false">IF(AND($J74&lt;&gt;"",AI74&lt;&gt;""),$J74*AI74,0)</f>
        <v>0</v>
      </c>
      <c r="AK74" s="416"/>
      <c r="AL74" s="417" t="n">
        <f aca="false">IF(AND($J74&lt;&gt;"",AK74&lt;&gt;""),$J74*AK74,0)</f>
        <v>0</v>
      </c>
      <c r="AM74" s="416"/>
      <c r="AN74" s="417" t="n">
        <f aca="false">IF(AND($J74&lt;&gt;"",AM74&lt;&gt;""),$J74*AM74,0)</f>
        <v>0</v>
      </c>
      <c r="AO74" s="416"/>
      <c r="AP74" s="417" t="n">
        <f aca="false">IF(AND($J74&lt;&gt;"",AO74&lt;&gt;""),$J74*AO74,0)</f>
        <v>0</v>
      </c>
      <c r="AQ74" s="416"/>
      <c r="AR74" s="417" t="n">
        <f aca="false">IF(AND($J74&lt;&gt;"",AQ74&lt;&gt;""),$J74*AQ74,0)</f>
        <v>0</v>
      </c>
      <c r="AS74" s="416"/>
      <c r="AT74" s="417" t="n">
        <f aca="false">IF(AND($J74&lt;&gt;"",AS74&lt;&gt;""),$J74*AS74,0)</f>
        <v>0</v>
      </c>
      <c r="AU74" s="416"/>
      <c r="AV74" s="417" t="n">
        <f aca="false">IF(AND($J74&lt;&gt;"",AU74&lt;&gt;""),$J74*AU74,0)</f>
        <v>0</v>
      </c>
      <c r="AW74" s="416"/>
      <c r="AX74" s="418" t="n">
        <f aca="false">IF(AND($J74&lt;&gt;"",AW74&lt;&gt;""),$J74*AW74,0)</f>
        <v>0</v>
      </c>
      <c r="AY74" s="359"/>
      <c r="AZ74" s="413" t="n">
        <f aca="false">SUM(K74*$K$10,M74*$M$10,O74*$O$10,Q74*$Q$10,S74*$S$10,U74*$U$10,W74*$W$10,Y74*$Y$10,AA74*$AA$10,AC74*$AC$10,AE74*$AE$10,AG74*$AG$10,AI74*$AI$10,AK74*$AK$10,AM74*$AM$10,AO74*$AO$10,AQ74*$AQ$10,AS74*$AS$10,AU74*$AU$10,AW74*$AW$10)</f>
        <v>0</v>
      </c>
      <c r="BA74" s="414" t="n">
        <f aca="false">SUM(L74*$K$10,N74*$M$10,P74*$O$10,R74*$Q$10,T74*$S$10,V74*$U$10,X74*$W$10,Z74*$Y$10,AB74*$AA$10,AD74*$AC$10,AF74*$AE$10,AH74*$AG$10,AJ74*$AI$10,AL74*$AK$10,AN74*$AM$10,AP74*$AO$10,AR74*$AQ$10,AT74*$AS$10,AV74*$AU$10,AX74*$AW$10)</f>
        <v>0</v>
      </c>
    </row>
    <row r="75" s="339" customFormat="true" ht="18" hidden="false" customHeight="true" outlineLevel="0" collapsed="false">
      <c r="A75" s="339" t="str">
        <f aca="false">IF(D75="","",MAX($A$68:$A74)+1)</f>
        <v/>
      </c>
      <c r="B75" s="352"/>
      <c r="C75" s="415"/>
      <c r="D75" s="353"/>
      <c r="E75" s="353" t="str">
        <f aca="false">IF(D75="","",IF(AND(LEFT(D75,1)&amp;RIGHT(D75,1)&lt;&gt;"G1",LEFT(D75,1)&amp;RIGHT(D75,1)&lt;&gt;"G2"),"err",LEFT(D75,1)&amp;RIGHT(D75,1)))</f>
        <v/>
      </c>
      <c r="F75" s="354"/>
      <c r="G75" s="355" t="s">
        <v>115</v>
      </c>
      <c r="H75" s="354"/>
      <c r="I75" s="346" t="s">
        <v>116</v>
      </c>
      <c r="J75" s="347" t="str">
        <f aca="false">IF(AND(F75&lt;&gt;"",H75&lt;&gt;""),ROUNDDOWN(F75*H75/1000000,2),"")</f>
        <v/>
      </c>
      <c r="K75" s="416"/>
      <c r="L75" s="417" t="n">
        <f aca="false">IF(AND($J75&lt;&gt;"",K75&lt;&gt;""),$J75*K75,0)</f>
        <v>0</v>
      </c>
      <c r="M75" s="416"/>
      <c r="N75" s="417" t="n">
        <f aca="false">IF(AND($J75&lt;&gt;"",M75&lt;&gt;""),$J75*M75,0)</f>
        <v>0</v>
      </c>
      <c r="O75" s="416"/>
      <c r="P75" s="417" t="n">
        <f aca="false">IF(AND($J75&lt;&gt;"",O75&lt;&gt;""),$J75*O75,0)</f>
        <v>0</v>
      </c>
      <c r="Q75" s="416"/>
      <c r="R75" s="417" t="n">
        <f aca="false">IF(AND($J75&lt;&gt;"",Q75&lt;&gt;""),$J75*Q75,0)</f>
        <v>0</v>
      </c>
      <c r="S75" s="416"/>
      <c r="T75" s="417" t="n">
        <f aca="false">IF(AND($J75&lt;&gt;"",S75&lt;&gt;""),$J75*S75,0)</f>
        <v>0</v>
      </c>
      <c r="U75" s="416"/>
      <c r="V75" s="417" t="n">
        <f aca="false">IF(AND($J75&lt;&gt;"",U75&lt;&gt;""),$J75*U75,0)</f>
        <v>0</v>
      </c>
      <c r="W75" s="416"/>
      <c r="X75" s="417" t="n">
        <f aca="false">IF(AND($J75&lt;&gt;"",W75&lt;&gt;""),$J75*W75,0)</f>
        <v>0</v>
      </c>
      <c r="Y75" s="416"/>
      <c r="Z75" s="417" t="n">
        <f aca="false">IF(AND($J75&lt;&gt;"",Y75&lt;&gt;""),$J75*Y75,0)</f>
        <v>0</v>
      </c>
      <c r="AA75" s="416"/>
      <c r="AB75" s="417" t="n">
        <f aca="false">IF(AND($J75&lt;&gt;"",AA75&lt;&gt;""),$J75*AA75,0)</f>
        <v>0</v>
      </c>
      <c r="AC75" s="416"/>
      <c r="AD75" s="417" t="n">
        <f aca="false">IF(AND($J75&lt;&gt;"",AC75&lt;&gt;""),$J75*AC75,0)</f>
        <v>0</v>
      </c>
      <c r="AE75" s="416"/>
      <c r="AF75" s="417" t="n">
        <f aca="false">IF(AND($J75&lt;&gt;"",AE75&lt;&gt;""),$J75*AE75,0)</f>
        <v>0</v>
      </c>
      <c r="AG75" s="416"/>
      <c r="AH75" s="417" t="n">
        <f aca="false">IF(AND($J75&lt;&gt;"",AG75&lt;&gt;""),$J75*AG75,0)</f>
        <v>0</v>
      </c>
      <c r="AI75" s="416"/>
      <c r="AJ75" s="417" t="n">
        <f aca="false">IF(AND($J75&lt;&gt;"",AI75&lt;&gt;""),$J75*AI75,0)</f>
        <v>0</v>
      </c>
      <c r="AK75" s="416"/>
      <c r="AL75" s="417" t="n">
        <f aca="false">IF(AND($J75&lt;&gt;"",AK75&lt;&gt;""),$J75*AK75,0)</f>
        <v>0</v>
      </c>
      <c r="AM75" s="416"/>
      <c r="AN75" s="417" t="n">
        <f aca="false">IF(AND($J75&lt;&gt;"",AM75&lt;&gt;""),$J75*AM75,0)</f>
        <v>0</v>
      </c>
      <c r="AO75" s="416"/>
      <c r="AP75" s="417" t="n">
        <f aca="false">IF(AND($J75&lt;&gt;"",AO75&lt;&gt;""),$J75*AO75,0)</f>
        <v>0</v>
      </c>
      <c r="AQ75" s="416"/>
      <c r="AR75" s="417" t="n">
        <f aca="false">IF(AND($J75&lt;&gt;"",AQ75&lt;&gt;""),$J75*AQ75,0)</f>
        <v>0</v>
      </c>
      <c r="AS75" s="416"/>
      <c r="AT75" s="417" t="n">
        <f aca="false">IF(AND($J75&lt;&gt;"",AS75&lt;&gt;""),$J75*AS75,0)</f>
        <v>0</v>
      </c>
      <c r="AU75" s="416"/>
      <c r="AV75" s="417" t="n">
        <f aca="false">IF(AND($J75&lt;&gt;"",AU75&lt;&gt;""),$J75*AU75,0)</f>
        <v>0</v>
      </c>
      <c r="AW75" s="416"/>
      <c r="AX75" s="418" t="n">
        <f aca="false">IF(AND($J75&lt;&gt;"",AW75&lt;&gt;""),$J75*AW75,0)</f>
        <v>0</v>
      </c>
      <c r="AY75" s="359"/>
      <c r="AZ75" s="413" t="n">
        <f aca="false">SUM(K75*$K$10,M75*$M$10,O75*$O$10,Q75*$Q$10,S75*$S$10,U75*$U$10,W75*$W$10,Y75*$Y$10,AA75*$AA$10,AC75*$AC$10,AE75*$AE$10,AG75*$AG$10,AI75*$AI$10,AK75*$AK$10,AM75*$AM$10,AO75*$AO$10,AQ75*$AQ$10,AS75*$AS$10,AU75*$AU$10,AW75*$AW$10)</f>
        <v>0</v>
      </c>
      <c r="BA75" s="414" t="n">
        <f aca="false">SUM(L75*$K$10,N75*$M$10,P75*$O$10,R75*$Q$10,T75*$S$10,V75*$U$10,X75*$W$10,Z75*$Y$10,AB75*$AA$10,AD75*$AC$10,AF75*$AE$10,AH75*$AG$10,AJ75*$AI$10,AL75*$AK$10,AN75*$AM$10,AP75*$AO$10,AR75*$AQ$10,AT75*$AS$10,AV75*$AU$10,AX75*$AW$10)</f>
        <v>0</v>
      </c>
    </row>
    <row r="76" s="339" customFormat="true" ht="18" hidden="false" customHeight="true" outlineLevel="0" collapsed="false">
      <c r="A76" s="339" t="str">
        <f aca="false">IF(D76="","",MAX($A$68:$A75)+1)</f>
        <v/>
      </c>
      <c r="B76" s="352"/>
      <c r="C76" s="415"/>
      <c r="D76" s="353"/>
      <c r="E76" s="353" t="str">
        <f aca="false">IF(D76="","",IF(AND(LEFT(D76,1)&amp;RIGHT(D76,1)&lt;&gt;"G1",LEFT(D76,1)&amp;RIGHT(D76,1)&lt;&gt;"G2"),"err",LEFT(D76,1)&amp;RIGHT(D76,1)))</f>
        <v/>
      </c>
      <c r="F76" s="354"/>
      <c r="G76" s="355" t="s">
        <v>115</v>
      </c>
      <c r="H76" s="354"/>
      <c r="I76" s="346" t="s">
        <v>116</v>
      </c>
      <c r="J76" s="347" t="str">
        <f aca="false">IF(AND(F76&lt;&gt;"",H76&lt;&gt;""),ROUNDDOWN(F76*H76/1000000,2),"")</f>
        <v/>
      </c>
      <c r="K76" s="416"/>
      <c r="L76" s="417" t="n">
        <f aca="false">IF(AND($J76&lt;&gt;"",K76&lt;&gt;""),$J76*K76,0)</f>
        <v>0</v>
      </c>
      <c r="M76" s="416"/>
      <c r="N76" s="417" t="n">
        <f aca="false">IF(AND($J76&lt;&gt;"",M76&lt;&gt;""),$J76*M76,0)</f>
        <v>0</v>
      </c>
      <c r="O76" s="416"/>
      <c r="P76" s="417" t="n">
        <f aca="false">IF(AND($J76&lt;&gt;"",O76&lt;&gt;""),$J76*O76,0)</f>
        <v>0</v>
      </c>
      <c r="Q76" s="416"/>
      <c r="R76" s="417" t="n">
        <f aca="false">IF(AND($J76&lt;&gt;"",Q76&lt;&gt;""),$J76*Q76,0)</f>
        <v>0</v>
      </c>
      <c r="S76" s="416"/>
      <c r="T76" s="417" t="n">
        <f aca="false">IF(AND($J76&lt;&gt;"",S76&lt;&gt;""),$J76*S76,0)</f>
        <v>0</v>
      </c>
      <c r="U76" s="416"/>
      <c r="V76" s="417" t="n">
        <f aca="false">IF(AND($J76&lt;&gt;"",U76&lt;&gt;""),$J76*U76,0)</f>
        <v>0</v>
      </c>
      <c r="W76" s="416"/>
      <c r="X76" s="417" t="n">
        <f aca="false">IF(AND($J76&lt;&gt;"",W76&lt;&gt;""),$J76*W76,0)</f>
        <v>0</v>
      </c>
      <c r="Y76" s="416"/>
      <c r="Z76" s="417" t="n">
        <f aca="false">IF(AND($J76&lt;&gt;"",Y76&lt;&gt;""),$J76*Y76,0)</f>
        <v>0</v>
      </c>
      <c r="AA76" s="416"/>
      <c r="AB76" s="417" t="n">
        <f aca="false">IF(AND($J76&lt;&gt;"",AA76&lt;&gt;""),$J76*AA76,0)</f>
        <v>0</v>
      </c>
      <c r="AC76" s="416"/>
      <c r="AD76" s="417" t="n">
        <f aca="false">IF(AND($J76&lt;&gt;"",AC76&lt;&gt;""),$J76*AC76,0)</f>
        <v>0</v>
      </c>
      <c r="AE76" s="416"/>
      <c r="AF76" s="417" t="n">
        <f aca="false">IF(AND($J76&lt;&gt;"",AE76&lt;&gt;""),$J76*AE76,0)</f>
        <v>0</v>
      </c>
      <c r="AG76" s="416"/>
      <c r="AH76" s="417" t="n">
        <f aca="false">IF(AND($J76&lt;&gt;"",AG76&lt;&gt;""),$J76*AG76,0)</f>
        <v>0</v>
      </c>
      <c r="AI76" s="416"/>
      <c r="AJ76" s="417" t="n">
        <f aca="false">IF(AND($J76&lt;&gt;"",AI76&lt;&gt;""),$J76*AI76,0)</f>
        <v>0</v>
      </c>
      <c r="AK76" s="416"/>
      <c r="AL76" s="417" t="n">
        <f aca="false">IF(AND($J76&lt;&gt;"",AK76&lt;&gt;""),$J76*AK76,0)</f>
        <v>0</v>
      </c>
      <c r="AM76" s="416"/>
      <c r="AN76" s="417" t="n">
        <f aca="false">IF(AND($J76&lt;&gt;"",AM76&lt;&gt;""),$J76*AM76,0)</f>
        <v>0</v>
      </c>
      <c r="AO76" s="416"/>
      <c r="AP76" s="417" t="n">
        <f aca="false">IF(AND($J76&lt;&gt;"",AO76&lt;&gt;""),$J76*AO76,0)</f>
        <v>0</v>
      </c>
      <c r="AQ76" s="416"/>
      <c r="AR76" s="417" t="n">
        <f aca="false">IF(AND($J76&lt;&gt;"",AQ76&lt;&gt;""),$J76*AQ76,0)</f>
        <v>0</v>
      </c>
      <c r="AS76" s="416"/>
      <c r="AT76" s="417" t="n">
        <f aca="false">IF(AND($J76&lt;&gt;"",AS76&lt;&gt;""),$J76*AS76,0)</f>
        <v>0</v>
      </c>
      <c r="AU76" s="416"/>
      <c r="AV76" s="417" t="n">
        <f aca="false">IF(AND($J76&lt;&gt;"",AU76&lt;&gt;""),$J76*AU76,0)</f>
        <v>0</v>
      </c>
      <c r="AW76" s="416"/>
      <c r="AX76" s="418" t="n">
        <f aca="false">IF(AND($J76&lt;&gt;"",AW76&lt;&gt;""),$J76*AW76,0)</f>
        <v>0</v>
      </c>
      <c r="AY76" s="359"/>
      <c r="AZ76" s="413" t="n">
        <f aca="false">SUM(K76*$K$10,M76*$M$10,O76*$O$10,Q76*$Q$10,S76*$S$10,U76*$U$10,W76*$W$10,Y76*$Y$10,AA76*$AA$10,AC76*$AC$10,AE76*$AE$10,AG76*$AG$10,AI76*$AI$10,AK76*$AK$10,AM76*$AM$10,AO76*$AO$10,AQ76*$AQ$10,AS76*$AS$10,AU76*$AU$10,AW76*$AW$10)</f>
        <v>0</v>
      </c>
      <c r="BA76" s="414" t="n">
        <f aca="false">SUM(L76*$K$10,N76*$M$10,P76*$O$10,R76*$Q$10,T76*$S$10,V76*$U$10,X76*$W$10,Z76*$Y$10,AB76*$AA$10,AD76*$AC$10,AF76*$AE$10,AH76*$AG$10,AJ76*$AI$10,AL76*$AK$10,AN76*$AM$10,AP76*$AO$10,AR76*$AQ$10,AT76*$AS$10,AV76*$AU$10,AX76*$AW$10)</f>
        <v>0</v>
      </c>
    </row>
    <row r="77" s="339" customFormat="true" ht="18" hidden="false" customHeight="true" outlineLevel="0" collapsed="false">
      <c r="A77" s="339" t="str">
        <f aca="false">IF(D77="","",MAX($A$68:$A76)+1)</f>
        <v/>
      </c>
      <c r="B77" s="352"/>
      <c r="C77" s="415"/>
      <c r="D77" s="353"/>
      <c r="E77" s="353" t="str">
        <f aca="false">IF(D77="","",IF(AND(LEFT(D77,1)&amp;RIGHT(D77,1)&lt;&gt;"G1",LEFT(D77,1)&amp;RIGHT(D77,1)&lt;&gt;"G2"),"err",LEFT(D77,1)&amp;RIGHT(D77,1)))</f>
        <v/>
      </c>
      <c r="F77" s="354"/>
      <c r="G77" s="355" t="s">
        <v>115</v>
      </c>
      <c r="H77" s="354"/>
      <c r="I77" s="346" t="s">
        <v>116</v>
      </c>
      <c r="J77" s="347" t="str">
        <f aca="false">IF(AND(F77&lt;&gt;"",H77&lt;&gt;""),ROUNDDOWN(F77*H77/1000000,2),"")</f>
        <v/>
      </c>
      <c r="K77" s="416"/>
      <c r="L77" s="417" t="n">
        <f aca="false">IF(AND($J77&lt;&gt;"",K77&lt;&gt;""),$J77*K77,0)</f>
        <v>0</v>
      </c>
      <c r="M77" s="416"/>
      <c r="N77" s="417" t="n">
        <f aca="false">IF(AND($J77&lt;&gt;"",M77&lt;&gt;""),$J77*M77,0)</f>
        <v>0</v>
      </c>
      <c r="O77" s="416"/>
      <c r="P77" s="417" t="n">
        <f aca="false">IF(AND($J77&lt;&gt;"",O77&lt;&gt;""),$J77*O77,0)</f>
        <v>0</v>
      </c>
      <c r="Q77" s="416"/>
      <c r="R77" s="417" t="n">
        <f aca="false">IF(AND($J77&lt;&gt;"",Q77&lt;&gt;""),$J77*Q77,0)</f>
        <v>0</v>
      </c>
      <c r="S77" s="416"/>
      <c r="T77" s="417" t="n">
        <f aca="false">IF(AND($J77&lt;&gt;"",S77&lt;&gt;""),$J77*S77,0)</f>
        <v>0</v>
      </c>
      <c r="U77" s="416"/>
      <c r="V77" s="417" t="n">
        <f aca="false">IF(AND($J77&lt;&gt;"",U77&lt;&gt;""),$J77*U77,0)</f>
        <v>0</v>
      </c>
      <c r="W77" s="416"/>
      <c r="X77" s="417" t="n">
        <f aca="false">IF(AND($J77&lt;&gt;"",W77&lt;&gt;""),$J77*W77,0)</f>
        <v>0</v>
      </c>
      <c r="Y77" s="416"/>
      <c r="Z77" s="417" t="n">
        <f aca="false">IF(AND($J77&lt;&gt;"",Y77&lt;&gt;""),$J77*Y77,0)</f>
        <v>0</v>
      </c>
      <c r="AA77" s="416"/>
      <c r="AB77" s="417" t="n">
        <f aca="false">IF(AND($J77&lt;&gt;"",AA77&lt;&gt;""),$J77*AA77,0)</f>
        <v>0</v>
      </c>
      <c r="AC77" s="416"/>
      <c r="AD77" s="417" t="n">
        <f aca="false">IF(AND($J77&lt;&gt;"",AC77&lt;&gt;""),$J77*AC77,0)</f>
        <v>0</v>
      </c>
      <c r="AE77" s="416"/>
      <c r="AF77" s="417" t="n">
        <f aca="false">IF(AND($J77&lt;&gt;"",AE77&lt;&gt;""),$J77*AE77,0)</f>
        <v>0</v>
      </c>
      <c r="AG77" s="416"/>
      <c r="AH77" s="417" t="n">
        <f aca="false">IF(AND($J77&lt;&gt;"",AG77&lt;&gt;""),$J77*AG77,0)</f>
        <v>0</v>
      </c>
      <c r="AI77" s="416"/>
      <c r="AJ77" s="417" t="n">
        <f aca="false">IF(AND($J77&lt;&gt;"",AI77&lt;&gt;""),$J77*AI77,0)</f>
        <v>0</v>
      </c>
      <c r="AK77" s="416"/>
      <c r="AL77" s="417" t="n">
        <f aca="false">IF(AND($J77&lt;&gt;"",AK77&lt;&gt;""),$J77*AK77,0)</f>
        <v>0</v>
      </c>
      <c r="AM77" s="416"/>
      <c r="AN77" s="417" t="n">
        <f aca="false">IF(AND($J77&lt;&gt;"",AM77&lt;&gt;""),$J77*AM77,0)</f>
        <v>0</v>
      </c>
      <c r="AO77" s="416"/>
      <c r="AP77" s="417" t="n">
        <f aca="false">IF(AND($J77&lt;&gt;"",AO77&lt;&gt;""),$J77*AO77,0)</f>
        <v>0</v>
      </c>
      <c r="AQ77" s="416"/>
      <c r="AR77" s="417" t="n">
        <f aca="false">IF(AND($J77&lt;&gt;"",AQ77&lt;&gt;""),$J77*AQ77,0)</f>
        <v>0</v>
      </c>
      <c r="AS77" s="416"/>
      <c r="AT77" s="417" t="n">
        <f aca="false">IF(AND($J77&lt;&gt;"",AS77&lt;&gt;""),$J77*AS77,0)</f>
        <v>0</v>
      </c>
      <c r="AU77" s="416"/>
      <c r="AV77" s="417" t="n">
        <f aca="false">IF(AND($J77&lt;&gt;"",AU77&lt;&gt;""),$J77*AU77,0)</f>
        <v>0</v>
      </c>
      <c r="AW77" s="416"/>
      <c r="AX77" s="418" t="n">
        <f aca="false">IF(AND($J77&lt;&gt;"",AW77&lt;&gt;""),$J77*AW77,0)</f>
        <v>0</v>
      </c>
      <c r="AY77" s="359"/>
      <c r="AZ77" s="413" t="n">
        <f aca="false">SUM(K77*$K$10,M77*$M$10,O77*$O$10,Q77*$Q$10,S77*$S$10,U77*$U$10,W77*$W$10,Y77*$Y$10,AA77*$AA$10,AC77*$AC$10,AE77*$AE$10,AG77*$AG$10,AI77*$AI$10,AK77*$AK$10,AM77*$AM$10,AO77*$AO$10,AQ77*$AQ$10,AS77*$AS$10,AU77*$AU$10,AW77*$AW$10)</f>
        <v>0</v>
      </c>
      <c r="BA77" s="414" t="n">
        <f aca="false">SUM(L77*$K$10,N77*$M$10,P77*$O$10,R77*$Q$10,T77*$S$10,V77*$U$10,X77*$W$10,Z77*$Y$10,AB77*$AA$10,AD77*$AC$10,AF77*$AE$10,AH77*$AG$10,AJ77*$AI$10,AL77*$AK$10,AN77*$AM$10,AP77*$AO$10,AR77*$AQ$10,AT77*$AS$10,AV77*$AU$10,AX77*$AW$10)</f>
        <v>0</v>
      </c>
    </row>
    <row r="78" s="339" customFormat="true" ht="18" hidden="false" customHeight="true" outlineLevel="0" collapsed="false">
      <c r="A78" s="339" t="str">
        <f aca="false">IF(D78="","",MAX($A$68:$A77)+1)</f>
        <v/>
      </c>
      <c r="B78" s="352"/>
      <c r="C78" s="415"/>
      <c r="D78" s="353"/>
      <c r="E78" s="353" t="str">
        <f aca="false">IF(D78="","",IF(AND(LEFT(D78,1)&amp;RIGHT(D78,1)&lt;&gt;"G1",LEFT(D78,1)&amp;RIGHT(D78,1)&lt;&gt;"G2"),"err",LEFT(D78,1)&amp;RIGHT(D78,1)))</f>
        <v/>
      </c>
      <c r="F78" s="354"/>
      <c r="G78" s="355" t="s">
        <v>115</v>
      </c>
      <c r="H78" s="354"/>
      <c r="I78" s="346" t="s">
        <v>116</v>
      </c>
      <c r="J78" s="347" t="str">
        <f aca="false">IF(AND(F78&lt;&gt;"",H78&lt;&gt;""),ROUNDDOWN(F78*H78/1000000,2),"")</f>
        <v/>
      </c>
      <c r="K78" s="416"/>
      <c r="L78" s="417" t="n">
        <f aca="false">IF(AND($J78&lt;&gt;"",K78&lt;&gt;""),$J78*K78,0)</f>
        <v>0</v>
      </c>
      <c r="M78" s="416"/>
      <c r="N78" s="417" t="n">
        <f aca="false">IF(AND($J78&lt;&gt;"",M78&lt;&gt;""),$J78*M78,0)</f>
        <v>0</v>
      </c>
      <c r="O78" s="416"/>
      <c r="P78" s="417" t="n">
        <f aca="false">IF(AND($J78&lt;&gt;"",O78&lt;&gt;""),$J78*O78,0)</f>
        <v>0</v>
      </c>
      <c r="Q78" s="416"/>
      <c r="R78" s="417" t="n">
        <f aca="false">IF(AND($J78&lt;&gt;"",Q78&lt;&gt;""),$J78*Q78,0)</f>
        <v>0</v>
      </c>
      <c r="S78" s="416"/>
      <c r="T78" s="417" t="n">
        <f aca="false">IF(AND($J78&lt;&gt;"",S78&lt;&gt;""),$J78*S78,0)</f>
        <v>0</v>
      </c>
      <c r="U78" s="416"/>
      <c r="V78" s="417" t="n">
        <f aca="false">IF(AND($J78&lt;&gt;"",U78&lt;&gt;""),$J78*U78,0)</f>
        <v>0</v>
      </c>
      <c r="W78" s="416"/>
      <c r="X78" s="417" t="n">
        <f aca="false">IF(AND($J78&lt;&gt;"",W78&lt;&gt;""),$J78*W78,0)</f>
        <v>0</v>
      </c>
      <c r="Y78" s="416"/>
      <c r="Z78" s="417" t="n">
        <f aca="false">IF(AND($J78&lt;&gt;"",Y78&lt;&gt;""),$J78*Y78,0)</f>
        <v>0</v>
      </c>
      <c r="AA78" s="416"/>
      <c r="AB78" s="417" t="n">
        <f aca="false">IF(AND($J78&lt;&gt;"",AA78&lt;&gt;""),$J78*AA78,0)</f>
        <v>0</v>
      </c>
      <c r="AC78" s="416"/>
      <c r="AD78" s="417" t="n">
        <f aca="false">IF(AND($J78&lt;&gt;"",AC78&lt;&gt;""),$J78*AC78,0)</f>
        <v>0</v>
      </c>
      <c r="AE78" s="416"/>
      <c r="AF78" s="417" t="n">
        <f aca="false">IF(AND($J78&lt;&gt;"",AE78&lt;&gt;""),$J78*AE78,0)</f>
        <v>0</v>
      </c>
      <c r="AG78" s="416"/>
      <c r="AH78" s="417" t="n">
        <f aca="false">IF(AND($J78&lt;&gt;"",AG78&lt;&gt;""),$J78*AG78,0)</f>
        <v>0</v>
      </c>
      <c r="AI78" s="416"/>
      <c r="AJ78" s="417" t="n">
        <f aca="false">IF(AND($J78&lt;&gt;"",AI78&lt;&gt;""),$J78*AI78,0)</f>
        <v>0</v>
      </c>
      <c r="AK78" s="416"/>
      <c r="AL78" s="417" t="n">
        <f aca="false">IF(AND($J78&lt;&gt;"",AK78&lt;&gt;""),$J78*AK78,0)</f>
        <v>0</v>
      </c>
      <c r="AM78" s="416"/>
      <c r="AN78" s="417" t="n">
        <f aca="false">IF(AND($J78&lt;&gt;"",AM78&lt;&gt;""),$J78*AM78,0)</f>
        <v>0</v>
      </c>
      <c r="AO78" s="416"/>
      <c r="AP78" s="417" t="n">
        <f aca="false">IF(AND($J78&lt;&gt;"",AO78&lt;&gt;""),$J78*AO78,0)</f>
        <v>0</v>
      </c>
      <c r="AQ78" s="416"/>
      <c r="AR78" s="417" t="n">
        <f aca="false">IF(AND($J78&lt;&gt;"",AQ78&lt;&gt;""),$J78*AQ78,0)</f>
        <v>0</v>
      </c>
      <c r="AS78" s="416"/>
      <c r="AT78" s="417" t="n">
        <f aca="false">IF(AND($J78&lt;&gt;"",AS78&lt;&gt;""),$J78*AS78,0)</f>
        <v>0</v>
      </c>
      <c r="AU78" s="416"/>
      <c r="AV78" s="417" t="n">
        <f aca="false">IF(AND($J78&lt;&gt;"",AU78&lt;&gt;""),$J78*AU78,0)</f>
        <v>0</v>
      </c>
      <c r="AW78" s="416"/>
      <c r="AX78" s="418" t="n">
        <f aca="false">IF(AND($J78&lt;&gt;"",AW78&lt;&gt;""),$J78*AW78,0)</f>
        <v>0</v>
      </c>
      <c r="AY78" s="359"/>
      <c r="AZ78" s="413" t="n">
        <f aca="false">SUM(K78*$K$10,M78*$M$10,O78*$O$10,Q78*$Q$10,S78*$S$10,U78*$U$10,W78*$W$10,Y78*$Y$10,AA78*$AA$10,AC78*$AC$10,AE78*$AE$10,AG78*$AG$10,AI78*$AI$10,AK78*$AK$10,AM78*$AM$10,AO78*$AO$10,AQ78*$AQ$10,AS78*$AS$10,AU78*$AU$10,AW78*$AW$10)</f>
        <v>0</v>
      </c>
      <c r="BA78" s="414" t="n">
        <f aca="false">SUM(L78*$K$10,N78*$M$10,P78*$O$10,R78*$Q$10,T78*$S$10,V78*$U$10,X78*$W$10,Z78*$Y$10,AB78*$AA$10,AD78*$AC$10,AF78*$AE$10,AH78*$AG$10,AJ78*$AI$10,AL78*$AK$10,AN78*$AM$10,AP78*$AO$10,AR78*$AQ$10,AT78*$AS$10,AV78*$AU$10,AX78*$AW$10)</f>
        <v>0</v>
      </c>
    </row>
    <row r="79" s="339" customFormat="true" ht="18" hidden="false" customHeight="true" outlineLevel="0" collapsed="false">
      <c r="A79" s="339" t="str">
        <f aca="false">IF(D79="","",MAX($A$68:$A78)+1)</f>
        <v/>
      </c>
      <c r="B79" s="352"/>
      <c r="C79" s="415"/>
      <c r="D79" s="353"/>
      <c r="E79" s="353" t="str">
        <f aca="false">IF(D79="","",IF(AND(LEFT(D79,1)&amp;RIGHT(D79,1)&lt;&gt;"G1",LEFT(D79,1)&amp;RIGHT(D79,1)&lt;&gt;"G2"),"err",LEFT(D79,1)&amp;RIGHT(D79,1)))</f>
        <v/>
      </c>
      <c r="F79" s="354"/>
      <c r="G79" s="355" t="s">
        <v>115</v>
      </c>
      <c r="H79" s="354"/>
      <c r="I79" s="346" t="s">
        <v>116</v>
      </c>
      <c r="J79" s="347" t="str">
        <f aca="false">IF(AND(F79&lt;&gt;"",H79&lt;&gt;""),ROUNDDOWN(F79*H79/1000000,2),"")</f>
        <v/>
      </c>
      <c r="K79" s="416"/>
      <c r="L79" s="417" t="n">
        <f aca="false">IF(AND($J79&lt;&gt;"",K79&lt;&gt;""),$J79*K79,0)</f>
        <v>0</v>
      </c>
      <c r="M79" s="416"/>
      <c r="N79" s="417" t="n">
        <f aca="false">IF(AND($J79&lt;&gt;"",M79&lt;&gt;""),$J79*M79,0)</f>
        <v>0</v>
      </c>
      <c r="O79" s="416"/>
      <c r="P79" s="417" t="n">
        <f aca="false">IF(AND($J79&lt;&gt;"",O79&lt;&gt;""),$J79*O79,0)</f>
        <v>0</v>
      </c>
      <c r="Q79" s="416"/>
      <c r="R79" s="417" t="n">
        <f aca="false">IF(AND($J79&lt;&gt;"",Q79&lt;&gt;""),$J79*Q79,0)</f>
        <v>0</v>
      </c>
      <c r="S79" s="416"/>
      <c r="T79" s="417" t="n">
        <f aca="false">IF(AND($J79&lt;&gt;"",S79&lt;&gt;""),$J79*S79,0)</f>
        <v>0</v>
      </c>
      <c r="U79" s="416"/>
      <c r="V79" s="417" t="n">
        <f aca="false">IF(AND($J79&lt;&gt;"",U79&lt;&gt;""),$J79*U79,0)</f>
        <v>0</v>
      </c>
      <c r="W79" s="416"/>
      <c r="X79" s="417" t="n">
        <f aca="false">IF(AND($J79&lt;&gt;"",W79&lt;&gt;""),$J79*W79,0)</f>
        <v>0</v>
      </c>
      <c r="Y79" s="416"/>
      <c r="Z79" s="417" t="n">
        <f aca="false">IF(AND($J79&lt;&gt;"",Y79&lt;&gt;""),$J79*Y79,0)</f>
        <v>0</v>
      </c>
      <c r="AA79" s="416"/>
      <c r="AB79" s="417" t="n">
        <f aca="false">IF(AND($J79&lt;&gt;"",AA79&lt;&gt;""),$J79*AA79,0)</f>
        <v>0</v>
      </c>
      <c r="AC79" s="416"/>
      <c r="AD79" s="417" t="n">
        <f aca="false">IF(AND($J79&lt;&gt;"",AC79&lt;&gt;""),$J79*AC79,0)</f>
        <v>0</v>
      </c>
      <c r="AE79" s="416"/>
      <c r="AF79" s="417" t="n">
        <f aca="false">IF(AND($J79&lt;&gt;"",AE79&lt;&gt;""),$J79*AE79,0)</f>
        <v>0</v>
      </c>
      <c r="AG79" s="416"/>
      <c r="AH79" s="417" t="n">
        <f aca="false">IF(AND($J79&lt;&gt;"",AG79&lt;&gt;""),$J79*AG79,0)</f>
        <v>0</v>
      </c>
      <c r="AI79" s="416"/>
      <c r="AJ79" s="417" t="n">
        <f aca="false">IF(AND($J79&lt;&gt;"",AI79&lt;&gt;""),$J79*AI79,0)</f>
        <v>0</v>
      </c>
      <c r="AK79" s="416"/>
      <c r="AL79" s="417" t="n">
        <f aca="false">IF(AND($J79&lt;&gt;"",AK79&lt;&gt;""),$J79*AK79,0)</f>
        <v>0</v>
      </c>
      <c r="AM79" s="416"/>
      <c r="AN79" s="417" t="n">
        <f aca="false">IF(AND($J79&lt;&gt;"",AM79&lt;&gt;""),$J79*AM79,0)</f>
        <v>0</v>
      </c>
      <c r="AO79" s="416"/>
      <c r="AP79" s="417" t="n">
        <f aca="false">IF(AND($J79&lt;&gt;"",AO79&lt;&gt;""),$J79*AO79,0)</f>
        <v>0</v>
      </c>
      <c r="AQ79" s="416"/>
      <c r="AR79" s="417" t="n">
        <f aca="false">IF(AND($J79&lt;&gt;"",AQ79&lt;&gt;""),$J79*AQ79,0)</f>
        <v>0</v>
      </c>
      <c r="AS79" s="416"/>
      <c r="AT79" s="417" t="n">
        <f aca="false">IF(AND($J79&lt;&gt;"",AS79&lt;&gt;""),$J79*AS79,0)</f>
        <v>0</v>
      </c>
      <c r="AU79" s="416"/>
      <c r="AV79" s="417" t="n">
        <f aca="false">IF(AND($J79&lt;&gt;"",AU79&lt;&gt;""),$J79*AU79,0)</f>
        <v>0</v>
      </c>
      <c r="AW79" s="416"/>
      <c r="AX79" s="418" t="n">
        <f aca="false">IF(AND($J79&lt;&gt;"",AW79&lt;&gt;""),$J79*AW79,0)</f>
        <v>0</v>
      </c>
      <c r="AY79" s="359"/>
      <c r="AZ79" s="413" t="n">
        <f aca="false">SUM(K79*$K$10,M79*$M$10,O79*$O$10,Q79*$Q$10,S79*$S$10,U79*$U$10,W79*$W$10,Y79*$Y$10,AA79*$AA$10,AC79*$AC$10,AE79*$AE$10,AG79*$AG$10,AI79*$AI$10,AK79*$AK$10,AM79*$AM$10,AO79*$AO$10,AQ79*$AQ$10,AS79*$AS$10,AU79*$AU$10,AW79*$AW$10)</f>
        <v>0</v>
      </c>
      <c r="BA79" s="414" t="n">
        <f aca="false">SUM(L79*$K$10,N79*$M$10,P79*$O$10,R79*$Q$10,T79*$S$10,V79*$U$10,X79*$W$10,Z79*$Y$10,AB79*$AA$10,AD79*$AC$10,AF79*$AE$10,AH79*$AG$10,AJ79*$AI$10,AL79*$AK$10,AN79*$AM$10,AP79*$AO$10,AR79*$AQ$10,AT79*$AS$10,AV79*$AU$10,AX79*$AW$10)</f>
        <v>0</v>
      </c>
    </row>
    <row r="80" s="339" customFormat="true" ht="18" hidden="false" customHeight="true" outlineLevel="0" collapsed="false">
      <c r="A80" s="339" t="str">
        <f aca="false">IF(D80="","",MAX($A$68:$A79)+1)</f>
        <v/>
      </c>
      <c r="B80" s="352"/>
      <c r="C80" s="415"/>
      <c r="D80" s="353"/>
      <c r="E80" s="353" t="str">
        <f aca="false">IF(D80="","",IF(AND(LEFT(D80,1)&amp;RIGHT(D80,1)&lt;&gt;"G1",LEFT(D80,1)&amp;RIGHT(D80,1)&lt;&gt;"G2"),"err",LEFT(D80,1)&amp;RIGHT(D80,1)))</f>
        <v/>
      </c>
      <c r="F80" s="354"/>
      <c r="G80" s="355" t="s">
        <v>115</v>
      </c>
      <c r="H80" s="354"/>
      <c r="I80" s="346" t="s">
        <v>116</v>
      </c>
      <c r="J80" s="347" t="str">
        <f aca="false">IF(AND(F80&lt;&gt;"",H80&lt;&gt;""),ROUNDDOWN(F80*H80/1000000,2),"")</f>
        <v/>
      </c>
      <c r="K80" s="416"/>
      <c r="L80" s="417" t="n">
        <f aca="false">IF(AND($J80&lt;&gt;"",K80&lt;&gt;""),$J80*K80,0)</f>
        <v>0</v>
      </c>
      <c r="M80" s="416"/>
      <c r="N80" s="417" t="n">
        <f aca="false">IF(AND($J80&lt;&gt;"",M80&lt;&gt;""),$J80*M80,0)</f>
        <v>0</v>
      </c>
      <c r="O80" s="416"/>
      <c r="P80" s="417" t="n">
        <f aca="false">IF(AND($J80&lt;&gt;"",O80&lt;&gt;""),$J80*O80,0)</f>
        <v>0</v>
      </c>
      <c r="Q80" s="416"/>
      <c r="R80" s="417" t="n">
        <f aca="false">IF(AND($J80&lt;&gt;"",Q80&lt;&gt;""),$J80*Q80,0)</f>
        <v>0</v>
      </c>
      <c r="S80" s="416"/>
      <c r="T80" s="417" t="n">
        <f aca="false">IF(AND($J80&lt;&gt;"",S80&lt;&gt;""),$J80*S80,0)</f>
        <v>0</v>
      </c>
      <c r="U80" s="416"/>
      <c r="V80" s="417" t="n">
        <f aca="false">IF(AND($J80&lt;&gt;"",U80&lt;&gt;""),$J80*U80,0)</f>
        <v>0</v>
      </c>
      <c r="W80" s="416"/>
      <c r="X80" s="417" t="n">
        <f aca="false">IF(AND($J80&lt;&gt;"",W80&lt;&gt;""),$J80*W80,0)</f>
        <v>0</v>
      </c>
      <c r="Y80" s="416"/>
      <c r="Z80" s="417" t="n">
        <f aca="false">IF(AND($J80&lt;&gt;"",Y80&lt;&gt;""),$J80*Y80,0)</f>
        <v>0</v>
      </c>
      <c r="AA80" s="416"/>
      <c r="AB80" s="417" t="n">
        <f aca="false">IF(AND($J80&lt;&gt;"",AA80&lt;&gt;""),$J80*AA80,0)</f>
        <v>0</v>
      </c>
      <c r="AC80" s="416"/>
      <c r="AD80" s="417" t="n">
        <f aca="false">IF(AND($J80&lt;&gt;"",AC80&lt;&gt;""),$J80*AC80,0)</f>
        <v>0</v>
      </c>
      <c r="AE80" s="416"/>
      <c r="AF80" s="417" t="n">
        <f aca="false">IF(AND($J80&lt;&gt;"",AE80&lt;&gt;""),$J80*AE80,0)</f>
        <v>0</v>
      </c>
      <c r="AG80" s="416"/>
      <c r="AH80" s="417" t="n">
        <f aca="false">IF(AND($J80&lt;&gt;"",AG80&lt;&gt;""),$J80*AG80,0)</f>
        <v>0</v>
      </c>
      <c r="AI80" s="416"/>
      <c r="AJ80" s="417" t="n">
        <f aca="false">IF(AND($J80&lt;&gt;"",AI80&lt;&gt;""),$J80*AI80,0)</f>
        <v>0</v>
      </c>
      <c r="AK80" s="416"/>
      <c r="AL80" s="417" t="n">
        <f aca="false">IF(AND($J80&lt;&gt;"",AK80&lt;&gt;""),$J80*AK80,0)</f>
        <v>0</v>
      </c>
      <c r="AM80" s="416"/>
      <c r="AN80" s="417" t="n">
        <f aca="false">IF(AND($J80&lt;&gt;"",AM80&lt;&gt;""),$J80*AM80,0)</f>
        <v>0</v>
      </c>
      <c r="AO80" s="416"/>
      <c r="AP80" s="417" t="n">
        <f aca="false">IF(AND($J80&lt;&gt;"",AO80&lt;&gt;""),$J80*AO80,0)</f>
        <v>0</v>
      </c>
      <c r="AQ80" s="416"/>
      <c r="AR80" s="417" t="n">
        <f aca="false">IF(AND($J80&lt;&gt;"",AQ80&lt;&gt;""),$J80*AQ80,0)</f>
        <v>0</v>
      </c>
      <c r="AS80" s="416"/>
      <c r="AT80" s="417" t="n">
        <f aca="false">IF(AND($J80&lt;&gt;"",AS80&lt;&gt;""),$J80*AS80,0)</f>
        <v>0</v>
      </c>
      <c r="AU80" s="416"/>
      <c r="AV80" s="417" t="n">
        <f aca="false">IF(AND($J80&lt;&gt;"",AU80&lt;&gt;""),$J80*AU80,0)</f>
        <v>0</v>
      </c>
      <c r="AW80" s="416"/>
      <c r="AX80" s="418" t="n">
        <f aca="false">IF(AND($J80&lt;&gt;"",AW80&lt;&gt;""),$J80*AW80,0)</f>
        <v>0</v>
      </c>
      <c r="AY80" s="359"/>
      <c r="AZ80" s="413" t="n">
        <f aca="false">SUM(K80*$K$10,M80*$M$10,O80*$O$10,Q80*$Q$10,S80*$S$10,U80*$U$10,W80*$W$10,Y80*$Y$10,AA80*$AA$10,AC80*$AC$10,AE80*$AE$10,AG80*$AG$10,AI80*$AI$10,AK80*$AK$10,AM80*$AM$10,AO80*$AO$10,AQ80*$AQ$10,AS80*$AS$10,AU80*$AU$10,AW80*$AW$10)</f>
        <v>0</v>
      </c>
      <c r="BA80" s="414" t="n">
        <f aca="false">SUM(L80*$K$10,N80*$M$10,P80*$O$10,R80*$Q$10,T80*$S$10,V80*$U$10,X80*$W$10,Z80*$Y$10,AB80*$AA$10,AD80*$AC$10,AF80*$AE$10,AH80*$AG$10,AJ80*$AI$10,AL80*$AK$10,AN80*$AM$10,AP80*$AO$10,AR80*$AQ$10,AT80*$AS$10,AV80*$AU$10,AX80*$AW$10)</f>
        <v>0</v>
      </c>
    </row>
    <row r="81" s="339" customFormat="true" ht="18" hidden="false" customHeight="true" outlineLevel="0" collapsed="false">
      <c r="A81" s="339" t="str">
        <f aca="false">IF(D81="","",MAX($A$68:$A80)+1)</f>
        <v/>
      </c>
      <c r="B81" s="352"/>
      <c r="C81" s="415"/>
      <c r="D81" s="353"/>
      <c r="E81" s="353" t="str">
        <f aca="false">IF(D81="","",IF(AND(LEFT(D81,1)&amp;RIGHT(D81,1)&lt;&gt;"G1",LEFT(D81,1)&amp;RIGHT(D81,1)&lt;&gt;"G2"),"err",LEFT(D81,1)&amp;RIGHT(D81,1)))</f>
        <v/>
      </c>
      <c r="F81" s="354"/>
      <c r="G81" s="355" t="s">
        <v>115</v>
      </c>
      <c r="H81" s="354"/>
      <c r="I81" s="346" t="s">
        <v>116</v>
      </c>
      <c r="J81" s="347" t="str">
        <f aca="false">IF(AND(F81&lt;&gt;"",H81&lt;&gt;""),ROUNDDOWN(F81*H81/1000000,2),"")</f>
        <v/>
      </c>
      <c r="K81" s="416"/>
      <c r="L81" s="417" t="n">
        <f aca="false">IF(AND($J81&lt;&gt;"",K81&lt;&gt;""),$J81*K81,0)</f>
        <v>0</v>
      </c>
      <c r="M81" s="416"/>
      <c r="N81" s="417" t="n">
        <f aca="false">IF(AND($J81&lt;&gt;"",M81&lt;&gt;""),$J81*M81,0)</f>
        <v>0</v>
      </c>
      <c r="O81" s="416"/>
      <c r="P81" s="417" t="n">
        <f aca="false">IF(AND($J81&lt;&gt;"",O81&lt;&gt;""),$J81*O81,0)</f>
        <v>0</v>
      </c>
      <c r="Q81" s="416"/>
      <c r="R81" s="417" t="n">
        <f aca="false">IF(AND($J81&lt;&gt;"",Q81&lt;&gt;""),$J81*Q81,0)</f>
        <v>0</v>
      </c>
      <c r="S81" s="416"/>
      <c r="T81" s="417" t="n">
        <f aca="false">IF(AND($J81&lt;&gt;"",S81&lt;&gt;""),$J81*S81,0)</f>
        <v>0</v>
      </c>
      <c r="U81" s="416"/>
      <c r="V81" s="417" t="n">
        <f aca="false">IF(AND($J81&lt;&gt;"",U81&lt;&gt;""),$J81*U81,0)</f>
        <v>0</v>
      </c>
      <c r="W81" s="416"/>
      <c r="X81" s="417" t="n">
        <f aca="false">IF(AND($J81&lt;&gt;"",W81&lt;&gt;""),$J81*W81,0)</f>
        <v>0</v>
      </c>
      <c r="Y81" s="416"/>
      <c r="Z81" s="417" t="n">
        <f aca="false">IF(AND($J81&lt;&gt;"",Y81&lt;&gt;""),$J81*Y81,0)</f>
        <v>0</v>
      </c>
      <c r="AA81" s="416"/>
      <c r="AB81" s="417" t="n">
        <f aca="false">IF(AND($J81&lt;&gt;"",AA81&lt;&gt;""),$J81*AA81,0)</f>
        <v>0</v>
      </c>
      <c r="AC81" s="416"/>
      <c r="AD81" s="417" t="n">
        <f aca="false">IF(AND($J81&lt;&gt;"",AC81&lt;&gt;""),$J81*AC81,0)</f>
        <v>0</v>
      </c>
      <c r="AE81" s="416"/>
      <c r="AF81" s="417" t="n">
        <f aca="false">IF(AND($J81&lt;&gt;"",AE81&lt;&gt;""),$J81*AE81,0)</f>
        <v>0</v>
      </c>
      <c r="AG81" s="416"/>
      <c r="AH81" s="417" t="n">
        <f aca="false">IF(AND($J81&lt;&gt;"",AG81&lt;&gt;""),$J81*AG81,0)</f>
        <v>0</v>
      </c>
      <c r="AI81" s="416"/>
      <c r="AJ81" s="417" t="n">
        <f aca="false">IF(AND($J81&lt;&gt;"",AI81&lt;&gt;""),$J81*AI81,0)</f>
        <v>0</v>
      </c>
      <c r="AK81" s="416"/>
      <c r="AL81" s="417" t="n">
        <f aca="false">IF(AND($J81&lt;&gt;"",AK81&lt;&gt;""),$J81*AK81,0)</f>
        <v>0</v>
      </c>
      <c r="AM81" s="416"/>
      <c r="AN81" s="417" t="n">
        <f aca="false">IF(AND($J81&lt;&gt;"",AM81&lt;&gt;""),$J81*AM81,0)</f>
        <v>0</v>
      </c>
      <c r="AO81" s="416"/>
      <c r="AP81" s="417" t="n">
        <f aca="false">IF(AND($J81&lt;&gt;"",AO81&lt;&gt;""),$J81*AO81,0)</f>
        <v>0</v>
      </c>
      <c r="AQ81" s="416"/>
      <c r="AR81" s="417" t="n">
        <f aca="false">IF(AND($J81&lt;&gt;"",AQ81&lt;&gt;""),$J81*AQ81,0)</f>
        <v>0</v>
      </c>
      <c r="AS81" s="416"/>
      <c r="AT81" s="417" t="n">
        <f aca="false">IF(AND($J81&lt;&gt;"",AS81&lt;&gt;""),$J81*AS81,0)</f>
        <v>0</v>
      </c>
      <c r="AU81" s="416"/>
      <c r="AV81" s="417" t="n">
        <f aca="false">IF(AND($J81&lt;&gt;"",AU81&lt;&gt;""),$J81*AU81,0)</f>
        <v>0</v>
      </c>
      <c r="AW81" s="416"/>
      <c r="AX81" s="418" t="n">
        <f aca="false">IF(AND($J81&lt;&gt;"",AW81&lt;&gt;""),$J81*AW81,0)</f>
        <v>0</v>
      </c>
      <c r="AY81" s="359"/>
      <c r="AZ81" s="413" t="n">
        <f aca="false">SUM(K81*$K$10,M81*$M$10,O81*$O$10,Q81*$Q$10,S81*$S$10,U81*$U$10,W81*$W$10,Y81*$Y$10,AA81*$AA$10,AC81*$AC$10,AE81*$AE$10,AG81*$AG$10,AI81*$AI$10,AK81*$AK$10,AM81*$AM$10,AO81*$AO$10,AQ81*$AQ$10,AS81*$AS$10,AU81*$AU$10,AW81*$AW$10)</f>
        <v>0</v>
      </c>
      <c r="BA81" s="414" t="n">
        <f aca="false">SUM(L81*$K$10,N81*$M$10,P81*$O$10,R81*$Q$10,T81*$S$10,V81*$U$10,X81*$W$10,Z81*$Y$10,AB81*$AA$10,AD81*$AC$10,AF81*$AE$10,AH81*$AG$10,AJ81*$AI$10,AL81*$AK$10,AN81*$AM$10,AP81*$AO$10,AR81*$AQ$10,AT81*$AS$10,AV81*$AU$10,AX81*$AW$10)</f>
        <v>0</v>
      </c>
    </row>
    <row r="82" s="339" customFormat="true" ht="18" hidden="false" customHeight="true" outlineLevel="0" collapsed="false">
      <c r="A82" s="339" t="str">
        <f aca="false">IF(D82="","",MAX($A$68:$A81)+1)</f>
        <v/>
      </c>
      <c r="B82" s="352"/>
      <c r="C82" s="415"/>
      <c r="D82" s="353"/>
      <c r="E82" s="353" t="str">
        <f aca="false">IF(D82="","",IF(AND(LEFT(D82,1)&amp;RIGHT(D82,1)&lt;&gt;"G1",LEFT(D82,1)&amp;RIGHT(D82,1)&lt;&gt;"G2"),"err",LEFT(D82,1)&amp;RIGHT(D82,1)))</f>
        <v/>
      </c>
      <c r="F82" s="354"/>
      <c r="G82" s="355" t="s">
        <v>115</v>
      </c>
      <c r="H82" s="354"/>
      <c r="I82" s="346" t="s">
        <v>116</v>
      </c>
      <c r="J82" s="347" t="str">
        <f aca="false">IF(AND(F82&lt;&gt;"",H82&lt;&gt;""),ROUNDDOWN(F82*H82/1000000,2),"")</f>
        <v/>
      </c>
      <c r="K82" s="416"/>
      <c r="L82" s="417" t="n">
        <f aca="false">IF(AND($J82&lt;&gt;"",K82&lt;&gt;""),$J82*K82,0)</f>
        <v>0</v>
      </c>
      <c r="M82" s="416"/>
      <c r="N82" s="417" t="n">
        <f aca="false">IF(AND($J82&lt;&gt;"",M82&lt;&gt;""),$J82*M82,0)</f>
        <v>0</v>
      </c>
      <c r="O82" s="416"/>
      <c r="P82" s="417" t="n">
        <f aca="false">IF(AND($J82&lt;&gt;"",O82&lt;&gt;""),$J82*O82,0)</f>
        <v>0</v>
      </c>
      <c r="Q82" s="416"/>
      <c r="R82" s="417" t="n">
        <f aca="false">IF(AND($J82&lt;&gt;"",Q82&lt;&gt;""),$J82*Q82,0)</f>
        <v>0</v>
      </c>
      <c r="S82" s="416"/>
      <c r="T82" s="417" t="n">
        <f aca="false">IF(AND($J82&lt;&gt;"",S82&lt;&gt;""),$J82*S82,0)</f>
        <v>0</v>
      </c>
      <c r="U82" s="416"/>
      <c r="V82" s="417" t="n">
        <f aca="false">IF(AND($J82&lt;&gt;"",U82&lt;&gt;""),$J82*U82,0)</f>
        <v>0</v>
      </c>
      <c r="W82" s="416"/>
      <c r="X82" s="417" t="n">
        <f aca="false">IF(AND($J82&lt;&gt;"",W82&lt;&gt;""),$J82*W82,0)</f>
        <v>0</v>
      </c>
      <c r="Y82" s="416"/>
      <c r="Z82" s="417" t="n">
        <f aca="false">IF(AND($J82&lt;&gt;"",Y82&lt;&gt;""),$J82*Y82,0)</f>
        <v>0</v>
      </c>
      <c r="AA82" s="416"/>
      <c r="AB82" s="417" t="n">
        <f aca="false">IF(AND($J82&lt;&gt;"",AA82&lt;&gt;""),$J82*AA82,0)</f>
        <v>0</v>
      </c>
      <c r="AC82" s="416"/>
      <c r="AD82" s="417" t="n">
        <f aca="false">IF(AND($J82&lt;&gt;"",AC82&lt;&gt;""),$J82*AC82,0)</f>
        <v>0</v>
      </c>
      <c r="AE82" s="416"/>
      <c r="AF82" s="417" t="n">
        <f aca="false">IF(AND($J82&lt;&gt;"",AE82&lt;&gt;""),$J82*AE82,0)</f>
        <v>0</v>
      </c>
      <c r="AG82" s="416"/>
      <c r="AH82" s="417" t="n">
        <f aca="false">IF(AND($J82&lt;&gt;"",AG82&lt;&gt;""),$J82*AG82,0)</f>
        <v>0</v>
      </c>
      <c r="AI82" s="416"/>
      <c r="AJ82" s="417" t="n">
        <f aca="false">IF(AND($J82&lt;&gt;"",AI82&lt;&gt;""),$J82*AI82,0)</f>
        <v>0</v>
      </c>
      <c r="AK82" s="416"/>
      <c r="AL82" s="417" t="n">
        <f aca="false">IF(AND($J82&lt;&gt;"",AK82&lt;&gt;""),$J82*AK82,0)</f>
        <v>0</v>
      </c>
      <c r="AM82" s="416"/>
      <c r="AN82" s="417" t="n">
        <f aca="false">IF(AND($J82&lt;&gt;"",AM82&lt;&gt;""),$J82*AM82,0)</f>
        <v>0</v>
      </c>
      <c r="AO82" s="416"/>
      <c r="AP82" s="417" t="n">
        <f aca="false">IF(AND($J82&lt;&gt;"",AO82&lt;&gt;""),$J82*AO82,0)</f>
        <v>0</v>
      </c>
      <c r="AQ82" s="416"/>
      <c r="AR82" s="417" t="n">
        <f aca="false">IF(AND($J82&lt;&gt;"",AQ82&lt;&gt;""),$J82*AQ82,0)</f>
        <v>0</v>
      </c>
      <c r="AS82" s="416"/>
      <c r="AT82" s="417" t="n">
        <f aca="false">IF(AND($J82&lt;&gt;"",AS82&lt;&gt;""),$J82*AS82,0)</f>
        <v>0</v>
      </c>
      <c r="AU82" s="416"/>
      <c r="AV82" s="417" t="n">
        <f aca="false">IF(AND($J82&lt;&gt;"",AU82&lt;&gt;""),$J82*AU82,0)</f>
        <v>0</v>
      </c>
      <c r="AW82" s="416"/>
      <c r="AX82" s="418" t="n">
        <f aca="false">IF(AND($J82&lt;&gt;"",AW82&lt;&gt;""),$J82*AW82,0)</f>
        <v>0</v>
      </c>
      <c r="AY82" s="359"/>
      <c r="AZ82" s="413" t="n">
        <f aca="false">SUM(K82*$K$10,M82*$M$10,O82*$O$10,Q82*$Q$10,S82*$S$10,U82*$U$10,W82*$W$10,Y82*$Y$10,AA82*$AA$10,AC82*$AC$10,AE82*$AE$10,AG82*$AG$10,AI82*$AI$10,AK82*$AK$10,AM82*$AM$10,AO82*$AO$10,AQ82*$AQ$10,AS82*$AS$10,AU82*$AU$10,AW82*$AW$10)</f>
        <v>0</v>
      </c>
      <c r="BA82" s="414" t="n">
        <f aca="false">SUM(L82*$K$10,N82*$M$10,P82*$O$10,R82*$Q$10,T82*$S$10,V82*$U$10,X82*$W$10,Z82*$Y$10,AB82*$AA$10,AD82*$AC$10,AF82*$AE$10,AH82*$AG$10,AJ82*$AI$10,AL82*$AK$10,AN82*$AM$10,AP82*$AO$10,AR82*$AQ$10,AT82*$AS$10,AV82*$AU$10,AX82*$AW$10)</f>
        <v>0</v>
      </c>
    </row>
    <row r="83" s="339" customFormat="true" ht="18" hidden="false" customHeight="true" outlineLevel="0" collapsed="false">
      <c r="A83" s="339" t="str">
        <f aca="false">IF(D83="","",MAX($A$68:$A82)+1)</f>
        <v/>
      </c>
      <c r="B83" s="352"/>
      <c r="C83" s="415"/>
      <c r="D83" s="353"/>
      <c r="E83" s="353" t="str">
        <f aca="false">IF(D83="","",IF(AND(LEFT(D83,1)&amp;RIGHT(D83,1)&lt;&gt;"G1",LEFT(D83,1)&amp;RIGHT(D83,1)&lt;&gt;"G2"),"err",LEFT(D83,1)&amp;RIGHT(D83,1)))</f>
        <v/>
      </c>
      <c r="F83" s="354"/>
      <c r="G83" s="355" t="s">
        <v>115</v>
      </c>
      <c r="H83" s="354"/>
      <c r="I83" s="346" t="s">
        <v>116</v>
      </c>
      <c r="J83" s="347" t="str">
        <f aca="false">IF(AND(F83&lt;&gt;"",H83&lt;&gt;""),ROUNDDOWN(F83*H83/1000000,2),"")</f>
        <v/>
      </c>
      <c r="K83" s="416"/>
      <c r="L83" s="417" t="n">
        <f aca="false">IF(AND($J83&lt;&gt;"",K83&lt;&gt;""),$J83*K83,0)</f>
        <v>0</v>
      </c>
      <c r="M83" s="416"/>
      <c r="N83" s="417" t="n">
        <f aca="false">IF(AND($J83&lt;&gt;"",M83&lt;&gt;""),$J83*M83,0)</f>
        <v>0</v>
      </c>
      <c r="O83" s="416"/>
      <c r="P83" s="417" t="n">
        <f aca="false">IF(AND($J83&lt;&gt;"",O83&lt;&gt;""),$J83*O83,0)</f>
        <v>0</v>
      </c>
      <c r="Q83" s="416"/>
      <c r="R83" s="417" t="n">
        <f aca="false">IF(AND($J83&lt;&gt;"",Q83&lt;&gt;""),$J83*Q83,0)</f>
        <v>0</v>
      </c>
      <c r="S83" s="416"/>
      <c r="T83" s="417" t="n">
        <f aca="false">IF(AND($J83&lt;&gt;"",S83&lt;&gt;""),$J83*S83,0)</f>
        <v>0</v>
      </c>
      <c r="U83" s="416"/>
      <c r="V83" s="417" t="n">
        <f aca="false">IF(AND($J83&lt;&gt;"",U83&lt;&gt;""),$J83*U83,0)</f>
        <v>0</v>
      </c>
      <c r="W83" s="416"/>
      <c r="X83" s="417" t="n">
        <f aca="false">IF(AND($J83&lt;&gt;"",W83&lt;&gt;""),$J83*W83,0)</f>
        <v>0</v>
      </c>
      <c r="Y83" s="416"/>
      <c r="Z83" s="417" t="n">
        <f aca="false">IF(AND($J83&lt;&gt;"",Y83&lt;&gt;""),$J83*Y83,0)</f>
        <v>0</v>
      </c>
      <c r="AA83" s="416"/>
      <c r="AB83" s="417" t="n">
        <f aca="false">IF(AND($J83&lt;&gt;"",AA83&lt;&gt;""),$J83*AA83,0)</f>
        <v>0</v>
      </c>
      <c r="AC83" s="416"/>
      <c r="AD83" s="417" t="n">
        <f aca="false">IF(AND($J83&lt;&gt;"",AC83&lt;&gt;""),$J83*AC83,0)</f>
        <v>0</v>
      </c>
      <c r="AE83" s="416"/>
      <c r="AF83" s="417" t="n">
        <f aca="false">IF(AND($J83&lt;&gt;"",AE83&lt;&gt;""),$J83*AE83,0)</f>
        <v>0</v>
      </c>
      <c r="AG83" s="416"/>
      <c r="AH83" s="417" t="n">
        <f aca="false">IF(AND($J83&lt;&gt;"",AG83&lt;&gt;""),$J83*AG83,0)</f>
        <v>0</v>
      </c>
      <c r="AI83" s="416"/>
      <c r="AJ83" s="417" t="n">
        <f aca="false">IF(AND($J83&lt;&gt;"",AI83&lt;&gt;""),$J83*AI83,0)</f>
        <v>0</v>
      </c>
      <c r="AK83" s="416"/>
      <c r="AL83" s="417" t="n">
        <f aca="false">IF(AND($J83&lt;&gt;"",AK83&lt;&gt;""),$J83*AK83,0)</f>
        <v>0</v>
      </c>
      <c r="AM83" s="416"/>
      <c r="AN83" s="417" t="n">
        <f aca="false">IF(AND($J83&lt;&gt;"",AM83&lt;&gt;""),$J83*AM83,0)</f>
        <v>0</v>
      </c>
      <c r="AO83" s="416"/>
      <c r="AP83" s="417" t="n">
        <f aca="false">IF(AND($J83&lt;&gt;"",AO83&lt;&gt;""),$J83*AO83,0)</f>
        <v>0</v>
      </c>
      <c r="AQ83" s="416"/>
      <c r="AR83" s="417" t="n">
        <f aca="false">IF(AND($J83&lt;&gt;"",AQ83&lt;&gt;""),$J83*AQ83,0)</f>
        <v>0</v>
      </c>
      <c r="AS83" s="416"/>
      <c r="AT83" s="417" t="n">
        <f aca="false">IF(AND($J83&lt;&gt;"",AS83&lt;&gt;""),$J83*AS83,0)</f>
        <v>0</v>
      </c>
      <c r="AU83" s="416"/>
      <c r="AV83" s="417" t="n">
        <f aca="false">IF(AND($J83&lt;&gt;"",AU83&lt;&gt;""),$J83*AU83,0)</f>
        <v>0</v>
      </c>
      <c r="AW83" s="416"/>
      <c r="AX83" s="418" t="n">
        <f aca="false">IF(AND($J83&lt;&gt;"",AW83&lt;&gt;""),$J83*AW83,0)</f>
        <v>0</v>
      </c>
      <c r="AY83" s="359"/>
      <c r="AZ83" s="413" t="n">
        <f aca="false">SUM(K83*$K$10,M83*$M$10,O83*$O$10,Q83*$Q$10,S83*$S$10,U83*$U$10,W83*$W$10,Y83*$Y$10,AA83*$AA$10,AC83*$AC$10,AE83*$AE$10,AG83*$AG$10,AI83*$AI$10,AK83*$AK$10,AM83*$AM$10,AO83*$AO$10,AQ83*$AQ$10,AS83*$AS$10,AU83*$AU$10,AW83*$AW$10)</f>
        <v>0</v>
      </c>
      <c r="BA83" s="414" t="n">
        <f aca="false">SUM(L83*$K$10,N83*$M$10,P83*$O$10,R83*$Q$10,T83*$S$10,V83*$U$10,X83*$W$10,Z83*$Y$10,AB83*$AA$10,AD83*$AC$10,AF83*$AE$10,AH83*$AG$10,AJ83*$AI$10,AL83*$AK$10,AN83*$AM$10,AP83*$AO$10,AR83*$AQ$10,AT83*$AS$10,AV83*$AU$10,AX83*$AW$10)</f>
        <v>0</v>
      </c>
    </row>
    <row r="84" s="339" customFormat="true" ht="18" hidden="false" customHeight="true" outlineLevel="0" collapsed="false">
      <c r="A84" s="339" t="str">
        <f aca="false">IF(D84="","",MAX($A$68:$A83)+1)</f>
        <v/>
      </c>
      <c r="B84" s="352"/>
      <c r="C84" s="415"/>
      <c r="D84" s="353"/>
      <c r="E84" s="353" t="str">
        <f aca="false">IF(D84="","",IF(AND(LEFT(D84,1)&amp;RIGHT(D84,1)&lt;&gt;"G1",LEFT(D84,1)&amp;RIGHT(D84,1)&lt;&gt;"G2"),"err",LEFT(D84,1)&amp;RIGHT(D84,1)))</f>
        <v/>
      </c>
      <c r="F84" s="354"/>
      <c r="G84" s="355" t="s">
        <v>115</v>
      </c>
      <c r="H84" s="354"/>
      <c r="I84" s="346" t="s">
        <v>116</v>
      </c>
      <c r="J84" s="347" t="str">
        <f aca="false">IF(AND(F84&lt;&gt;"",H84&lt;&gt;""),ROUNDDOWN(F84*H84/1000000,2),"")</f>
        <v/>
      </c>
      <c r="K84" s="416"/>
      <c r="L84" s="417" t="n">
        <f aca="false">IF(AND($J84&lt;&gt;"",K84&lt;&gt;""),$J84*K84,0)</f>
        <v>0</v>
      </c>
      <c r="M84" s="416"/>
      <c r="N84" s="417" t="n">
        <f aca="false">IF(AND($J84&lt;&gt;"",M84&lt;&gt;""),$J84*M84,0)</f>
        <v>0</v>
      </c>
      <c r="O84" s="416"/>
      <c r="P84" s="417" t="n">
        <f aca="false">IF(AND($J84&lt;&gt;"",O84&lt;&gt;""),$J84*O84,0)</f>
        <v>0</v>
      </c>
      <c r="Q84" s="416"/>
      <c r="R84" s="417" t="n">
        <f aca="false">IF(AND($J84&lt;&gt;"",Q84&lt;&gt;""),$J84*Q84,0)</f>
        <v>0</v>
      </c>
      <c r="S84" s="416"/>
      <c r="T84" s="417" t="n">
        <f aca="false">IF(AND($J84&lt;&gt;"",S84&lt;&gt;""),$J84*S84,0)</f>
        <v>0</v>
      </c>
      <c r="U84" s="416"/>
      <c r="V84" s="417" t="n">
        <f aca="false">IF(AND($J84&lt;&gt;"",U84&lt;&gt;""),$J84*U84,0)</f>
        <v>0</v>
      </c>
      <c r="W84" s="416"/>
      <c r="X84" s="417" t="n">
        <f aca="false">IF(AND($J84&lt;&gt;"",W84&lt;&gt;""),$J84*W84,0)</f>
        <v>0</v>
      </c>
      <c r="Y84" s="416"/>
      <c r="Z84" s="417" t="n">
        <f aca="false">IF(AND($J84&lt;&gt;"",Y84&lt;&gt;""),$J84*Y84,0)</f>
        <v>0</v>
      </c>
      <c r="AA84" s="416"/>
      <c r="AB84" s="417" t="n">
        <f aca="false">IF(AND($J84&lt;&gt;"",AA84&lt;&gt;""),$J84*AA84,0)</f>
        <v>0</v>
      </c>
      <c r="AC84" s="416"/>
      <c r="AD84" s="417" t="n">
        <f aca="false">IF(AND($J84&lt;&gt;"",AC84&lt;&gt;""),$J84*AC84,0)</f>
        <v>0</v>
      </c>
      <c r="AE84" s="416"/>
      <c r="AF84" s="417" t="n">
        <f aca="false">IF(AND($J84&lt;&gt;"",AE84&lt;&gt;""),$J84*AE84,0)</f>
        <v>0</v>
      </c>
      <c r="AG84" s="416"/>
      <c r="AH84" s="417" t="n">
        <f aca="false">IF(AND($J84&lt;&gt;"",AG84&lt;&gt;""),$J84*AG84,0)</f>
        <v>0</v>
      </c>
      <c r="AI84" s="416"/>
      <c r="AJ84" s="417" t="n">
        <f aca="false">IF(AND($J84&lt;&gt;"",AI84&lt;&gt;""),$J84*AI84,0)</f>
        <v>0</v>
      </c>
      <c r="AK84" s="416"/>
      <c r="AL84" s="417" t="n">
        <f aca="false">IF(AND($J84&lt;&gt;"",AK84&lt;&gt;""),$J84*AK84,0)</f>
        <v>0</v>
      </c>
      <c r="AM84" s="416"/>
      <c r="AN84" s="417" t="n">
        <f aca="false">IF(AND($J84&lt;&gt;"",AM84&lt;&gt;""),$J84*AM84,0)</f>
        <v>0</v>
      </c>
      <c r="AO84" s="416"/>
      <c r="AP84" s="417" t="n">
        <f aca="false">IF(AND($J84&lt;&gt;"",AO84&lt;&gt;""),$J84*AO84,0)</f>
        <v>0</v>
      </c>
      <c r="AQ84" s="416"/>
      <c r="AR84" s="417" t="n">
        <f aca="false">IF(AND($J84&lt;&gt;"",AQ84&lt;&gt;""),$J84*AQ84,0)</f>
        <v>0</v>
      </c>
      <c r="AS84" s="416"/>
      <c r="AT84" s="417" t="n">
        <f aca="false">IF(AND($J84&lt;&gt;"",AS84&lt;&gt;""),$J84*AS84,0)</f>
        <v>0</v>
      </c>
      <c r="AU84" s="416"/>
      <c r="AV84" s="417" t="n">
        <f aca="false">IF(AND($J84&lt;&gt;"",AU84&lt;&gt;""),$J84*AU84,0)</f>
        <v>0</v>
      </c>
      <c r="AW84" s="416"/>
      <c r="AX84" s="418" t="n">
        <f aca="false">IF(AND($J84&lt;&gt;"",AW84&lt;&gt;""),$J84*AW84,0)</f>
        <v>0</v>
      </c>
      <c r="AY84" s="359"/>
      <c r="AZ84" s="413" t="n">
        <f aca="false">SUM(K84*$K$10,M84*$M$10,O84*$O$10,Q84*$Q$10,S84*$S$10,U84*$U$10,W84*$W$10,Y84*$Y$10,AA84*$AA$10,AC84*$AC$10,AE84*$AE$10,AG84*$AG$10,AI84*$AI$10,AK84*$AK$10,AM84*$AM$10,AO84*$AO$10,AQ84*$AQ$10,AS84*$AS$10,AU84*$AU$10,AW84*$AW$10)</f>
        <v>0</v>
      </c>
      <c r="BA84" s="414" t="n">
        <f aca="false">SUM(L84*$K$10,N84*$M$10,P84*$O$10,R84*$Q$10,T84*$S$10,V84*$U$10,X84*$W$10,Z84*$Y$10,AB84*$AA$10,AD84*$AC$10,AF84*$AE$10,AH84*$AG$10,AJ84*$AI$10,AL84*$AK$10,AN84*$AM$10,AP84*$AO$10,AR84*$AQ$10,AT84*$AS$10,AV84*$AU$10,AX84*$AW$10)</f>
        <v>0</v>
      </c>
    </row>
    <row r="85" s="339" customFormat="true" ht="18" hidden="false" customHeight="true" outlineLevel="0" collapsed="false">
      <c r="A85" s="339" t="str">
        <f aca="false">IF(D85="","",MAX($A$68:$A84)+1)</f>
        <v/>
      </c>
      <c r="B85" s="352"/>
      <c r="C85" s="415"/>
      <c r="D85" s="353"/>
      <c r="E85" s="353" t="str">
        <f aca="false">IF(D85="","",IF(AND(LEFT(D85,1)&amp;RIGHT(D85,1)&lt;&gt;"G1",LEFT(D85,1)&amp;RIGHT(D85,1)&lt;&gt;"G2"),"err",LEFT(D85,1)&amp;RIGHT(D85,1)))</f>
        <v/>
      </c>
      <c r="F85" s="354"/>
      <c r="G85" s="355" t="s">
        <v>115</v>
      </c>
      <c r="H85" s="354"/>
      <c r="I85" s="346" t="s">
        <v>116</v>
      </c>
      <c r="J85" s="347" t="str">
        <f aca="false">IF(AND(F85&lt;&gt;"",H85&lt;&gt;""),ROUNDDOWN(F85*H85/1000000,2),"")</f>
        <v/>
      </c>
      <c r="K85" s="416"/>
      <c r="L85" s="417" t="n">
        <f aca="false">IF(AND($J85&lt;&gt;"",K85&lt;&gt;""),$J85*K85,0)</f>
        <v>0</v>
      </c>
      <c r="M85" s="416"/>
      <c r="N85" s="417" t="n">
        <f aca="false">IF(AND($J85&lt;&gt;"",M85&lt;&gt;""),$J85*M85,0)</f>
        <v>0</v>
      </c>
      <c r="O85" s="416"/>
      <c r="P85" s="417" t="n">
        <f aca="false">IF(AND($J85&lt;&gt;"",O85&lt;&gt;""),$J85*O85,0)</f>
        <v>0</v>
      </c>
      <c r="Q85" s="416"/>
      <c r="R85" s="417" t="n">
        <f aca="false">IF(AND($J85&lt;&gt;"",Q85&lt;&gt;""),$J85*Q85,0)</f>
        <v>0</v>
      </c>
      <c r="S85" s="416"/>
      <c r="T85" s="417" t="n">
        <f aca="false">IF(AND($J85&lt;&gt;"",S85&lt;&gt;""),$J85*S85,0)</f>
        <v>0</v>
      </c>
      <c r="U85" s="416"/>
      <c r="V85" s="417" t="n">
        <f aca="false">IF(AND($J85&lt;&gt;"",U85&lt;&gt;""),$J85*U85,0)</f>
        <v>0</v>
      </c>
      <c r="W85" s="416"/>
      <c r="X85" s="417" t="n">
        <f aca="false">IF(AND($J85&lt;&gt;"",W85&lt;&gt;""),$J85*W85,0)</f>
        <v>0</v>
      </c>
      <c r="Y85" s="416"/>
      <c r="Z85" s="417" t="n">
        <f aca="false">IF(AND($J85&lt;&gt;"",Y85&lt;&gt;""),$J85*Y85,0)</f>
        <v>0</v>
      </c>
      <c r="AA85" s="416"/>
      <c r="AB85" s="417" t="n">
        <f aca="false">IF(AND($J85&lt;&gt;"",AA85&lt;&gt;""),$J85*AA85,0)</f>
        <v>0</v>
      </c>
      <c r="AC85" s="416"/>
      <c r="AD85" s="417" t="n">
        <f aca="false">IF(AND($J85&lt;&gt;"",AC85&lt;&gt;""),$J85*AC85,0)</f>
        <v>0</v>
      </c>
      <c r="AE85" s="416"/>
      <c r="AF85" s="417" t="n">
        <f aca="false">IF(AND($J85&lt;&gt;"",AE85&lt;&gt;""),$J85*AE85,0)</f>
        <v>0</v>
      </c>
      <c r="AG85" s="416"/>
      <c r="AH85" s="417" t="n">
        <f aca="false">IF(AND($J85&lt;&gt;"",AG85&lt;&gt;""),$J85*AG85,0)</f>
        <v>0</v>
      </c>
      <c r="AI85" s="416"/>
      <c r="AJ85" s="417" t="n">
        <f aca="false">IF(AND($J85&lt;&gt;"",AI85&lt;&gt;""),$J85*AI85,0)</f>
        <v>0</v>
      </c>
      <c r="AK85" s="416"/>
      <c r="AL85" s="417" t="n">
        <f aca="false">IF(AND($J85&lt;&gt;"",AK85&lt;&gt;""),$J85*AK85,0)</f>
        <v>0</v>
      </c>
      <c r="AM85" s="416"/>
      <c r="AN85" s="417" t="n">
        <f aca="false">IF(AND($J85&lt;&gt;"",AM85&lt;&gt;""),$J85*AM85,0)</f>
        <v>0</v>
      </c>
      <c r="AO85" s="416"/>
      <c r="AP85" s="417" t="n">
        <f aca="false">IF(AND($J85&lt;&gt;"",AO85&lt;&gt;""),$J85*AO85,0)</f>
        <v>0</v>
      </c>
      <c r="AQ85" s="416"/>
      <c r="AR85" s="417" t="n">
        <f aca="false">IF(AND($J85&lt;&gt;"",AQ85&lt;&gt;""),$J85*AQ85,0)</f>
        <v>0</v>
      </c>
      <c r="AS85" s="416"/>
      <c r="AT85" s="417" t="n">
        <f aca="false">IF(AND($J85&lt;&gt;"",AS85&lt;&gt;""),$J85*AS85,0)</f>
        <v>0</v>
      </c>
      <c r="AU85" s="416"/>
      <c r="AV85" s="417" t="n">
        <f aca="false">IF(AND($J85&lt;&gt;"",AU85&lt;&gt;""),$J85*AU85,0)</f>
        <v>0</v>
      </c>
      <c r="AW85" s="416"/>
      <c r="AX85" s="418" t="n">
        <f aca="false">IF(AND($J85&lt;&gt;"",AW85&lt;&gt;""),$J85*AW85,0)</f>
        <v>0</v>
      </c>
      <c r="AY85" s="359"/>
      <c r="AZ85" s="413" t="n">
        <f aca="false">SUM(K85*$K$10,M85*$M$10,O85*$O$10,Q85*$Q$10,S85*$S$10,U85*$U$10,W85*$W$10,Y85*$Y$10,AA85*$AA$10,AC85*$AC$10,AE85*$AE$10,AG85*$AG$10,AI85*$AI$10,AK85*$AK$10,AM85*$AM$10,AO85*$AO$10,AQ85*$AQ$10,AS85*$AS$10,AU85*$AU$10,AW85*$AW$10)</f>
        <v>0</v>
      </c>
      <c r="BA85" s="414" t="n">
        <f aca="false">SUM(L85*$K$10,N85*$M$10,P85*$O$10,R85*$Q$10,T85*$S$10,V85*$U$10,X85*$W$10,Z85*$Y$10,AB85*$AA$10,AD85*$AC$10,AF85*$AE$10,AH85*$AG$10,AJ85*$AI$10,AL85*$AK$10,AN85*$AM$10,AP85*$AO$10,AR85*$AQ$10,AT85*$AS$10,AV85*$AU$10,AX85*$AW$10)</f>
        <v>0</v>
      </c>
    </row>
    <row r="86" s="339" customFormat="true" ht="18" hidden="false" customHeight="true" outlineLevel="0" collapsed="false">
      <c r="A86" s="339" t="str">
        <f aca="false">IF(D86="","",MAX($A$68:$A85)+1)</f>
        <v/>
      </c>
      <c r="B86" s="352"/>
      <c r="C86" s="415"/>
      <c r="D86" s="353"/>
      <c r="E86" s="353" t="str">
        <f aca="false">IF(D86="","",IF(AND(LEFT(D86,1)&amp;RIGHT(D86,1)&lt;&gt;"G1",LEFT(D86,1)&amp;RIGHT(D86,1)&lt;&gt;"G2"),"err",LEFT(D86,1)&amp;RIGHT(D86,1)))</f>
        <v/>
      </c>
      <c r="F86" s="354"/>
      <c r="G86" s="355" t="s">
        <v>115</v>
      </c>
      <c r="H86" s="354"/>
      <c r="I86" s="346" t="s">
        <v>116</v>
      </c>
      <c r="J86" s="347" t="str">
        <f aca="false">IF(AND(F86&lt;&gt;"",H86&lt;&gt;""),ROUNDDOWN(F86*H86/1000000,2),"")</f>
        <v/>
      </c>
      <c r="K86" s="416"/>
      <c r="L86" s="417" t="n">
        <f aca="false">IF(AND($J86&lt;&gt;"",K86&lt;&gt;""),$J86*K86,0)</f>
        <v>0</v>
      </c>
      <c r="M86" s="416"/>
      <c r="N86" s="417" t="n">
        <f aca="false">IF(AND($J86&lt;&gt;"",M86&lt;&gt;""),$J86*M86,0)</f>
        <v>0</v>
      </c>
      <c r="O86" s="416"/>
      <c r="P86" s="417" t="n">
        <f aca="false">IF(AND($J86&lt;&gt;"",O86&lt;&gt;""),$J86*O86,0)</f>
        <v>0</v>
      </c>
      <c r="Q86" s="416"/>
      <c r="R86" s="417" t="n">
        <f aca="false">IF(AND($J86&lt;&gt;"",Q86&lt;&gt;""),$J86*Q86,0)</f>
        <v>0</v>
      </c>
      <c r="S86" s="416"/>
      <c r="T86" s="417" t="n">
        <f aca="false">IF(AND($J86&lt;&gt;"",S86&lt;&gt;""),$J86*S86,0)</f>
        <v>0</v>
      </c>
      <c r="U86" s="416"/>
      <c r="V86" s="417" t="n">
        <f aca="false">IF(AND($J86&lt;&gt;"",U86&lt;&gt;""),$J86*U86,0)</f>
        <v>0</v>
      </c>
      <c r="W86" s="416"/>
      <c r="X86" s="417" t="n">
        <f aca="false">IF(AND($J86&lt;&gt;"",W86&lt;&gt;""),$J86*W86,0)</f>
        <v>0</v>
      </c>
      <c r="Y86" s="416"/>
      <c r="Z86" s="417" t="n">
        <f aca="false">IF(AND($J86&lt;&gt;"",Y86&lt;&gt;""),$J86*Y86,0)</f>
        <v>0</v>
      </c>
      <c r="AA86" s="416"/>
      <c r="AB86" s="417" t="n">
        <f aca="false">IF(AND($J86&lt;&gt;"",AA86&lt;&gt;""),$J86*AA86,0)</f>
        <v>0</v>
      </c>
      <c r="AC86" s="416"/>
      <c r="AD86" s="417" t="n">
        <f aca="false">IF(AND($J86&lt;&gt;"",AC86&lt;&gt;""),$J86*AC86,0)</f>
        <v>0</v>
      </c>
      <c r="AE86" s="416"/>
      <c r="AF86" s="417" t="n">
        <f aca="false">IF(AND($J86&lt;&gt;"",AE86&lt;&gt;""),$J86*AE86,0)</f>
        <v>0</v>
      </c>
      <c r="AG86" s="416"/>
      <c r="AH86" s="417" t="n">
        <f aca="false">IF(AND($J86&lt;&gt;"",AG86&lt;&gt;""),$J86*AG86,0)</f>
        <v>0</v>
      </c>
      <c r="AI86" s="416"/>
      <c r="AJ86" s="417" t="n">
        <f aca="false">IF(AND($J86&lt;&gt;"",AI86&lt;&gt;""),$J86*AI86,0)</f>
        <v>0</v>
      </c>
      <c r="AK86" s="416"/>
      <c r="AL86" s="417" t="n">
        <f aca="false">IF(AND($J86&lt;&gt;"",AK86&lt;&gt;""),$J86*AK86,0)</f>
        <v>0</v>
      </c>
      <c r="AM86" s="416"/>
      <c r="AN86" s="417" t="n">
        <f aca="false">IF(AND($J86&lt;&gt;"",AM86&lt;&gt;""),$J86*AM86,0)</f>
        <v>0</v>
      </c>
      <c r="AO86" s="416"/>
      <c r="AP86" s="417" t="n">
        <f aca="false">IF(AND($J86&lt;&gt;"",AO86&lt;&gt;""),$J86*AO86,0)</f>
        <v>0</v>
      </c>
      <c r="AQ86" s="416"/>
      <c r="AR86" s="417" t="n">
        <f aca="false">IF(AND($J86&lt;&gt;"",AQ86&lt;&gt;""),$J86*AQ86,0)</f>
        <v>0</v>
      </c>
      <c r="AS86" s="416"/>
      <c r="AT86" s="417" t="n">
        <f aca="false">IF(AND($J86&lt;&gt;"",AS86&lt;&gt;""),$J86*AS86,0)</f>
        <v>0</v>
      </c>
      <c r="AU86" s="416"/>
      <c r="AV86" s="417" t="n">
        <f aca="false">IF(AND($J86&lt;&gt;"",AU86&lt;&gt;""),$J86*AU86,0)</f>
        <v>0</v>
      </c>
      <c r="AW86" s="416"/>
      <c r="AX86" s="418" t="n">
        <f aca="false">IF(AND($J86&lt;&gt;"",AW86&lt;&gt;""),$J86*AW86,0)</f>
        <v>0</v>
      </c>
      <c r="AY86" s="359"/>
      <c r="AZ86" s="413" t="n">
        <f aca="false">SUM(K86*$K$10,M86*$M$10,O86*$O$10,Q86*$Q$10,S86*$S$10,U86*$U$10,W86*$W$10,Y86*$Y$10,AA86*$AA$10,AC86*$AC$10,AE86*$AE$10,AG86*$AG$10,AI86*$AI$10,AK86*$AK$10,AM86*$AM$10,AO86*$AO$10,AQ86*$AQ$10,AS86*$AS$10,AU86*$AU$10,AW86*$AW$10)</f>
        <v>0</v>
      </c>
      <c r="BA86" s="414" t="n">
        <f aca="false">SUM(L86*$K$10,N86*$M$10,P86*$O$10,R86*$Q$10,T86*$S$10,V86*$U$10,X86*$W$10,Z86*$Y$10,AB86*$AA$10,AD86*$AC$10,AF86*$AE$10,AH86*$AG$10,AJ86*$AI$10,AL86*$AK$10,AN86*$AM$10,AP86*$AO$10,AR86*$AQ$10,AT86*$AS$10,AV86*$AU$10,AX86*$AW$10)</f>
        <v>0</v>
      </c>
    </row>
    <row r="87" s="339" customFormat="true" ht="18" hidden="false" customHeight="true" outlineLevel="0" collapsed="false">
      <c r="A87" s="339" t="str">
        <f aca="false">IF(D87="","",MAX($A$68:$A86)+1)</f>
        <v/>
      </c>
      <c r="B87" s="352"/>
      <c r="C87" s="415"/>
      <c r="D87" s="353"/>
      <c r="E87" s="353" t="str">
        <f aca="false">IF(D87="","",IF(AND(LEFT(D87,1)&amp;RIGHT(D87,1)&lt;&gt;"G1",LEFT(D87,1)&amp;RIGHT(D87,1)&lt;&gt;"G2"),"err",LEFT(D87,1)&amp;RIGHT(D87,1)))</f>
        <v/>
      </c>
      <c r="F87" s="354"/>
      <c r="G87" s="355" t="s">
        <v>115</v>
      </c>
      <c r="H87" s="354"/>
      <c r="I87" s="346" t="s">
        <v>116</v>
      </c>
      <c r="J87" s="347" t="str">
        <f aca="false">IF(AND(F87&lt;&gt;"",H87&lt;&gt;""),ROUNDDOWN(F87*H87/1000000,2),"")</f>
        <v/>
      </c>
      <c r="K87" s="416"/>
      <c r="L87" s="417" t="n">
        <f aca="false">IF(AND($J87&lt;&gt;"",K87&lt;&gt;""),$J87*K87,0)</f>
        <v>0</v>
      </c>
      <c r="M87" s="416"/>
      <c r="N87" s="417" t="n">
        <f aca="false">IF(AND($J87&lt;&gt;"",M87&lt;&gt;""),$J87*M87,0)</f>
        <v>0</v>
      </c>
      <c r="O87" s="416"/>
      <c r="P87" s="417" t="n">
        <f aca="false">IF(AND($J87&lt;&gt;"",O87&lt;&gt;""),$J87*O87,0)</f>
        <v>0</v>
      </c>
      <c r="Q87" s="416"/>
      <c r="R87" s="417" t="n">
        <f aca="false">IF(AND($J87&lt;&gt;"",Q87&lt;&gt;""),$J87*Q87,0)</f>
        <v>0</v>
      </c>
      <c r="S87" s="416"/>
      <c r="T87" s="417" t="n">
        <f aca="false">IF(AND($J87&lt;&gt;"",S87&lt;&gt;""),$J87*S87,0)</f>
        <v>0</v>
      </c>
      <c r="U87" s="416"/>
      <c r="V87" s="417" t="n">
        <f aca="false">IF(AND($J87&lt;&gt;"",U87&lt;&gt;""),$J87*U87,0)</f>
        <v>0</v>
      </c>
      <c r="W87" s="416"/>
      <c r="X87" s="417" t="n">
        <f aca="false">IF(AND($J87&lt;&gt;"",W87&lt;&gt;""),$J87*W87,0)</f>
        <v>0</v>
      </c>
      <c r="Y87" s="416"/>
      <c r="Z87" s="417" t="n">
        <f aca="false">IF(AND($J87&lt;&gt;"",Y87&lt;&gt;""),$J87*Y87,0)</f>
        <v>0</v>
      </c>
      <c r="AA87" s="416"/>
      <c r="AB87" s="417" t="n">
        <f aca="false">IF(AND($J87&lt;&gt;"",AA87&lt;&gt;""),$J87*AA87,0)</f>
        <v>0</v>
      </c>
      <c r="AC87" s="416"/>
      <c r="AD87" s="417" t="n">
        <f aca="false">IF(AND($J87&lt;&gt;"",AC87&lt;&gt;""),$J87*AC87,0)</f>
        <v>0</v>
      </c>
      <c r="AE87" s="416"/>
      <c r="AF87" s="417" t="n">
        <f aca="false">IF(AND($J87&lt;&gt;"",AE87&lt;&gt;""),$J87*AE87,0)</f>
        <v>0</v>
      </c>
      <c r="AG87" s="416"/>
      <c r="AH87" s="417" t="n">
        <f aca="false">IF(AND($J87&lt;&gt;"",AG87&lt;&gt;""),$J87*AG87,0)</f>
        <v>0</v>
      </c>
      <c r="AI87" s="416"/>
      <c r="AJ87" s="417" t="n">
        <f aca="false">IF(AND($J87&lt;&gt;"",AI87&lt;&gt;""),$J87*AI87,0)</f>
        <v>0</v>
      </c>
      <c r="AK87" s="416"/>
      <c r="AL87" s="417" t="n">
        <f aca="false">IF(AND($J87&lt;&gt;"",AK87&lt;&gt;""),$J87*AK87,0)</f>
        <v>0</v>
      </c>
      <c r="AM87" s="416"/>
      <c r="AN87" s="417" t="n">
        <f aca="false">IF(AND($J87&lt;&gt;"",AM87&lt;&gt;""),$J87*AM87,0)</f>
        <v>0</v>
      </c>
      <c r="AO87" s="416"/>
      <c r="AP87" s="417" t="n">
        <f aca="false">IF(AND($J87&lt;&gt;"",AO87&lt;&gt;""),$J87*AO87,0)</f>
        <v>0</v>
      </c>
      <c r="AQ87" s="416"/>
      <c r="AR87" s="417" t="n">
        <f aca="false">IF(AND($J87&lt;&gt;"",AQ87&lt;&gt;""),$J87*AQ87,0)</f>
        <v>0</v>
      </c>
      <c r="AS87" s="416"/>
      <c r="AT87" s="417" t="n">
        <f aca="false">IF(AND($J87&lt;&gt;"",AS87&lt;&gt;""),$J87*AS87,0)</f>
        <v>0</v>
      </c>
      <c r="AU87" s="416"/>
      <c r="AV87" s="417" t="n">
        <f aca="false">IF(AND($J87&lt;&gt;"",AU87&lt;&gt;""),$J87*AU87,0)</f>
        <v>0</v>
      </c>
      <c r="AW87" s="416"/>
      <c r="AX87" s="418" t="n">
        <f aca="false">IF(AND($J87&lt;&gt;"",AW87&lt;&gt;""),$J87*AW87,0)</f>
        <v>0</v>
      </c>
      <c r="AY87" s="359"/>
      <c r="AZ87" s="413" t="n">
        <f aca="false">SUM(K87*$K$10,M87*$M$10,O87*$O$10,Q87*$Q$10,S87*$S$10,U87*$U$10,W87*$W$10,Y87*$Y$10,AA87*$AA$10,AC87*$AC$10,AE87*$AE$10,AG87*$AG$10,AI87*$AI$10,AK87*$AK$10,AM87*$AM$10,AO87*$AO$10,AQ87*$AQ$10,AS87*$AS$10,AU87*$AU$10,AW87*$AW$10)</f>
        <v>0</v>
      </c>
      <c r="BA87" s="414" t="n">
        <f aca="false">SUM(L87*$K$10,N87*$M$10,P87*$O$10,R87*$Q$10,T87*$S$10,V87*$U$10,X87*$W$10,Z87*$Y$10,AB87*$AA$10,AD87*$AC$10,AF87*$AE$10,AH87*$AG$10,AJ87*$AI$10,AL87*$AK$10,AN87*$AM$10,AP87*$AO$10,AR87*$AQ$10,AT87*$AS$10,AV87*$AU$10,AX87*$AW$10)</f>
        <v>0</v>
      </c>
    </row>
    <row r="88" s="339" customFormat="true" ht="18" hidden="false" customHeight="true" outlineLevel="0" collapsed="false">
      <c r="A88" s="339" t="str">
        <f aca="false">IF(D88="","",MAX($A$68:$A87)+1)</f>
        <v/>
      </c>
      <c r="B88" s="352"/>
      <c r="C88" s="415"/>
      <c r="D88" s="353"/>
      <c r="E88" s="353" t="str">
        <f aca="false">IF(D88="","",IF(AND(LEFT(D88,1)&amp;RIGHT(D88,1)&lt;&gt;"G1",LEFT(D88,1)&amp;RIGHT(D88,1)&lt;&gt;"G2"),"err",LEFT(D88,1)&amp;RIGHT(D88,1)))</f>
        <v/>
      </c>
      <c r="F88" s="354"/>
      <c r="G88" s="355" t="s">
        <v>115</v>
      </c>
      <c r="H88" s="354"/>
      <c r="I88" s="346" t="s">
        <v>116</v>
      </c>
      <c r="J88" s="347" t="str">
        <f aca="false">IF(AND(F88&lt;&gt;"",H88&lt;&gt;""),ROUNDDOWN(F88*H88/1000000,2),"")</f>
        <v/>
      </c>
      <c r="K88" s="416"/>
      <c r="L88" s="417" t="n">
        <f aca="false">IF(AND($J88&lt;&gt;"",K88&lt;&gt;""),$J88*K88,0)</f>
        <v>0</v>
      </c>
      <c r="M88" s="416"/>
      <c r="N88" s="417" t="n">
        <f aca="false">IF(AND($J88&lt;&gt;"",M88&lt;&gt;""),$J88*M88,0)</f>
        <v>0</v>
      </c>
      <c r="O88" s="416"/>
      <c r="P88" s="417" t="n">
        <f aca="false">IF(AND($J88&lt;&gt;"",O88&lt;&gt;""),$J88*O88,0)</f>
        <v>0</v>
      </c>
      <c r="Q88" s="416"/>
      <c r="R88" s="417" t="n">
        <f aca="false">IF(AND($J88&lt;&gt;"",Q88&lt;&gt;""),$J88*Q88,0)</f>
        <v>0</v>
      </c>
      <c r="S88" s="416"/>
      <c r="T88" s="417" t="n">
        <f aca="false">IF(AND($J88&lt;&gt;"",S88&lt;&gt;""),$J88*S88,0)</f>
        <v>0</v>
      </c>
      <c r="U88" s="416"/>
      <c r="V88" s="417" t="n">
        <f aca="false">IF(AND($J88&lt;&gt;"",U88&lt;&gt;""),$J88*U88,0)</f>
        <v>0</v>
      </c>
      <c r="W88" s="416"/>
      <c r="X88" s="417" t="n">
        <f aca="false">IF(AND($J88&lt;&gt;"",W88&lt;&gt;""),$J88*W88,0)</f>
        <v>0</v>
      </c>
      <c r="Y88" s="416"/>
      <c r="Z88" s="417" t="n">
        <f aca="false">IF(AND($J88&lt;&gt;"",Y88&lt;&gt;""),$J88*Y88,0)</f>
        <v>0</v>
      </c>
      <c r="AA88" s="416"/>
      <c r="AB88" s="417" t="n">
        <f aca="false">IF(AND($J88&lt;&gt;"",AA88&lt;&gt;""),$J88*AA88,0)</f>
        <v>0</v>
      </c>
      <c r="AC88" s="416"/>
      <c r="AD88" s="417" t="n">
        <f aca="false">IF(AND($J88&lt;&gt;"",AC88&lt;&gt;""),$J88*AC88,0)</f>
        <v>0</v>
      </c>
      <c r="AE88" s="416"/>
      <c r="AF88" s="417" t="n">
        <f aca="false">IF(AND($J88&lt;&gt;"",AE88&lt;&gt;""),$J88*AE88,0)</f>
        <v>0</v>
      </c>
      <c r="AG88" s="416"/>
      <c r="AH88" s="417" t="n">
        <f aca="false">IF(AND($J88&lt;&gt;"",AG88&lt;&gt;""),$J88*AG88,0)</f>
        <v>0</v>
      </c>
      <c r="AI88" s="416"/>
      <c r="AJ88" s="417" t="n">
        <f aca="false">IF(AND($J88&lt;&gt;"",AI88&lt;&gt;""),$J88*AI88,0)</f>
        <v>0</v>
      </c>
      <c r="AK88" s="416"/>
      <c r="AL88" s="417" t="n">
        <f aca="false">IF(AND($J88&lt;&gt;"",AK88&lt;&gt;""),$J88*AK88,0)</f>
        <v>0</v>
      </c>
      <c r="AM88" s="416"/>
      <c r="AN88" s="417" t="n">
        <f aca="false">IF(AND($J88&lt;&gt;"",AM88&lt;&gt;""),$J88*AM88,0)</f>
        <v>0</v>
      </c>
      <c r="AO88" s="416"/>
      <c r="AP88" s="417" t="n">
        <f aca="false">IF(AND($J88&lt;&gt;"",AO88&lt;&gt;""),$J88*AO88,0)</f>
        <v>0</v>
      </c>
      <c r="AQ88" s="416"/>
      <c r="AR88" s="417" t="n">
        <f aca="false">IF(AND($J88&lt;&gt;"",AQ88&lt;&gt;""),$J88*AQ88,0)</f>
        <v>0</v>
      </c>
      <c r="AS88" s="416"/>
      <c r="AT88" s="417" t="n">
        <f aca="false">IF(AND($J88&lt;&gt;"",AS88&lt;&gt;""),$J88*AS88,0)</f>
        <v>0</v>
      </c>
      <c r="AU88" s="416"/>
      <c r="AV88" s="417" t="n">
        <f aca="false">IF(AND($J88&lt;&gt;"",AU88&lt;&gt;""),$J88*AU88,0)</f>
        <v>0</v>
      </c>
      <c r="AW88" s="416"/>
      <c r="AX88" s="418" t="n">
        <f aca="false">IF(AND($J88&lt;&gt;"",AW88&lt;&gt;""),$J88*AW88,0)</f>
        <v>0</v>
      </c>
      <c r="AY88" s="359"/>
      <c r="AZ88" s="413" t="n">
        <f aca="false">SUM(K88*$K$10,M88*$M$10,O88*$O$10,Q88*$Q$10,S88*$S$10,U88*$U$10,W88*$W$10,Y88*$Y$10,AA88*$AA$10,AC88*$AC$10,AE88*$AE$10,AG88*$AG$10,AI88*$AI$10,AK88*$AK$10,AM88*$AM$10,AO88*$AO$10,AQ88*$AQ$10,AS88*$AS$10,AU88*$AU$10,AW88*$AW$10)</f>
        <v>0</v>
      </c>
      <c r="BA88" s="414" t="n">
        <f aca="false">SUM(L88*$K$10,N88*$M$10,P88*$O$10,R88*$Q$10,T88*$S$10,V88*$U$10,X88*$W$10,Z88*$Y$10,AB88*$AA$10,AD88*$AC$10,AF88*$AE$10,AH88*$AG$10,AJ88*$AI$10,AL88*$AK$10,AN88*$AM$10,AP88*$AO$10,AR88*$AQ$10,AT88*$AS$10,AV88*$AU$10,AX88*$AW$10)</f>
        <v>0</v>
      </c>
    </row>
    <row r="89" s="339" customFormat="true" ht="18" hidden="false" customHeight="true" outlineLevel="0" collapsed="false">
      <c r="A89" s="339" t="str">
        <f aca="false">IF(D89="","",MAX($A$68:$A88)+1)</f>
        <v/>
      </c>
      <c r="B89" s="352"/>
      <c r="C89" s="415"/>
      <c r="D89" s="353"/>
      <c r="E89" s="353" t="str">
        <f aca="false">IF(D89="","",IF(AND(LEFT(D89,1)&amp;RIGHT(D89,1)&lt;&gt;"G1",LEFT(D89,1)&amp;RIGHT(D89,1)&lt;&gt;"G2"),"err",LEFT(D89,1)&amp;RIGHT(D89,1)))</f>
        <v/>
      </c>
      <c r="F89" s="354"/>
      <c r="G89" s="355" t="s">
        <v>115</v>
      </c>
      <c r="H89" s="354"/>
      <c r="I89" s="346" t="s">
        <v>116</v>
      </c>
      <c r="J89" s="347" t="str">
        <f aca="false">IF(AND(F89&lt;&gt;"",H89&lt;&gt;""),ROUNDDOWN(F89*H89/1000000,2),"")</f>
        <v/>
      </c>
      <c r="K89" s="416"/>
      <c r="L89" s="417" t="n">
        <f aca="false">IF(AND($J89&lt;&gt;"",K89&lt;&gt;""),$J89*K89,0)</f>
        <v>0</v>
      </c>
      <c r="M89" s="416"/>
      <c r="N89" s="417" t="n">
        <f aca="false">IF(AND($J89&lt;&gt;"",M89&lt;&gt;""),$J89*M89,0)</f>
        <v>0</v>
      </c>
      <c r="O89" s="416"/>
      <c r="P89" s="417" t="n">
        <f aca="false">IF(AND($J89&lt;&gt;"",O89&lt;&gt;""),$J89*O89,0)</f>
        <v>0</v>
      </c>
      <c r="Q89" s="416"/>
      <c r="R89" s="417" t="n">
        <f aca="false">IF(AND($J89&lt;&gt;"",Q89&lt;&gt;""),$J89*Q89,0)</f>
        <v>0</v>
      </c>
      <c r="S89" s="416"/>
      <c r="T89" s="417" t="n">
        <f aca="false">IF(AND($J89&lt;&gt;"",S89&lt;&gt;""),$J89*S89,0)</f>
        <v>0</v>
      </c>
      <c r="U89" s="416"/>
      <c r="V89" s="417" t="n">
        <f aca="false">IF(AND($J89&lt;&gt;"",U89&lt;&gt;""),$J89*U89,0)</f>
        <v>0</v>
      </c>
      <c r="W89" s="416"/>
      <c r="X89" s="417" t="n">
        <f aca="false">IF(AND($J89&lt;&gt;"",W89&lt;&gt;""),$J89*W89,0)</f>
        <v>0</v>
      </c>
      <c r="Y89" s="416"/>
      <c r="Z89" s="417" t="n">
        <f aca="false">IF(AND($J89&lt;&gt;"",Y89&lt;&gt;""),$J89*Y89,0)</f>
        <v>0</v>
      </c>
      <c r="AA89" s="416"/>
      <c r="AB89" s="417" t="n">
        <f aca="false">IF(AND($J89&lt;&gt;"",AA89&lt;&gt;""),$J89*AA89,0)</f>
        <v>0</v>
      </c>
      <c r="AC89" s="416"/>
      <c r="AD89" s="417" t="n">
        <f aca="false">IF(AND($J89&lt;&gt;"",AC89&lt;&gt;""),$J89*AC89,0)</f>
        <v>0</v>
      </c>
      <c r="AE89" s="416"/>
      <c r="AF89" s="417" t="n">
        <f aca="false">IF(AND($J89&lt;&gt;"",AE89&lt;&gt;""),$J89*AE89,0)</f>
        <v>0</v>
      </c>
      <c r="AG89" s="416"/>
      <c r="AH89" s="417" t="n">
        <f aca="false">IF(AND($J89&lt;&gt;"",AG89&lt;&gt;""),$J89*AG89,0)</f>
        <v>0</v>
      </c>
      <c r="AI89" s="416"/>
      <c r="AJ89" s="417" t="n">
        <f aca="false">IF(AND($J89&lt;&gt;"",AI89&lt;&gt;""),$J89*AI89,0)</f>
        <v>0</v>
      </c>
      <c r="AK89" s="416"/>
      <c r="AL89" s="417" t="n">
        <f aca="false">IF(AND($J89&lt;&gt;"",AK89&lt;&gt;""),$J89*AK89,0)</f>
        <v>0</v>
      </c>
      <c r="AM89" s="416"/>
      <c r="AN89" s="417" t="n">
        <f aca="false">IF(AND($J89&lt;&gt;"",AM89&lt;&gt;""),$J89*AM89,0)</f>
        <v>0</v>
      </c>
      <c r="AO89" s="416"/>
      <c r="AP89" s="417" t="n">
        <f aca="false">IF(AND($J89&lt;&gt;"",AO89&lt;&gt;""),$J89*AO89,0)</f>
        <v>0</v>
      </c>
      <c r="AQ89" s="416"/>
      <c r="AR89" s="417" t="n">
        <f aca="false">IF(AND($J89&lt;&gt;"",AQ89&lt;&gt;""),$J89*AQ89,0)</f>
        <v>0</v>
      </c>
      <c r="AS89" s="416"/>
      <c r="AT89" s="417" t="n">
        <f aca="false">IF(AND($J89&lt;&gt;"",AS89&lt;&gt;""),$J89*AS89,0)</f>
        <v>0</v>
      </c>
      <c r="AU89" s="416"/>
      <c r="AV89" s="417" t="n">
        <f aca="false">IF(AND($J89&lt;&gt;"",AU89&lt;&gt;""),$J89*AU89,0)</f>
        <v>0</v>
      </c>
      <c r="AW89" s="416"/>
      <c r="AX89" s="418" t="n">
        <f aca="false">IF(AND($J89&lt;&gt;"",AW89&lt;&gt;""),$J89*AW89,0)</f>
        <v>0</v>
      </c>
      <c r="AY89" s="359"/>
      <c r="AZ89" s="413" t="n">
        <f aca="false">SUM(K89*$K$10,M89*$M$10,O89*$O$10,Q89*$Q$10,S89*$S$10,U89*$U$10,W89*$W$10,Y89*$Y$10,AA89*$AA$10,AC89*$AC$10,AE89*$AE$10,AG89*$AG$10,AI89*$AI$10,AK89*$AK$10,AM89*$AM$10,AO89*$AO$10,AQ89*$AQ$10,AS89*$AS$10,AU89*$AU$10,AW89*$AW$10)</f>
        <v>0</v>
      </c>
      <c r="BA89" s="414" t="n">
        <f aca="false">SUM(L89*$K$10,N89*$M$10,P89*$O$10,R89*$Q$10,T89*$S$10,V89*$U$10,X89*$W$10,Z89*$Y$10,AB89*$AA$10,AD89*$AC$10,AF89*$AE$10,AH89*$AG$10,AJ89*$AI$10,AL89*$AK$10,AN89*$AM$10,AP89*$AO$10,AR89*$AQ$10,AT89*$AS$10,AV89*$AU$10,AX89*$AW$10)</f>
        <v>0</v>
      </c>
    </row>
    <row r="90" s="339" customFormat="true" ht="18" hidden="false" customHeight="true" outlineLevel="0" collapsed="false">
      <c r="A90" s="339" t="str">
        <f aca="false">IF(D90="","",MAX($A$68:$A89)+1)</f>
        <v/>
      </c>
      <c r="B90" s="352"/>
      <c r="C90" s="415"/>
      <c r="D90" s="353"/>
      <c r="E90" s="353" t="str">
        <f aca="false">IF(D90="","",IF(AND(LEFT(D90,1)&amp;RIGHT(D90,1)&lt;&gt;"G1",LEFT(D90,1)&amp;RIGHT(D90,1)&lt;&gt;"G2"),"err",LEFT(D90,1)&amp;RIGHT(D90,1)))</f>
        <v/>
      </c>
      <c r="F90" s="354"/>
      <c r="G90" s="355" t="s">
        <v>115</v>
      </c>
      <c r="H90" s="354"/>
      <c r="I90" s="346" t="s">
        <v>116</v>
      </c>
      <c r="J90" s="347" t="str">
        <f aca="false">IF(AND(F90&lt;&gt;"",H90&lt;&gt;""),ROUNDDOWN(F90*H90/1000000,2),"")</f>
        <v/>
      </c>
      <c r="K90" s="416"/>
      <c r="L90" s="417" t="n">
        <f aca="false">IF(AND($J90&lt;&gt;"",K90&lt;&gt;""),$J90*K90,0)</f>
        <v>0</v>
      </c>
      <c r="M90" s="416"/>
      <c r="N90" s="417" t="n">
        <f aca="false">IF(AND($J90&lt;&gt;"",M90&lt;&gt;""),$J90*M90,0)</f>
        <v>0</v>
      </c>
      <c r="O90" s="416"/>
      <c r="P90" s="417" t="n">
        <f aca="false">IF(AND($J90&lt;&gt;"",O90&lt;&gt;""),$J90*O90,0)</f>
        <v>0</v>
      </c>
      <c r="Q90" s="416"/>
      <c r="R90" s="417" t="n">
        <f aca="false">IF(AND($J90&lt;&gt;"",Q90&lt;&gt;""),$J90*Q90,0)</f>
        <v>0</v>
      </c>
      <c r="S90" s="416"/>
      <c r="T90" s="417" t="n">
        <f aca="false">IF(AND($J90&lt;&gt;"",S90&lt;&gt;""),$J90*S90,0)</f>
        <v>0</v>
      </c>
      <c r="U90" s="416"/>
      <c r="V90" s="417" t="n">
        <f aca="false">IF(AND($J90&lt;&gt;"",U90&lt;&gt;""),$J90*U90,0)</f>
        <v>0</v>
      </c>
      <c r="W90" s="416"/>
      <c r="X90" s="417" t="n">
        <f aca="false">IF(AND($J90&lt;&gt;"",W90&lt;&gt;""),$J90*W90,0)</f>
        <v>0</v>
      </c>
      <c r="Y90" s="416"/>
      <c r="Z90" s="417" t="n">
        <f aca="false">IF(AND($J90&lt;&gt;"",Y90&lt;&gt;""),$J90*Y90,0)</f>
        <v>0</v>
      </c>
      <c r="AA90" s="416"/>
      <c r="AB90" s="417" t="n">
        <f aca="false">IF(AND($J90&lt;&gt;"",AA90&lt;&gt;""),$J90*AA90,0)</f>
        <v>0</v>
      </c>
      <c r="AC90" s="416"/>
      <c r="AD90" s="417" t="n">
        <f aca="false">IF(AND($J90&lt;&gt;"",AC90&lt;&gt;""),$J90*AC90,0)</f>
        <v>0</v>
      </c>
      <c r="AE90" s="416"/>
      <c r="AF90" s="417" t="n">
        <f aca="false">IF(AND($J90&lt;&gt;"",AE90&lt;&gt;""),$J90*AE90,0)</f>
        <v>0</v>
      </c>
      <c r="AG90" s="416"/>
      <c r="AH90" s="417" t="n">
        <f aca="false">IF(AND($J90&lt;&gt;"",AG90&lt;&gt;""),$J90*AG90,0)</f>
        <v>0</v>
      </c>
      <c r="AI90" s="416"/>
      <c r="AJ90" s="417" t="n">
        <f aca="false">IF(AND($J90&lt;&gt;"",AI90&lt;&gt;""),$J90*AI90,0)</f>
        <v>0</v>
      </c>
      <c r="AK90" s="416"/>
      <c r="AL90" s="417" t="n">
        <f aca="false">IF(AND($J90&lt;&gt;"",AK90&lt;&gt;""),$J90*AK90,0)</f>
        <v>0</v>
      </c>
      <c r="AM90" s="416"/>
      <c r="AN90" s="417" t="n">
        <f aca="false">IF(AND($J90&lt;&gt;"",AM90&lt;&gt;""),$J90*AM90,0)</f>
        <v>0</v>
      </c>
      <c r="AO90" s="416"/>
      <c r="AP90" s="417" t="n">
        <f aca="false">IF(AND($J90&lt;&gt;"",AO90&lt;&gt;""),$J90*AO90,0)</f>
        <v>0</v>
      </c>
      <c r="AQ90" s="416"/>
      <c r="AR90" s="417" t="n">
        <f aca="false">IF(AND($J90&lt;&gt;"",AQ90&lt;&gt;""),$J90*AQ90,0)</f>
        <v>0</v>
      </c>
      <c r="AS90" s="416"/>
      <c r="AT90" s="417" t="n">
        <f aca="false">IF(AND($J90&lt;&gt;"",AS90&lt;&gt;""),$J90*AS90,0)</f>
        <v>0</v>
      </c>
      <c r="AU90" s="416"/>
      <c r="AV90" s="417" t="n">
        <f aca="false">IF(AND($J90&lt;&gt;"",AU90&lt;&gt;""),$J90*AU90,0)</f>
        <v>0</v>
      </c>
      <c r="AW90" s="416"/>
      <c r="AX90" s="418" t="n">
        <f aca="false">IF(AND($J90&lt;&gt;"",AW90&lt;&gt;""),$J90*AW90,0)</f>
        <v>0</v>
      </c>
      <c r="AY90" s="359"/>
      <c r="AZ90" s="413" t="n">
        <f aca="false">SUM(K90*$K$10,M90*$M$10,O90*$O$10,Q90*$Q$10,S90*$S$10,U90*$U$10,W90*$W$10,Y90*$Y$10,AA90*$AA$10,AC90*$AC$10,AE90*$AE$10,AG90*$AG$10,AI90*$AI$10,AK90*$AK$10,AM90*$AM$10,AO90*$AO$10,AQ90*$AQ$10,AS90*$AS$10,AU90*$AU$10,AW90*$AW$10)</f>
        <v>0</v>
      </c>
      <c r="BA90" s="414" t="n">
        <f aca="false">SUM(L90*$K$10,N90*$M$10,P90*$O$10,R90*$Q$10,T90*$S$10,V90*$U$10,X90*$W$10,Z90*$Y$10,AB90*$AA$10,AD90*$AC$10,AF90*$AE$10,AH90*$AG$10,AJ90*$AI$10,AL90*$AK$10,AN90*$AM$10,AP90*$AO$10,AR90*$AQ$10,AT90*$AS$10,AV90*$AU$10,AX90*$AW$10)</f>
        <v>0</v>
      </c>
    </row>
    <row r="91" s="339" customFormat="true" ht="18" hidden="false" customHeight="true" outlineLevel="0" collapsed="false">
      <c r="A91" s="339" t="str">
        <f aca="false">IF(D91="","",MAX($A$68:$A90)+1)</f>
        <v/>
      </c>
      <c r="B91" s="352"/>
      <c r="C91" s="415"/>
      <c r="D91" s="353"/>
      <c r="E91" s="353" t="str">
        <f aca="false">IF(D91="","",IF(AND(LEFT(D91,1)&amp;RIGHT(D91,1)&lt;&gt;"G1",LEFT(D91,1)&amp;RIGHT(D91,1)&lt;&gt;"G2"),"err",LEFT(D91,1)&amp;RIGHT(D91,1)))</f>
        <v/>
      </c>
      <c r="F91" s="354"/>
      <c r="G91" s="355" t="s">
        <v>115</v>
      </c>
      <c r="H91" s="354"/>
      <c r="I91" s="346" t="s">
        <v>116</v>
      </c>
      <c r="J91" s="347" t="str">
        <f aca="false">IF(AND(F91&lt;&gt;"",H91&lt;&gt;""),ROUNDDOWN(F91*H91/1000000,2),"")</f>
        <v/>
      </c>
      <c r="K91" s="416"/>
      <c r="L91" s="417" t="n">
        <f aca="false">IF(AND($J91&lt;&gt;"",K91&lt;&gt;""),$J91*K91,0)</f>
        <v>0</v>
      </c>
      <c r="M91" s="416"/>
      <c r="N91" s="417" t="n">
        <f aca="false">IF(AND($J91&lt;&gt;"",M91&lt;&gt;""),$J91*M91,0)</f>
        <v>0</v>
      </c>
      <c r="O91" s="416"/>
      <c r="P91" s="417" t="n">
        <f aca="false">IF(AND($J91&lt;&gt;"",O91&lt;&gt;""),$J91*O91,0)</f>
        <v>0</v>
      </c>
      <c r="Q91" s="416"/>
      <c r="R91" s="417" t="n">
        <f aca="false">IF(AND($J91&lt;&gt;"",Q91&lt;&gt;""),$J91*Q91,0)</f>
        <v>0</v>
      </c>
      <c r="S91" s="416"/>
      <c r="T91" s="417" t="n">
        <f aca="false">IF(AND($J91&lt;&gt;"",S91&lt;&gt;""),$J91*S91,0)</f>
        <v>0</v>
      </c>
      <c r="U91" s="416"/>
      <c r="V91" s="417" t="n">
        <f aca="false">IF(AND($J91&lt;&gt;"",U91&lt;&gt;""),$J91*U91,0)</f>
        <v>0</v>
      </c>
      <c r="W91" s="416"/>
      <c r="X91" s="417" t="n">
        <f aca="false">IF(AND($J91&lt;&gt;"",W91&lt;&gt;""),$J91*W91,0)</f>
        <v>0</v>
      </c>
      <c r="Y91" s="416"/>
      <c r="Z91" s="417" t="n">
        <f aca="false">IF(AND($J91&lt;&gt;"",Y91&lt;&gt;""),$J91*Y91,0)</f>
        <v>0</v>
      </c>
      <c r="AA91" s="416"/>
      <c r="AB91" s="417" t="n">
        <f aca="false">IF(AND($J91&lt;&gt;"",AA91&lt;&gt;""),$J91*AA91,0)</f>
        <v>0</v>
      </c>
      <c r="AC91" s="416"/>
      <c r="AD91" s="417" t="n">
        <f aca="false">IF(AND($J91&lt;&gt;"",AC91&lt;&gt;""),$J91*AC91,0)</f>
        <v>0</v>
      </c>
      <c r="AE91" s="416"/>
      <c r="AF91" s="417" t="n">
        <f aca="false">IF(AND($J91&lt;&gt;"",AE91&lt;&gt;""),$J91*AE91,0)</f>
        <v>0</v>
      </c>
      <c r="AG91" s="416"/>
      <c r="AH91" s="417" t="n">
        <f aca="false">IF(AND($J91&lt;&gt;"",AG91&lt;&gt;""),$J91*AG91,0)</f>
        <v>0</v>
      </c>
      <c r="AI91" s="416"/>
      <c r="AJ91" s="417" t="n">
        <f aca="false">IF(AND($J91&lt;&gt;"",AI91&lt;&gt;""),$J91*AI91,0)</f>
        <v>0</v>
      </c>
      <c r="AK91" s="416"/>
      <c r="AL91" s="417" t="n">
        <f aca="false">IF(AND($J91&lt;&gt;"",AK91&lt;&gt;""),$J91*AK91,0)</f>
        <v>0</v>
      </c>
      <c r="AM91" s="416"/>
      <c r="AN91" s="417" t="n">
        <f aca="false">IF(AND($J91&lt;&gt;"",AM91&lt;&gt;""),$J91*AM91,0)</f>
        <v>0</v>
      </c>
      <c r="AO91" s="416"/>
      <c r="AP91" s="417" t="n">
        <f aca="false">IF(AND($J91&lt;&gt;"",AO91&lt;&gt;""),$J91*AO91,0)</f>
        <v>0</v>
      </c>
      <c r="AQ91" s="416"/>
      <c r="AR91" s="417" t="n">
        <f aca="false">IF(AND($J91&lt;&gt;"",AQ91&lt;&gt;""),$J91*AQ91,0)</f>
        <v>0</v>
      </c>
      <c r="AS91" s="416"/>
      <c r="AT91" s="417" t="n">
        <f aca="false">IF(AND($J91&lt;&gt;"",AS91&lt;&gt;""),$J91*AS91,0)</f>
        <v>0</v>
      </c>
      <c r="AU91" s="416"/>
      <c r="AV91" s="417" t="n">
        <f aca="false">IF(AND($J91&lt;&gt;"",AU91&lt;&gt;""),$J91*AU91,0)</f>
        <v>0</v>
      </c>
      <c r="AW91" s="416"/>
      <c r="AX91" s="418" t="n">
        <f aca="false">IF(AND($J91&lt;&gt;"",AW91&lt;&gt;""),$J91*AW91,0)</f>
        <v>0</v>
      </c>
      <c r="AY91" s="359"/>
      <c r="AZ91" s="413" t="n">
        <f aca="false">SUM(K91*$K$10,M91*$M$10,O91*$O$10,Q91*$Q$10,S91*$S$10,U91*$U$10,W91*$W$10,Y91*$Y$10,AA91*$AA$10,AC91*$AC$10,AE91*$AE$10,AG91*$AG$10,AI91*$AI$10,AK91*$AK$10,AM91*$AM$10,AO91*$AO$10,AQ91*$AQ$10,AS91*$AS$10,AU91*$AU$10,AW91*$AW$10)</f>
        <v>0</v>
      </c>
      <c r="BA91" s="414" t="n">
        <f aca="false">SUM(L91*$K$10,N91*$M$10,P91*$O$10,R91*$Q$10,T91*$S$10,V91*$U$10,X91*$W$10,Z91*$Y$10,AB91*$AA$10,AD91*$AC$10,AF91*$AE$10,AH91*$AG$10,AJ91*$AI$10,AL91*$AK$10,AN91*$AM$10,AP91*$AO$10,AR91*$AQ$10,AT91*$AS$10,AV91*$AU$10,AX91*$AW$10)</f>
        <v>0</v>
      </c>
    </row>
    <row r="92" s="339" customFormat="true" ht="18" hidden="false" customHeight="true" outlineLevel="0" collapsed="false">
      <c r="A92" s="339" t="str">
        <f aca="false">IF(D92="","",MAX($A$68:$A91)+1)</f>
        <v/>
      </c>
      <c r="B92" s="352"/>
      <c r="C92" s="415"/>
      <c r="D92" s="353"/>
      <c r="E92" s="353" t="str">
        <f aca="false">IF(D92="","",IF(AND(LEFT(D92,1)&amp;RIGHT(D92,1)&lt;&gt;"G1",LEFT(D92,1)&amp;RIGHT(D92,1)&lt;&gt;"G2"),"err",LEFT(D92,1)&amp;RIGHT(D92,1)))</f>
        <v/>
      </c>
      <c r="F92" s="354"/>
      <c r="G92" s="355" t="s">
        <v>115</v>
      </c>
      <c r="H92" s="354"/>
      <c r="I92" s="346" t="s">
        <v>116</v>
      </c>
      <c r="J92" s="347" t="str">
        <f aca="false">IF(AND(F92&lt;&gt;"",H92&lt;&gt;""),ROUNDDOWN(F92*H92/1000000,2),"")</f>
        <v/>
      </c>
      <c r="K92" s="416"/>
      <c r="L92" s="417" t="n">
        <f aca="false">IF(AND($J92&lt;&gt;"",K92&lt;&gt;""),$J92*K92,0)</f>
        <v>0</v>
      </c>
      <c r="M92" s="416"/>
      <c r="N92" s="417" t="n">
        <f aca="false">IF(AND($J92&lt;&gt;"",M92&lt;&gt;""),$J92*M92,0)</f>
        <v>0</v>
      </c>
      <c r="O92" s="416"/>
      <c r="P92" s="417" t="n">
        <f aca="false">IF(AND($J92&lt;&gt;"",O92&lt;&gt;""),$J92*O92,0)</f>
        <v>0</v>
      </c>
      <c r="Q92" s="416"/>
      <c r="R92" s="417" t="n">
        <f aca="false">IF(AND($J92&lt;&gt;"",Q92&lt;&gt;""),$J92*Q92,0)</f>
        <v>0</v>
      </c>
      <c r="S92" s="416"/>
      <c r="T92" s="417" t="n">
        <f aca="false">IF(AND($J92&lt;&gt;"",S92&lt;&gt;""),$J92*S92,0)</f>
        <v>0</v>
      </c>
      <c r="U92" s="416"/>
      <c r="V92" s="417" t="n">
        <f aca="false">IF(AND($J92&lt;&gt;"",U92&lt;&gt;""),$J92*U92,0)</f>
        <v>0</v>
      </c>
      <c r="W92" s="416"/>
      <c r="X92" s="417" t="n">
        <f aca="false">IF(AND($J92&lt;&gt;"",W92&lt;&gt;""),$J92*W92,0)</f>
        <v>0</v>
      </c>
      <c r="Y92" s="416"/>
      <c r="Z92" s="417" t="n">
        <f aca="false">IF(AND($J92&lt;&gt;"",Y92&lt;&gt;""),$J92*Y92,0)</f>
        <v>0</v>
      </c>
      <c r="AA92" s="416"/>
      <c r="AB92" s="417" t="n">
        <f aca="false">IF(AND($J92&lt;&gt;"",AA92&lt;&gt;""),$J92*AA92,0)</f>
        <v>0</v>
      </c>
      <c r="AC92" s="416"/>
      <c r="AD92" s="417" t="n">
        <f aca="false">IF(AND($J92&lt;&gt;"",AC92&lt;&gt;""),$J92*AC92,0)</f>
        <v>0</v>
      </c>
      <c r="AE92" s="416"/>
      <c r="AF92" s="417" t="n">
        <f aca="false">IF(AND($J92&lt;&gt;"",AE92&lt;&gt;""),$J92*AE92,0)</f>
        <v>0</v>
      </c>
      <c r="AG92" s="416"/>
      <c r="AH92" s="417" t="n">
        <f aca="false">IF(AND($J92&lt;&gt;"",AG92&lt;&gt;""),$J92*AG92,0)</f>
        <v>0</v>
      </c>
      <c r="AI92" s="416"/>
      <c r="AJ92" s="417" t="n">
        <f aca="false">IF(AND($J92&lt;&gt;"",AI92&lt;&gt;""),$J92*AI92,0)</f>
        <v>0</v>
      </c>
      <c r="AK92" s="416"/>
      <c r="AL92" s="417" t="n">
        <f aca="false">IF(AND($J92&lt;&gt;"",AK92&lt;&gt;""),$J92*AK92,0)</f>
        <v>0</v>
      </c>
      <c r="AM92" s="416"/>
      <c r="AN92" s="417" t="n">
        <f aca="false">IF(AND($J92&lt;&gt;"",AM92&lt;&gt;""),$J92*AM92,0)</f>
        <v>0</v>
      </c>
      <c r="AO92" s="416"/>
      <c r="AP92" s="417" t="n">
        <f aca="false">IF(AND($J92&lt;&gt;"",AO92&lt;&gt;""),$J92*AO92,0)</f>
        <v>0</v>
      </c>
      <c r="AQ92" s="416"/>
      <c r="AR92" s="417" t="n">
        <f aca="false">IF(AND($J92&lt;&gt;"",AQ92&lt;&gt;""),$J92*AQ92,0)</f>
        <v>0</v>
      </c>
      <c r="AS92" s="416"/>
      <c r="AT92" s="417" t="n">
        <f aca="false">IF(AND($J92&lt;&gt;"",AS92&lt;&gt;""),$J92*AS92,0)</f>
        <v>0</v>
      </c>
      <c r="AU92" s="416"/>
      <c r="AV92" s="417" t="n">
        <f aca="false">IF(AND($J92&lt;&gt;"",AU92&lt;&gt;""),$J92*AU92,0)</f>
        <v>0</v>
      </c>
      <c r="AW92" s="416"/>
      <c r="AX92" s="418" t="n">
        <f aca="false">IF(AND($J92&lt;&gt;"",AW92&lt;&gt;""),$J92*AW92,0)</f>
        <v>0</v>
      </c>
      <c r="AY92" s="359"/>
      <c r="AZ92" s="413" t="n">
        <f aca="false">SUM(K92*$K$10,M92*$M$10,O92*$O$10,Q92*$Q$10,S92*$S$10,U92*$U$10,W92*$W$10,Y92*$Y$10,AA92*$AA$10,AC92*$AC$10,AE92*$AE$10,AG92*$AG$10,AI92*$AI$10,AK92*$AK$10,AM92*$AM$10,AO92*$AO$10,AQ92*$AQ$10,AS92*$AS$10,AU92*$AU$10,AW92*$AW$10)</f>
        <v>0</v>
      </c>
      <c r="BA92" s="414" t="n">
        <f aca="false">SUM(L92*$K$10,N92*$M$10,P92*$O$10,R92*$Q$10,T92*$S$10,V92*$U$10,X92*$W$10,Z92*$Y$10,AB92*$AA$10,AD92*$AC$10,AF92*$AE$10,AH92*$AG$10,AJ92*$AI$10,AL92*$AK$10,AN92*$AM$10,AP92*$AO$10,AR92*$AQ$10,AT92*$AS$10,AV92*$AU$10,AX92*$AW$10)</f>
        <v>0</v>
      </c>
    </row>
    <row r="93" s="339" customFormat="true" ht="18" hidden="false" customHeight="true" outlineLevel="0" collapsed="false">
      <c r="A93" s="339" t="str">
        <f aca="false">IF(D93="","",MAX($A$68:$A92)+1)</f>
        <v/>
      </c>
      <c r="B93" s="352"/>
      <c r="C93" s="415"/>
      <c r="D93" s="353"/>
      <c r="E93" s="353" t="str">
        <f aca="false">IF(D93="","",IF(AND(LEFT(D93,1)&amp;RIGHT(D93,1)&lt;&gt;"G1",LEFT(D93,1)&amp;RIGHT(D93,1)&lt;&gt;"G2"),"err",LEFT(D93,1)&amp;RIGHT(D93,1)))</f>
        <v/>
      </c>
      <c r="F93" s="354"/>
      <c r="G93" s="355" t="s">
        <v>115</v>
      </c>
      <c r="H93" s="354"/>
      <c r="I93" s="346" t="s">
        <v>116</v>
      </c>
      <c r="J93" s="347" t="str">
        <f aca="false">IF(AND(F93&lt;&gt;"",H93&lt;&gt;""),ROUNDDOWN(F93*H93/1000000,2),"")</f>
        <v/>
      </c>
      <c r="K93" s="416"/>
      <c r="L93" s="417" t="n">
        <f aca="false">IF(AND($J93&lt;&gt;"",K93&lt;&gt;""),$J93*K93,0)</f>
        <v>0</v>
      </c>
      <c r="M93" s="416"/>
      <c r="N93" s="417" t="n">
        <f aca="false">IF(AND($J93&lt;&gt;"",M93&lt;&gt;""),$J93*M93,0)</f>
        <v>0</v>
      </c>
      <c r="O93" s="416"/>
      <c r="P93" s="417" t="n">
        <f aca="false">IF(AND($J93&lt;&gt;"",O93&lt;&gt;""),$J93*O93,0)</f>
        <v>0</v>
      </c>
      <c r="Q93" s="416"/>
      <c r="R93" s="417" t="n">
        <f aca="false">IF(AND($J93&lt;&gt;"",Q93&lt;&gt;""),$J93*Q93,0)</f>
        <v>0</v>
      </c>
      <c r="S93" s="416"/>
      <c r="T93" s="417" t="n">
        <f aca="false">IF(AND($J93&lt;&gt;"",S93&lt;&gt;""),$J93*S93,0)</f>
        <v>0</v>
      </c>
      <c r="U93" s="416"/>
      <c r="V93" s="417" t="n">
        <f aca="false">IF(AND($J93&lt;&gt;"",U93&lt;&gt;""),$J93*U93,0)</f>
        <v>0</v>
      </c>
      <c r="W93" s="416"/>
      <c r="X93" s="417" t="n">
        <f aca="false">IF(AND($J93&lt;&gt;"",W93&lt;&gt;""),$J93*W93,0)</f>
        <v>0</v>
      </c>
      <c r="Y93" s="416"/>
      <c r="Z93" s="417" t="n">
        <f aca="false">IF(AND($J93&lt;&gt;"",Y93&lt;&gt;""),$J93*Y93,0)</f>
        <v>0</v>
      </c>
      <c r="AA93" s="416"/>
      <c r="AB93" s="417" t="n">
        <f aca="false">IF(AND($J93&lt;&gt;"",AA93&lt;&gt;""),$J93*AA93,0)</f>
        <v>0</v>
      </c>
      <c r="AC93" s="416"/>
      <c r="AD93" s="417" t="n">
        <f aca="false">IF(AND($J93&lt;&gt;"",AC93&lt;&gt;""),$J93*AC93,0)</f>
        <v>0</v>
      </c>
      <c r="AE93" s="416"/>
      <c r="AF93" s="417" t="n">
        <f aca="false">IF(AND($J93&lt;&gt;"",AE93&lt;&gt;""),$J93*AE93,0)</f>
        <v>0</v>
      </c>
      <c r="AG93" s="416"/>
      <c r="AH93" s="417" t="n">
        <f aca="false">IF(AND($J93&lt;&gt;"",AG93&lt;&gt;""),$J93*AG93,0)</f>
        <v>0</v>
      </c>
      <c r="AI93" s="416"/>
      <c r="AJ93" s="417" t="n">
        <f aca="false">IF(AND($J93&lt;&gt;"",AI93&lt;&gt;""),$J93*AI93,0)</f>
        <v>0</v>
      </c>
      <c r="AK93" s="416"/>
      <c r="AL93" s="417" t="n">
        <f aca="false">IF(AND($J93&lt;&gt;"",AK93&lt;&gt;""),$J93*AK93,0)</f>
        <v>0</v>
      </c>
      <c r="AM93" s="416"/>
      <c r="AN93" s="417" t="n">
        <f aca="false">IF(AND($J93&lt;&gt;"",AM93&lt;&gt;""),$J93*AM93,0)</f>
        <v>0</v>
      </c>
      <c r="AO93" s="416"/>
      <c r="AP93" s="417" t="n">
        <f aca="false">IF(AND($J93&lt;&gt;"",AO93&lt;&gt;""),$J93*AO93,0)</f>
        <v>0</v>
      </c>
      <c r="AQ93" s="416"/>
      <c r="AR93" s="417" t="n">
        <f aca="false">IF(AND($J93&lt;&gt;"",AQ93&lt;&gt;""),$J93*AQ93,0)</f>
        <v>0</v>
      </c>
      <c r="AS93" s="416"/>
      <c r="AT93" s="417" t="n">
        <f aca="false">IF(AND($J93&lt;&gt;"",AS93&lt;&gt;""),$J93*AS93,0)</f>
        <v>0</v>
      </c>
      <c r="AU93" s="416"/>
      <c r="AV93" s="417" t="n">
        <f aca="false">IF(AND($J93&lt;&gt;"",AU93&lt;&gt;""),$J93*AU93,0)</f>
        <v>0</v>
      </c>
      <c r="AW93" s="416"/>
      <c r="AX93" s="418" t="n">
        <f aca="false">IF(AND($J93&lt;&gt;"",AW93&lt;&gt;""),$J93*AW93,0)</f>
        <v>0</v>
      </c>
      <c r="AY93" s="359"/>
      <c r="AZ93" s="413" t="n">
        <f aca="false">SUM(K93*$K$10,M93*$M$10,O93*$O$10,Q93*$Q$10,S93*$S$10,U93*$U$10,W93*$W$10,Y93*$Y$10,AA93*$AA$10,AC93*$AC$10,AE93*$AE$10,AG93*$AG$10,AI93*$AI$10,AK93*$AK$10,AM93*$AM$10,AO93*$AO$10,AQ93*$AQ$10,AS93*$AS$10,AU93*$AU$10,AW93*$AW$10)</f>
        <v>0</v>
      </c>
      <c r="BA93" s="414" t="n">
        <f aca="false">SUM(L93*$K$10,N93*$M$10,P93*$O$10,R93*$Q$10,T93*$S$10,V93*$U$10,X93*$W$10,Z93*$Y$10,AB93*$AA$10,AD93*$AC$10,AF93*$AE$10,AH93*$AG$10,AJ93*$AI$10,AL93*$AK$10,AN93*$AM$10,AP93*$AO$10,AR93*$AQ$10,AT93*$AS$10,AV93*$AU$10,AX93*$AW$10)</f>
        <v>0</v>
      </c>
    </row>
    <row r="94" s="339" customFormat="true" ht="18" hidden="false" customHeight="true" outlineLevel="0" collapsed="false">
      <c r="A94" s="339" t="str">
        <f aca="false">IF(D94="","",MAX($A$68:$A93)+1)</f>
        <v/>
      </c>
      <c r="B94" s="352"/>
      <c r="C94" s="415"/>
      <c r="D94" s="353"/>
      <c r="E94" s="353" t="str">
        <f aca="false">IF(D94="","",IF(AND(LEFT(D94,1)&amp;RIGHT(D94,1)&lt;&gt;"G1",LEFT(D94,1)&amp;RIGHT(D94,1)&lt;&gt;"G2"),"err",LEFT(D94,1)&amp;RIGHT(D94,1)))</f>
        <v/>
      </c>
      <c r="F94" s="354"/>
      <c r="G94" s="355" t="s">
        <v>115</v>
      </c>
      <c r="H94" s="354"/>
      <c r="I94" s="346" t="s">
        <v>116</v>
      </c>
      <c r="J94" s="347" t="str">
        <f aca="false">IF(AND(F94&lt;&gt;"",H94&lt;&gt;""),ROUNDDOWN(F94*H94/1000000,2),"")</f>
        <v/>
      </c>
      <c r="K94" s="416"/>
      <c r="L94" s="417" t="n">
        <f aca="false">IF(AND($J94&lt;&gt;"",K94&lt;&gt;""),$J94*K94,0)</f>
        <v>0</v>
      </c>
      <c r="M94" s="416"/>
      <c r="N94" s="417" t="n">
        <f aca="false">IF(AND($J94&lt;&gt;"",M94&lt;&gt;""),$J94*M94,0)</f>
        <v>0</v>
      </c>
      <c r="O94" s="416"/>
      <c r="P94" s="417" t="n">
        <f aca="false">IF(AND($J94&lt;&gt;"",O94&lt;&gt;""),$J94*O94,0)</f>
        <v>0</v>
      </c>
      <c r="Q94" s="416"/>
      <c r="R94" s="417" t="n">
        <f aca="false">IF(AND($J94&lt;&gt;"",Q94&lt;&gt;""),$J94*Q94,0)</f>
        <v>0</v>
      </c>
      <c r="S94" s="416"/>
      <c r="T94" s="417" t="n">
        <f aca="false">IF(AND($J94&lt;&gt;"",S94&lt;&gt;""),$J94*S94,0)</f>
        <v>0</v>
      </c>
      <c r="U94" s="416"/>
      <c r="V94" s="417" t="n">
        <f aca="false">IF(AND($J94&lt;&gt;"",U94&lt;&gt;""),$J94*U94,0)</f>
        <v>0</v>
      </c>
      <c r="W94" s="416"/>
      <c r="X94" s="417" t="n">
        <f aca="false">IF(AND($J94&lt;&gt;"",W94&lt;&gt;""),$J94*W94,0)</f>
        <v>0</v>
      </c>
      <c r="Y94" s="416"/>
      <c r="Z94" s="417" t="n">
        <f aca="false">IF(AND($J94&lt;&gt;"",Y94&lt;&gt;""),$J94*Y94,0)</f>
        <v>0</v>
      </c>
      <c r="AA94" s="416"/>
      <c r="AB94" s="417" t="n">
        <f aca="false">IF(AND($J94&lt;&gt;"",AA94&lt;&gt;""),$J94*AA94,0)</f>
        <v>0</v>
      </c>
      <c r="AC94" s="416"/>
      <c r="AD94" s="417" t="n">
        <f aca="false">IF(AND($J94&lt;&gt;"",AC94&lt;&gt;""),$J94*AC94,0)</f>
        <v>0</v>
      </c>
      <c r="AE94" s="416"/>
      <c r="AF94" s="417" t="n">
        <f aca="false">IF(AND($J94&lt;&gt;"",AE94&lt;&gt;""),$J94*AE94,0)</f>
        <v>0</v>
      </c>
      <c r="AG94" s="416"/>
      <c r="AH94" s="417" t="n">
        <f aca="false">IF(AND($J94&lt;&gt;"",AG94&lt;&gt;""),$J94*AG94,0)</f>
        <v>0</v>
      </c>
      <c r="AI94" s="416"/>
      <c r="AJ94" s="417" t="n">
        <f aca="false">IF(AND($J94&lt;&gt;"",AI94&lt;&gt;""),$J94*AI94,0)</f>
        <v>0</v>
      </c>
      <c r="AK94" s="416"/>
      <c r="AL94" s="417" t="n">
        <f aca="false">IF(AND($J94&lt;&gt;"",AK94&lt;&gt;""),$J94*AK94,0)</f>
        <v>0</v>
      </c>
      <c r="AM94" s="416"/>
      <c r="AN94" s="417" t="n">
        <f aca="false">IF(AND($J94&lt;&gt;"",AM94&lt;&gt;""),$J94*AM94,0)</f>
        <v>0</v>
      </c>
      <c r="AO94" s="416"/>
      <c r="AP94" s="417" t="n">
        <f aca="false">IF(AND($J94&lt;&gt;"",AO94&lt;&gt;""),$J94*AO94,0)</f>
        <v>0</v>
      </c>
      <c r="AQ94" s="416"/>
      <c r="AR94" s="417" t="n">
        <f aca="false">IF(AND($J94&lt;&gt;"",AQ94&lt;&gt;""),$J94*AQ94,0)</f>
        <v>0</v>
      </c>
      <c r="AS94" s="416"/>
      <c r="AT94" s="417" t="n">
        <f aca="false">IF(AND($J94&lt;&gt;"",AS94&lt;&gt;""),$J94*AS94,0)</f>
        <v>0</v>
      </c>
      <c r="AU94" s="416"/>
      <c r="AV94" s="417" t="n">
        <f aca="false">IF(AND($J94&lt;&gt;"",AU94&lt;&gt;""),$J94*AU94,0)</f>
        <v>0</v>
      </c>
      <c r="AW94" s="416"/>
      <c r="AX94" s="418" t="n">
        <f aca="false">IF(AND($J94&lt;&gt;"",AW94&lt;&gt;""),$J94*AW94,0)</f>
        <v>0</v>
      </c>
      <c r="AY94" s="359"/>
      <c r="AZ94" s="413" t="n">
        <f aca="false">SUM(K94*$K$10,M94*$M$10,O94*$O$10,Q94*$Q$10,S94*$S$10,U94*$U$10,W94*$W$10,Y94*$Y$10,AA94*$AA$10,AC94*$AC$10,AE94*$AE$10,AG94*$AG$10,AI94*$AI$10,AK94*$AK$10,AM94*$AM$10,AO94*$AO$10,AQ94*$AQ$10,AS94*$AS$10,AU94*$AU$10,AW94*$AW$10)</f>
        <v>0</v>
      </c>
      <c r="BA94" s="414" t="n">
        <f aca="false">SUM(L94*$K$10,N94*$M$10,P94*$O$10,R94*$Q$10,T94*$S$10,V94*$U$10,X94*$W$10,Z94*$Y$10,AB94*$AA$10,AD94*$AC$10,AF94*$AE$10,AH94*$AG$10,AJ94*$AI$10,AL94*$AK$10,AN94*$AM$10,AP94*$AO$10,AR94*$AQ$10,AT94*$AS$10,AV94*$AU$10,AX94*$AW$10)</f>
        <v>0</v>
      </c>
    </row>
    <row r="95" s="339" customFormat="true" ht="18" hidden="false" customHeight="true" outlineLevel="0" collapsed="false">
      <c r="A95" s="339" t="str">
        <f aca="false">IF(D95="","",MAX($A$68:$A94)+1)</f>
        <v/>
      </c>
      <c r="B95" s="352"/>
      <c r="C95" s="415"/>
      <c r="D95" s="353"/>
      <c r="E95" s="353" t="str">
        <f aca="false">IF(D95="","",IF(AND(LEFT(D95,1)&amp;RIGHT(D95,1)&lt;&gt;"G1",LEFT(D95,1)&amp;RIGHT(D95,1)&lt;&gt;"G2"),"err",LEFT(D95,1)&amp;RIGHT(D95,1)))</f>
        <v/>
      </c>
      <c r="F95" s="354"/>
      <c r="G95" s="355" t="s">
        <v>115</v>
      </c>
      <c r="H95" s="354"/>
      <c r="I95" s="346" t="s">
        <v>116</v>
      </c>
      <c r="J95" s="347" t="str">
        <f aca="false">IF(AND(F95&lt;&gt;"",H95&lt;&gt;""),ROUNDDOWN(F95*H95/1000000,2),"")</f>
        <v/>
      </c>
      <c r="K95" s="416"/>
      <c r="L95" s="417" t="n">
        <f aca="false">IF(AND($J95&lt;&gt;"",K95&lt;&gt;""),$J95*K95,0)</f>
        <v>0</v>
      </c>
      <c r="M95" s="416"/>
      <c r="N95" s="417" t="n">
        <f aca="false">IF(AND($J95&lt;&gt;"",M95&lt;&gt;""),$J95*M95,0)</f>
        <v>0</v>
      </c>
      <c r="O95" s="416"/>
      <c r="P95" s="417" t="n">
        <f aca="false">IF(AND($J95&lt;&gt;"",O95&lt;&gt;""),$J95*O95,0)</f>
        <v>0</v>
      </c>
      <c r="Q95" s="416"/>
      <c r="R95" s="417" t="n">
        <f aca="false">IF(AND($J95&lt;&gt;"",Q95&lt;&gt;""),$J95*Q95,0)</f>
        <v>0</v>
      </c>
      <c r="S95" s="416"/>
      <c r="T95" s="417" t="n">
        <f aca="false">IF(AND($J95&lt;&gt;"",S95&lt;&gt;""),$J95*S95,0)</f>
        <v>0</v>
      </c>
      <c r="U95" s="416"/>
      <c r="V95" s="417" t="n">
        <f aca="false">IF(AND($J95&lt;&gt;"",U95&lt;&gt;""),$J95*U95,0)</f>
        <v>0</v>
      </c>
      <c r="W95" s="416"/>
      <c r="X95" s="417" t="n">
        <f aca="false">IF(AND($J95&lt;&gt;"",W95&lt;&gt;""),$J95*W95,0)</f>
        <v>0</v>
      </c>
      <c r="Y95" s="416"/>
      <c r="Z95" s="417" t="n">
        <f aca="false">IF(AND($J95&lt;&gt;"",Y95&lt;&gt;""),$J95*Y95,0)</f>
        <v>0</v>
      </c>
      <c r="AA95" s="416"/>
      <c r="AB95" s="417" t="n">
        <f aca="false">IF(AND($J95&lt;&gt;"",AA95&lt;&gt;""),$J95*AA95,0)</f>
        <v>0</v>
      </c>
      <c r="AC95" s="416"/>
      <c r="AD95" s="417" t="n">
        <f aca="false">IF(AND($J95&lt;&gt;"",AC95&lt;&gt;""),$J95*AC95,0)</f>
        <v>0</v>
      </c>
      <c r="AE95" s="416"/>
      <c r="AF95" s="417" t="n">
        <f aca="false">IF(AND($J95&lt;&gt;"",AE95&lt;&gt;""),$J95*AE95,0)</f>
        <v>0</v>
      </c>
      <c r="AG95" s="416"/>
      <c r="AH95" s="417" t="n">
        <f aca="false">IF(AND($J95&lt;&gt;"",AG95&lt;&gt;""),$J95*AG95,0)</f>
        <v>0</v>
      </c>
      <c r="AI95" s="416"/>
      <c r="AJ95" s="417" t="n">
        <f aca="false">IF(AND($J95&lt;&gt;"",AI95&lt;&gt;""),$J95*AI95,0)</f>
        <v>0</v>
      </c>
      <c r="AK95" s="416"/>
      <c r="AL95" s="417" t="n">
        <f aca="false">IF(AND($J95&lt;&gt;"",AK95&lt;&gt;""),$J95*AK95,0)</f>
        <v>0</v>
      </c>
      <c r="AM95" s="416"/>
      <c r="AN95" s="417" t="n">
        <f aca="false">IF(AND($J95&lt;&gt;"",AM95&lt;&gt;""),$J95*AM95,0)</f>
        <v>0</v>
      </c>
      <c r="AO95" s="416"/>
      <c r="AP95" s="417" t="n">
        <f aca="false">IF(AND($J95&lt;&gt;"",AO95&lt;&gt;""),$J95*AO95,0)</f>
        <v>0</v>
      </c>
      <c r="AQ95" s="416"/>
      <c r="AR95" s="417" t="n">
        <f aca="false">IF(AND($J95&lt;&gt;"",AQ95&lt;&gt;""),$J95*AQ95,0)</f>
        <v>0</v>
      </c>
      <c r="AS95" s="416"/>
      <c r="AT95" s="417" t="n">
        <f aca="false">IF(AND($J95&lt;&gt;"",AS95&lt;&gt;""),$J95*AS95,0)</f>
        <v>0</v>
      </c>
      <c r="AU95" s="416"/>
      <c r="AV95" s="417" t="n">
        <f aca="false">IF(AND($J95&lt;&gt;"",AU95&lt;&gt;""),$J95*AU95,0)</f>
        <v>0</v>
      </c>
      <c r="AW95" s="416"/>
      <c r="AX95" s="418" t="n">
        <f aca="false">IF(AND($J95&lt;&gt;"",AW95&lt;&gt;""),$J95*AW95,0)</f>
        <v>0</v>
      </c>
      <c r="AY95" s="359"/>
      <c r="AZ95" s="413" t="n">
        <f aca="false">SUM(K95*$K$10,M95*$M$10,O95*$O$10,Q95*$Q$10,S95*$S$10,U95*$U$10,W95*$W$10,Y95*$Y$10,AA95*$AA$10,AC95*$AC$10,AE95*$AE$10,AG95*$AG$10,AI95*$AI$10,AK95*$AK$10,AM95*$AM$10,AO95*$AO$10,AQ95*$AQ$10,AS95*$AS$10,AU95*$AU$10,AW95*$AW$10)</f>
        <v>0</v>
      </c>
      <c r="BA95" s="414" t="n">
        <f aca="false">SUM(L95*$K$10,N95*$M$10,P95*$O$10,R95*$Q$10,T95*$S$10,V95*$U$10,X95*$W$10,Z95*$Y$10,AB95*$AA$10,AD95*$AC$10,AF95*$AE$10,AH95*$AG$10,AJ95*$AI$10,AL95*$AK$10,AN95*$AM$10,AP95*$AO$10,AR95*$AQ$10,AT95*$AS$10,AV95*$AU$10,AX95*$AW$10)</f>
        <v>0</v>
      </c>
    </row>
    <row r="96" s="339" customFormat="true" ht="18" hidden="false" customHeight="true" outlineLevel="0" collapsed="false">
      <c r="A96" s="339" t="str">
        <f aca="false">IF(D96="","",MAX($A$68:$A95)+1)</f>
        <v/>
      </c>
      <c r="B96" s="352"/>
      <c r="C96" s="415"/>
      <c r="D96" s="353"/>
      <c r="E96" s="353" t="str">
        <f aca="false">IF(D96="","",IF(AND(LEFT(D96,1)&amp;RIGHT(D96,1)&lt;&gt;"G1",LEFT(D96,1)&amp;RIGHT(D96,1)&lt;&gt;"G2"),"err",LEFT(D96,1)&amp;RIGHT(D96,1)))</f>
        <v/>
      </c>
      <c r="F96" s="354"/>
      <c r="G96" s="355" t="s">
        <v>115</v>
      </c>
      <c r="H96" s="354"/>
      <c r="I96" s="346" t="s">
        <v>116</v>
      </c>
      <c r="J96" s="347" t="str">
        <f aca="false">IF(AND(F96&lt;&gt;"",H96&lt;&gt;""),ROUNDDOWN(F96*H96/1000000,2),"")</f>
        <v/>
      </c>
      <c r="K96" s="416"/>
      <c r="L96" s="417" t="n">
        <f aca="false">IF(AND($J96&lt;&gt;"",K96&lt;&gt;""),$J96*K96,0)</f>
        <v>0</v>
      </c>
      <c r="M96" s="416"/>
      <c r="N96" s="417" t="n">
        <f aca="false">IF(AND($J96&lt;&gt;"",M96&lt;&gt;""),$J96*M96,0)</f>
        <v>0</v>
      </c>
      <c r="O96" s="416"/>
      <c r="P96" s="417" t="n">
        <f aca="false">IF(AND($J96&lt;&gt;"",O96&lt;&gt;""),$J96*O96,0)</f>
        <v>0</v>
      </c>
      <c r="Q96" s="416"/>
      <c r="R96" s="417" t="n">
        <f aca="false">IF(AND($J96&lt;&gt;"",Q96&lt;&gt;""),$J96*Q96,0)</f>
        <v>0</v>
      </c>
      <c r="S96" s="416"/>
      <c r="T96" s="417" t="n">
        <f aca="false">IF(AND($J96&lt;&gt;"",S96&lt;&gt;""),$J96*S96,0)</f>
        <v>0</v>
      </c>
      <c r="U96" s="416"/>
      <c r="V96" s="417" t="n">
        <f aca="false">IF(AND($J96&lt;&gt;"",U96&lt;&gt;""),$J96*U96,0)</f>
        <v>0</v>
      </c>
      <c r="W96" s="416"/>
      <c r="X96" s="417" t="n">
        <f aca="false">IF(AND($J96&lt;&gt;"",W96&lt;&gt;""),$J96*W96,0)</f>
        <v>0</v>
      </c>
      <c r="Y96" s="416"/>
      <c r="Z96" s="417" t="n">
        <f aca="false">IF(AND($J96&lt;&gt;"",Y96&lt;&gt;""),$J96*Y96,0)</f>
        <v>0</v>
      </c>
      <c r="AA96" s="416"/>
      <c r="AB96" s="417" t="n">
        <f aca="false">IF(AND($J96&lt;&gt;"",AA96&lt;&gt;""),$J96*AA96,0)</f>
        <v>0</v>
      </c>
      <c r="AC96" s="416"/>
      <c r="AD96" s="417" t="n">
        <f aca="false">IF(AND($J96&lt;&gt;"",AC96&lt;&gt;""),$J96*AC96,0)</f>
        <v>0</v>
      </c>
      <c r="AE96" s="416"/>
      <c r="AF96" s="417" t="n">
        <f aca="false">IF(AND($J96&lt;&gt;"",AE96&lt;&gt;""),$J96*AE96,0)</f>
        <v>0</v>
      </c>
      <c r="AG96" s="416"/>
      <c r="AH96" s="417" t="n">
        <f aca="false">IF(AND($J96&lt;&gt;"",AG96&lt;&gt;""),$J96*AG96,0)</f>
        <v>0</v>
      </c>
      <c r="AI96" s="416"/>
      <c r="AJ96" s="417" t="n">
        <f aca="false">IF(AND($J96&lt;&gt;"",AI96&lt;&gt;""),$J96*AI96,0)</f>
        <v>0</v>
      </c>
      <c r="AK96" s="416"/>
      <c r="AL96" s="417" t="n">
        <f aca="false">IF(AND($J96&lt;&gt;"",AK96&lt;&gt;""),$J96*AK96,0)</f>
        <v>0</v>
      </c>
      <c r="AM96" s="416"/>
      <c r="AN96" s="417" t="n">
        <f aca="false">IF(AND($J96&lt;&gt;"",AM96&lt;&gt;""),$J96*AM96,0)</f>
        <v>0</v>
      </c>
      <c r="AO96" s="416"/>
      <c r="AP96" s="417" t="n">
        <f aca="false">IF(AND($J96&lt;&gt;"",AO96&lt;&gt;""),$J96*AO96,0)</f>
        <v>0</v>
      </c>
      <c r="AQ96" s="416"/>
      <c r="AR96" s="417" t="n">
        <f aca="false">IF(AND($J96&lt;&gt;"",AQ96&lt;&gt;""),$J96*AQ96,0)</f>
        <v>0</v>
      </c>
      <c r="AS96" s="416"/>
      <c r="AT96" s="417" t="n">
        <f aca="false">IF(AND($J96&lt;&gt;"",AS96&lt;&gt;""),$J96*AS96,0)</f>
        <v>0</v>
      </c>
      <c r="AU96" s="416"/>
      <c r="AV96" s="417" t="n">
        <f aca="false">IF(AND($J96&lt;&gt;"",AU96&lt;&gt;""),$J96*AU96,0)</f>
        <v>0</v>
      </c>
      <c r="AW96" s="416"/>
      <c r="AX96" s="418" t="n">
        <f aca="false">IF(AND($J96&lt;&gt;"",AW96&lt;&gt;""),$J96*AW96,0)</f>
        <v>0</v>
      </c>
      <c r="AY96" s="359"/>
      <c r="AZ96" s="413" t="n">
        <f aca="false">SUM(K96*$K$10,M96*$M$10,O96*$O$10,Q96*$Q$10,S96*$S$10,U96*$U$10,W96*$W$10,Y96*$Y$10,AA96*$AA$10,AC96*$AC$10,AE96*$AE$10,AG96*$AG$10,AI96*$AI$10,AK96*$AK$10,AM96*$AM$10,AO96*$AO$10,AQ96*$AQ$10,AS96*$AS$10,AU96*$AU$10,AW96*$AW$10)</f>
        <v>0</v>
      </c>
      <c r="BA96" s="414" t="n">
        <f aca="false">SUM(L96*$K$10,N96*$M$10,P96*$O$10,R96*$Q$10,T96*$S$10,V96*$U$10,X96*$W$10,Z96*$Y$10,AB96*$AA$10,AD96*$AC$10,AF96*$AE$10,AH96*$AG$10,AJ96*$AI$10,AL96*$AK$10,AN96*$AM$10,AP96*$AO$10,AR96*$AQ$10,AT96*$AS$10,AV96*$AU$10,AX96*$AW$10)</f>
        <v>0</v>
      </c>
    </row>
    <row r="97" s="339" customFormat="true" ht="18" hidden="false" customHeight="true" outlineLevel="0" collapsed="false">
      <c r="A97" s="339" t="str">
        <f aca="false">IF(D97="","",MAX($A$68:$A96)+1)</f>
        <v/>
      </c>
      <c r="B97" s="352"/>
      <c r="C97" s="415"/>
      <c r="D97" s="353"/>
      <c r="E97" s="353" t="str">
        <f aca="false">IF(D97="","",IF(AND(LEFT(D97,1)&amp;RIGHT(D97,1)&lt;&gt;"G1",LEFT(D97,1)&amp;RIGHT(D97,1)&lt;&gt;"G2"),"err",LEFT(D97,1)&amp;RIGHT(D97,1)))</f>
        <v/>
      </c>
      <c r="F97" s="354"/>
      <c r="G97" s="355" t="s">
        <v>115</v>
      </c>
      <c r="H97" s="354"/>
      <c r="I97" s="346" t="s">
        <v>116</v>
      </c>
      <c r="J97" s="347" t="str">
        <f aca="false">IF(AND(F97&lt;&gt;"",H97&lt;&gt;""),ROUNDDOWN(F97*H97/1000000,2),"")</f>
        <v/>
      </c>
      <c r="K97" s="416"/>
      <c r="L97" s="417" t="n">
        <f aca="false">IF(AND($J97&lt;&gt;"",K97&lt;&gt;""),$J97*K97,0)</f>
        <v>0</v>
      </c>
      <c r="M97" s="416"/>
      <c r="N97" s="417" t="n">
        <f aca="false">IF(AND($J97&lt;&gt;"",M97&lt;&gt;""),$J97*M97,0)</f>
        <v>0</v>
      </c>
      <c r="O97" s="416"/>
      <c r="P97" s="417" t="n">
        <f aca="false">IF(AND($J97&lt;&gt;"",O97&lt;&gt;""),$J97*O97,0)</f>
        <v>0</v>
      </c>
      <c r="Q97" s="416"/>
      <c r="R97" s="417" t="n">
        <f aca="false">IF(AND($J97&lt;&gt;"",Q97&lt;&gt;""),$J97*Q97,0)</f>
        <v>0</v>
      </c>
      <c r="S97" s="416"/>
      <c r="T97" s="417" t="n">
        <f aca="false">IF(AND($J97&lt;&gt;"",S97&lt;&gt;""),$J97*S97,0)</f>
        <v>0</v>
      </c>
      <c r="U97" s="416"/>
      <c r="V97" s="417" t="n">
        <f aca="false">IF(AND($J97&lt;&gt;"",U97&lt;&gt;""),$J97*U97,0)</f>
        <v>0</v>
      </c>
      <c r="W97" s="416"/>
      <c r="X97" s="417" t="n">
        <f aca="false">IF(AND($J97&lt;&gt;"",W97&lt;&gt;""),$J97*W97,0)</f>
        <v>0</v>
      </c>
      <c r="Y97" s="416"/>
      <c r="Z97" s="417" t="n">
        <f aca="false">IF(AND($J97&lt;&gt;"",Y97&lt;&gt;""),$J97*Y97,0)</f>
        <v>0</v>
      </c>
      <c r="AA97" s="416"/>
      <c r="AB97" s="417" t="n">
        <f aca="false">IF(AND($J97&lt;&gt;"",AA97&lt;&gt;""),$J97*AA97,0)</f>
        <v>0</v>
      </c>
      <c r="AC97" s="416"/>
      <c r="AD97" s="417" t="n">
        <f aca="false">IF(AND($J97&lt;&gt;"",AC97&lt;&gt;""),$J97*AC97,0)</f>
        <v>0</v>
      </c>
      <c r="AE97" s="416"/>
      <c r="AF97" s="417" t="n">
        <f aca="false">IF(AND($J97&lt;&gt;"",AE97&lt;&gt;""),$J97*AE97,0)</f>
        <v>0</v>
      </c>
      <c r="AG97" s="416"/>
      <c r="AH97" s="417" t="n">
        <f aca="false">IF(AND($J97&lt;&gt;"",AG97&lt;&gt;""),$J97*AG97,0)</f>
        <v>0</v>
      </c>
      <c r="AI97" s="416"/>
      <c r="AJ97" s="417" t="n">
        <f aca="false">IF(AND($J97&lt;&gt;"",AI97&lt;&gt;""),$J97*AI97,0)</f>
        <v>0</v>
      </c>
      <c r="AK97" s="416"/>
      <c r="AL97" s="417" t="n">
        <f aca="false">IF(AND($J97&lt;&gt;"",AK97&lt;&gt;""),$J97*AK97,0)</f>
        <v>0</v>
      </c>
      <c r="AM97" s="416"/>
      <c r="AN97" s="417" t="n">
        <f aca="false">IF(AND($J97&lt;&gt;"",AM97&lt;&gt;""),$J97*AM97,0)</f>
        <v>0</v>
      </c>
      <c r="AO97" s="416"/>
      <c r="AP97" s="417" t="n">
        <f aca="false">IF(AND($J97&lt;&gt;"",AO97&lt;&gt;""),$J97*AO97,0)</f>
        <v>0</v>
      </c>
      <c r="AQ97" s="416"/>
      <c r="AR97" s="417" t="n">
        <f aca="false">IF(AND($J97&lt;&gt;"",AQ97&lt;&gt;""),$J97*AQ97,0)</f>
        <v>0</v>
      </c>
      <c r="AS97" s="416"/>
      <c r="AT97" s="417" t="n">
        <f aca="false">IF(AND($J97&lt;&gt;"",AS97&lt;&gt;""),$J97*AS97,0)</f>
        <v>0</v>
      </c>
      <c r="AU97" s="416"/>
      <c r="AV97" s="417" t="n">
        <f aca="false">IF(AND($J97&lt;&gt;"",AU97&lt;&gt;""),$J97*AU97,0)</f>
        <v>0</v>
      </c>
      <c r="AW97" s="416"/>
      <c r="AX97" s="418" t="n">
        <f aca="false">IF(AND($J97&lt;&gt;"",AW97&lt;&gt;""),$J97*AW97,0)</f>
        <v>0</v>
      </c>
      <c r="AY97" s="359"/>
      <c r="AZ97" s="413" t="n">
        <f aca="false">SUM(K97*$K$10,M97*$M$10,O97*$O$10,Q97*$Q$10,S97*$S$10,U97*$U$10,W97*$W$10,Y97*$Y$10,AA97*$AA$10,AC97*$AC$10,AE97*$AE$10,AG97*$AG$10,AI97*$AI$10,AK97*$AK$10,AM97*$AM$10,AO97*$AO$10,AQ97*$AQ$10,AS97*$AS$10,AU97*$AU$10,AW97*$AW$10)</f>
        <v>0</v>
      </c>
      <c r="BA97" s="414" t="n">
        <f aca="false">SUM(L97*$K$10,N97*$M$10,P97*$O$10,R97*$Q$10,T97*$S$10,V97*$U$10,X97*$W$10,Z97*$Y$10,AB97*$AA$10,AD97*$AC$10,AF97*$AE$10,AH97*$AG$10,AJ97*$AI$10,AL97*$AK$10,AN97*$AM$10,AP97*$AO$10,AR97*$AQ$10,AT97*$AS$10,AV97*$AU$10,AX97*$AW$10)</f>
        <v>0</v>
      </c>
    </row>
    <row r="98" s="339" customFormat="true" ht="18" hidden="false" customHeight="true" outlineLevel="0" collapsed="false">
      <c r="A98" s="339" t="str">
        <f aca="false">IF(D98="","",MAX($A$68:$A97)+1)</f>
        <v/>
      </c>
      <c r="B98" s="363"/>
      <c r="C98" s="419"/>
      <c r="D98" s="364"/>
      <c r="E98" s="364" t="str">
        <f aca="false">IF(D98="","",IF(AND(LEFT(D98,1)&amp;RIGHT(D98,1)&lt;&gt;"G1",LEFT(D98,1)&amp;RIGHT(D98,1)&lt;&gt;"G2"),"err",LEFT(D98,1)&amp;RIGHT(D98,1)))</f>
        <v/>
      </c>
      <c r="F98" s="366"/>
      <c r="G98" s="367" t="s">
        <v>115</v>
      </c>
      <c r="H98" s="368"/>
      <c r="I98" s="369" t="s">
        <v>116</v>
      </c>
      <c r="J98" s="370" t="str">
        <f aca="false">IF(AND(F98&lt;&gt;"",H98&lt;&gt;""),ROUNDDOWN(F98*H98/1000000,2),"")</f>
        <v/>
      </c>
      <c r="K98" s="374"/>
      <c r="L98" s="420" t="n">
        <f aca="false">IF(AND($J98&lt;&gt;"",K98&lt;&gt;""),$J98*K98,0)</f>
        <v>0</v>
      </c>
      <c r="M98" s="374"/>
      <c r="N98" s="420" t="n">
        <f aca="false">IF(AND($J98&lt;&gt;"",M98&lt;&gt;""),$J98*M98,0)</f>
        <v>0</v>
      </c>
      <c r="O98" s="374"/>
      <c r="P98" s="420" t="n">
        <f aca="false">IF(AND($J98&lt;&gt;"",O98&lt;&gt;""),$J98*O98,0)</f>
        <v>0</v>
      </c>
      <c r="Q98" s="374"/>
      <c r="R98" s="420" t="n">
        <f aca="false">IF(AND($J98&lt;&gt;"",Q98&lt;&gt;""),$J98*Q98,0)</f>
        <v>0</v>
      </c>
      <c r="S98" s="374"/>
      <c r="T98" s="420" t="n">
        <f aca="false">IF(AND($J98&lt;&gt;"",S98&lt;&gt;""),$J98*S98,0)</f>
        <v>0</v>
      </c>
      <c r="U98" s="374"/>
      <c r="V98" s="420" t="n">
        <f aca="false">IF(AND($J98&lt;&gt;"",U98&lt;&gt;""),$J98*U98,0)</f>
        <v>0</v>
      </c>
      <c r="W98" s="374"/>
      <c r="X98" s="420" t="n">
        <f aca="false">IF(AND($J98&lt;&gt;"",W98&lt;&gt;""),$J98*W98,0)</f>
        <v>0</v>
      </c>
      <c r="Y98" s="374"/>
      <c r="Z98" s="420" t="n">
        <f aca="false">IF(AND($J98&lt;&gt;"",Y98&lt;&gt;""),$J98*Y98,0)</f>
        <v>0</v>
      </c>
      <c r="AA98" s="374"/>
      <c r="AB98" s="420" t="n">
        <f aca="false">IF(AND($J98&lt;&gt;"",AA98&lt;&gt;""),$J98*AA98,0)</f>
        <v>0</v>
      </c>
      <c r="AC98" s="374"/>
      <c r="AD98" s="420" t="n">
        <f aca="false">IF(AND($J98&lt;&gt;"",AC98&lt;&gt;""),$J98*AC98,0)</f>
        <v>0</v>
      </c>
      <c r="AE98" s="374"/>
      <c r="AF98" s="420" t="n">
        <f aca="false">IF(AND($J98&lt;&gt;"",AE98&lt;&gt;""),$J98*AE98,0)</f>
        <v>0</v>
      </c>
      <c r="AG98" s="374"/>
      <c r="AH98" s="420" t="n">
        <f aca="false">IF(AND($J98&lt;&gt;"",AG98&lt;&gt;""),$J98*AG98,0)</f>
        <v>0</v>
      </c>
      <c r="AI98" s="374"/>
      <c r="AJ98" s="420" t="n">
        <f aca="false">IF(AND($J98&lt;&gt;"",AI98&lt;&gt;""),$J98*AI98,0)</f>
        <v>0</v>
      </c>
      <c r="AK98" s="374"/>
      <c r="AL98" s="420" t="n">
        <f aca="false">IF(AND($J98&lt;&gt;"",AK98&lt;&gt;""),$J98*AK98,0)</f>
        <v>0</v>
      </c>
      <c r="AM98" s="374"/>
      <c r="AN98" s="420" t="n">
        <f aca="false">IF(AND($J98&lt;&gt;"",AM98&lt;&gt;""),$J98*AM98,0)</f>
        <v>0</v>
      </c>
      <c r="AO98" s="374"/>
      <c r="AP98" s="420" t="n">
        <f aca="false">IF(AND($J98&lt;&gt;"",AO98&lt;&gt;""),$J98*AO98,0)</f>
        <v>0</v>
      </c>
      <c r="AQ98" s="374"/>
      <c r="AR98" s="420" t="n">
        <f aca="false">IF(AND($J98&lt;&gt;"",AQ98&lt;&gt;""),$J98*AQ98,0)</f>
        <v>0</v>
      </c>
      <c r="AS98" s="374"/>
      <c r="AT98" s="420" t="n">
        <f aca="false">IF(AND($J98&lt;&gt;"",AS98&lt;&gt;""),$J98*AS98,0)</f>
        <v>0</v>
      </c>
      <c r="AU98" s="374"/>
      <c r="AV98" s="420" t="n">
        <f aca="false">IF(AND($J98&lt;&gt;"",AU98&lt;&gt;""),$J98*AU98,0)</f>
        <v>0</v>
      </c>
      <c r="AW98" s="374"/>
      <c r="AX98" s="421" t="n">
        <f aca="false">IF(AND($J98&lt;&gt;"",AW98&lt;&gt;""),$J98*AW98,0)</f>
        <v>0</v>
      </c>
      <c r="AY98" s="359"/>
      <c r="AZ98" s="422" t="n">
        <f aca="false">SUM(K98*$K$10,M98*$M$10,O98*$O$10,Q98*$Q$10,S98*$S$10,U98*$U$10,W98*$W$10,Y98*$Y$10,AA98*$AA$10,AC98*$AC$10,AE98*$AE$10,AG98*$AG$10,AI98*$AI$10,AK98*$AK$10,AM98*$AM$10,AO98*$AO$10,AQ98*$AQ$10,AS98*$AS$10,AU98*$AU$10,AW98*$AW$10)</f>
        <v>0</v>
      </c>
      <c r="BA98" s="423" t="n">
        <f aca="false">SUM(L98*$K$10,N98*$M$10,P98*$O$10,R98*$Q$10,T98*$S$10,V98*$U$10,X98*$W$10,Z98*$Y$10,AB98*$AA$10,AD98*$AC$10,AF98*$AE$10,AH98*$AG$10,AJ98*$AI$10,AL98*$AK$10,AN98*$AM$10,AP98*$AO$10,AR98*$AQ$10,AT98*$AS$10,AV98*$AU$10,AX98*$AW$10)</f>
        <v>0</v>
      </c>
    </row>
    <row r="99" s="314" customFormat="true" ht="19.5" hidden="false" customHeight="true" outlineLevel="0" collapsed="false">
      <c r="B99" s="375" t="s">
        <v>117</v>
      </c>
      <c r="C99" s="375"/>
      <c r="D99" s="375"/>
      <c r="E99" s="375"/>
      <c r="F99" s="375"/>
      <c r="G99" s="375"/>
      <c r="H99" s="375"/>
      <c r="I99" s="375"/>
      <c r="J99" s="375"/>
      <c r="K99" s="376" t="n">
        <f aca="false">SUM(K69:K98)</f>
        <v>0</v>
      </c>
      <c r="L99" s="377" t="n">
        <f aca="false">SUM(L69:L98)</f>
        <v>0</v>
      </c>
      <c r="M99" s="376" t="n">
        <f aca="false">SUM(M69:M98)</f>
        <v>0</v>
      </c>
      <c r="N99" s="377" t="n">
        <f aca="false">SUM(N69:N98)</f>
        <v>0</v>
      </c>
      <c r="O99" s="376" t="n">
        <f aca="false">SUM(O69:O98)</f>
        <v>0</v>
      </c>
      <c r="P99" s="377" t="n">
        <f aca="false">SUM(P69:P98)</f>
        <v>0</v>
      </c>
      <c r="Q99" s="376" t="n">
        <f aca="false">SUM(Q69:Q98)</f>
        <v>0</v>
      </c>
      <c r="R99" s="377" t="n">
        <f aca="false">SUM(R69:R98)</f>
        <v>0</v>
      </c>
      <c r="S99" s="376" t="n">
        <f aca="false">SUM(S69:S98)</f>
        <v>0</v>
      </c>
      <c r="T99" s="377" t="n">
        <f aca="false">SUM(T69:T98)</f>
        <v>0</v>
      </c>
      <c r="U99" s="376" t="n">
        <f aca="false">SUM(U69:U98)</f>
        <v>0</v>
      </c>
      <c r="V99" s="377" t="n">
        <f aca="false">SUM(V69:V98)</f>
        <v>0</v>
      </c>
      <c r="W99" s="376" t="n">
        <f aca="false">SUM(W69:W98)</f>
        <v>0</v>
      </c>
      <c r="X99" s="377" t="n">
        <f aca="false">SUM(X69:X98)</f>
        <v>0</v>
      </c>
      <c r="Y99" s="376" t="n">
        <f aca="false">SUM(Y69:Y98)</f>
        <v>0</v>
      </c>
      <c r="Z99" s="377" t="n">
        <f aca="false">SUM(Z69:Z98)</f>
        <v>0</v>
      </c>
      <c r="AA99" s="376" t="n">
        <f aca="false">SUM(AA69:AA98)</f>
        <v>0</v>
      </c>
      <c r="AB99" s="377" t="n">
        <f aca="false">SUM(AB69:AB98)</f>
        <v>0</v>
      </c>
      <c r="AC99" s="376" t="n">
        <f aca="false">SUM(AC69:AC98)</f>
        <v>0</v>
      </c>
      <c r="AD99" s="377" t="n">
        <f aca="false">SUM(AD69:AD98)</f>
        <v>0</v>
      </c>
      <c r="AE99" s="376" t="n">
        <f aca="false">SUM(AE69:AE98)</f>
        <v>0</v>
      </c>
      <c r="AF99" s="377" t="n">
        <f aca="false">SUM(AF69:AF98)</f>
        <v>0</v>
      </c>
      <c r="AG99" s="376" t="n">
        <f aca="false">SUM(AG69:AG98)</f>
        <v>0</v>
      </c>
      <c r="AH99" s="377" t="n">
        <f aca="false">SUM(AH69:AH98)</f>
        <v>0</v>
      </c>
      <c r="AI99" s="376" t="n">
        <f aca="false">SUM(AI69:AI98)</f>
        <v>0</v>
      </c>
      <c r="AJ99" s="377" t="n">
        <f aca="false">SUM(AJ69:AJ98)</f>
        <v>0</v>
      </c>
      <c r="AK99" s="376" t="n">
        <f aca="false">SUM(AK69:AK98)</f>
        <v>0</v>
      </c>
      <c r="AL99" s="377" t="n">
        <f aca="false">SUM(AL69:AL98)</f>
        <v>0</v>
      </c>
      <c r="AM99" s="376" t="n">
        <f aca="false">SUM(AM69:AM98)</f>
        <v>0</v>
      </c>
      <c r="AN99" s="377" t="n">
        <f aca="false">SUM(AN69:AN98)</f>
        <v>0</v>
      </c>
      <c r="AO99" s="376" t="n">
        <f aca="false">SUM(AO69:AO98)</f>
        <v>0</v>
      </c>
      <c r="AP99" s="377" t="n">
        <f aca="false">SUM(AP69:AP98)</f>
        <v>0</v>
      </c>
      <c r="AQ99" s="376" t="n">
        <f aca="false">SUM(AQ69:AQ98)</f>
        <v>0</v>
      </c>
      <c r="AR99" s="377" t="n">
        <f aca="false">SUM(AR69:AR98)</f>
        <v>0</v>
      </c>
      <c r="AS99" s="376" t="n">
        <f aca="false">SUM(AS69:AS98)</f>
        <v>0</v>
      </c>
      <c r="AT99" s="377" t="n">
        <f aca="false">SUM(AT69:AT98)</f>
        <v>0</v>
      </c>
      <c r="AU99" s="376" t="n">
        <f aca="false">SUM(AU69:AU98)</f>
        <v>0</v>
      </c>
      <c r="AV99" s="377" t="n">
        <f aca="false">SUM(AV69:AV98)</f>
        <v>0</v>
      </c>
      <c r="AW99" s="376" t="n">
        <f aca="false">SUM(AW69:AW98)</f>
        <v>0</v>
      </c>
      <c r="AX99" s="378" t="n">
        <f aca="false">SUM(AX69:AX98)</f>
        <v>0</v>
      </c>
      <c r="AY99" s="379"/>
      <c r="AZ99" s="424" t="n">
        <f aca="false">SUM(AZ69:AZ98)</f>
        <v>0</v>
      </c>
      <c r="BA99" s="425" t="n">
        <f aca="false">SUM(BA69:BA98)</f>
        <v>0</v>
      </c>
    </row>
    <row r="100" s="314" customFormat="true" ht="19.5" hidden="false" customHeight="true" outlineLevel="0" collapsed="false">
      <c r="B100" s="426" t="s">
        <v>118</v>
      </c>
      <c r="C100" s="427"/>
      <c r="D100" s="427"/>
      <c r="E100" s="427"/>
      <c r="F100" s="428"/>
      <c r="G100" s="428"/>
      <c r="H100" s="428"/>
      <c r="I100" s="429"/>
      <c r="J100" s="429"/>
      <c r="K100" s="384"/>
      <c r="L100" s="384"/>
      <c r="M100" s="384"/>
      <c r="N100" s="384"/>
      <c r="O100" s="384"/>
      <c r="P100" s="384"/>
      <c r="Q100" s="384"/>
      <c r="R100" s="384"/>
      <c r="S100" s="384"/>
      <c r="T100" s="384"/>
      <c r="U100" s="384"/>
      <c r="V100" s="384"/>
      <c r="W100" s="384"/>
      <c r="X100" s="384"/>
      <c r="Y100" s="384"/>
      <c r="Z100" s="384"/>
      <c r="AA100" s="384"/>
      <c r="AB100" s="384"/>
      <c r="AC100" s="384"/>
      <c r="AD100" s="384"/>
      <c r="AE100" s="384"/>
      <c r="AF100" s="384"/>
      <c r="AG100" s="384"/>
      <c r="AH100" s="384"/>
      <c r="AI100" s="384"/>
      <c r="AJ100" s="384"/>
      <c r="AK100" s="384"/>
      <c r="AL100" s="384"/>
      <c r="AM100" s="384"/>
      <c r="AN100" s="384"/>
      <c r="AO100" s="384"/>
      <c r="AP100" s="384"/>
      <c r="AQ100" s="384"/>
      <c r="AR100" s="384"/>
      <c r="AS100" s="384"/>
      <c r="AT100" s="384"/>
      <c r="AU100" s="384"/>
      <c r="AV100" s="384"/>
      <c r="AW100" s="384"/>
      <c r="AX100" s="384"/>
      <c r="AY100" s="384"/>
      <c r="AZ100" s="384"/>
      <c r="BA100" s="384"/>
    </row>
    <row r="101" s="314" customFormat="true" ht="24.75" hidden="false" customHeight="true" outlineLevel="0" collapsed="false">
      <c r="B101" s="385" t="s">
        <v>109</v>
      </c>
      <c r="C101" s="385"/>
      <c r="D101" s="385"/>
      <c r="E101" s="385"/>
      <c r="F101" s="385"/>
      <c r="G101" s="385"/>
      <c r="H101" s="385"/>
      <c r="I101" s="385"/>
      <c r="J101" s="386" t="s">
        <v>119</v>
      </c>
      <c r="K101" s="387" t="s">
        <v>120</v>
      </c>
      <c r="L101" s="388" t="s">
        <v>121</v>
      </c>
      <c r="M101" s="387" t="s">
        <v>120</v>
      </c>
      <c r="N101" s="388" t="s">
        <v>121</v>
      </c>
      <c r="O101" s="387" t="s">
        <v>120</v>
      </c>
      <c r="P101" s="388" t="s">
        <v>121</v>
      </c>
      <c r="Q101" s="387" t="s">
        <v>120</v>
      </c>
      <c r="R101" s="388" t="s">
        <v>121</v>
      </c>
      <c r="S101" s="387" t="s">
        <v>120</v>
      </c>
      <c r="T101" s="388" t="s">
        <v>121</v>
      </c>
      <c r="U101" s="387" t="s">
        <v>120</v>
      </c>
      <c r="V101" s="388" t="s">
        <v>121</v>
      </c>
      <c r="W101" s="387" t="s">
        <v>120</v>
      </c>
      <c r="X101" s="388" t="s">
        <v>121</v>
      </c>
      <c r="Y101" s="387" t="s">
        <v>120</v>
      </c>
      <c r="Z101" s="388" t="s">
        <v>121</v>
      </c>
      <c r="AA101" s="387" t="s">
        <v>120</v>
      </c>
      <c r="AB101" s="388" t="s">
        <v>121</v>
      </c>
      <c r="AC101" s="387" t="s">
        <v>120</v>
      </c>
      <c r="AD101" s="388" t="s">
        <v>121</v>
      </c>
      <c r="AE101" s="387" t="s">
        <v>120</v>
      </c>
      <c r="AF101" s="388" t="s">
        <v>121</v>
      </c>
      <c r="AG101" s="387" t="s">
        <v>120</v>
      </c>
      <c r="AH101" s="388" t="s">
        <v>121</v>
      </c>
      <c r="AI101" s="387" t="s">
        <v>120</v>
      </c>
      <c r="AJ101" s="388" t="s">
        <v>121</v>
      </c>
      <c r="AK101" s="387" t="s">
        <v>120</v>
      </c>
      <c r="AL101" s="388" t="s">
        <v>121</v>
      </c>
      <c r="AM101" s="387" t="s">
        <v>120</v>
      </c>
      <c r="AN101" s="388" t="s">
        <v>121</v>
      </c>
      <c r="AO101" s="387" t="s">
        <v>120</v>
      </c>
      <c r="AP101" s="388" t="s">
        <v>121</v>
      </c>
      <c r="AQ101" s="387" t="s">
        <v>120</v>
      </c>
      <c r="AR101" s="388" t="s">
        <v>121</v>
      </c>
      <c r="AS101" s="387" t="s">
        <v>120</v>
      </c>
      <c r="AT101" s="388" t="s">
        <v>121</v>
      </c>
      <c r="AU101" s="387" t="s">
        <v>120</v>
      </c>
      <c r="AV101" s="388" t="s">
        <v>121</v>
      </c>
      <c r="AW101" s="387" t="s">
        <v>120</v>
      </c>
      <c r="AX101" s="388" t="s">
        <v>121</v>
      </c>
      <c r="AY101" s="384"/>
      <c r="AZ101" s="389" t="s">
        <v>122</v>
      </c>
      <c r="BA101" s="389"/>
    </row>
    <row r="102" s="314" customFormat="true" ht="12.75" hidden="false" customHeight="true" outlineLevel="0" collapsed="false">
      <c r="B102" s="390" t="s">
        <v>123</v>
      </c>
      <c r="C102" s="390"/>
      <c r="D102" s="390"/>
      <c r="E102" s="390"/>
      <c r="F102" s="390"/>
      <c r="G102" s="390"/>
      <c r="H102" s="390"/>
      <c r="I102" s="390"/>
      <c r="J102" s="391" t="n">
        <v>40000</v>
      </c>
      <c r="K102" s="392" t="n">
        <f aca="false">IF(L99="","",SUMIF($E$69:$E$98,$B$102,L69:L98))</f>
        <v>0</v>
      </c>
      <c r="L102" s="393" t="n">
        <f aca="false">IF(K102="","",$J$102*K102)</f>
        <v>0</v>
      </c>
      <c r="M102" s="392" t="n">
        <f aca="false">IF(N99="","",SUMIF($E$69:$E$98,$B$102,N69:N98))</f>
        <v>0</v>
      </c>
      <c r="N102" s="393" t="n">
        <f aca="false">IF(M102="","",$J$102*M102)</f>
        <v>0</v>
      </c>
      <c r="O102" s="392" t="n">
        <f aca="false">IF(P99="","",SUMIF($E$69:$E$98,$B$102,P69:P98))</f>
        <v>0</v>
      </c>
      <c r="P102" s="393" t="n">
        <f aca="false">IF(O102="","",$J$102*O102)</f>
        <v>0</v>
      </c>
      <c r="Q102" s="392" t="n">
        <f aca="false">IF(R99="","",SUMIF($E$69:$E$98,$B$102,R69:R98))</f>
        <v>0</v>
      </c>
      <c r="R102" s="393" t="n">
        <f aca="false">IF(Q102="","",$J$102*Q102)</f>
        <v>0</v>
      </c>
      <c r="S102" s="392" t="n">
        <f aca="false">IF(T99="","",SUMIF($E$69:$E$98,$B$102,T69:T98))</f>
        <v>0</v>
      </c>
      <c r="T102" s="393" t="n">
        <f aca="false">IF(S102="","",$J$102*S102)</f>
        <v>0</v>
      </c>
      <c r="U102" s="392" t="n">
        <f aca="false">IF(V99="","",SUMIF($E$69:$E$98,$B$102,V69:V98))</f>
        <v>0</v>
      </c>
      <c r="V102" s="393" t="n">
        <f aca="false">IF(U102="","",$J$102*U102)</f>
        <v>0</v>
      </c>
      <c r="W102" s="392" t="n">
        <f aca="false">IF(X99="","",SUMIF($E$69:$E$98,$B$102,X69:X98))</f>
        <v>0</v>
      </c>
      <c r="X102" s="393" t="n">
        <f aca="false">IF(W102="","",$J$102*W102)</f>
        <v>0</v>
      </c>
      <c r="Y102" s="392" t="n">
        <f aca="false">IF(Z99="","",SUMIF($E$69:$E$98,$B$102,Z69:Z98))</f>
        <v>0</v>
      </c>
      <c r="Z102" s="393" t="n">
        <f aca="false">IF(Y102="","",$J$102*Y102)</f>
        <v>0</v>
      </c>
      <c r="AA102" s="392" t="n">
        <f aca="false">IF(AB99="","",SUMIF($E$69:$E$98,$B$102,AB69:AB98))</f>
        <v>0</v>
      </c>
      <c r="AB102" s="393" t="n">
        <f aca="false">IF(AA102="","",$J$102*AA102)</f>
        <v>0</v>
      </c>
      <c r="AC102" s="392" t="n">
        <f aca="false">IF(AD99="","",SUMIF($E$69:$E$98,$B$102,AD69:AD98))</f>
        <v>0</v>
      </c>
      <c r="AD102" s="393" t="n">
        <f aca="false">IF(AC102="","",$J$102*AC102)</f>
        <v>0</v>
      </c>
      <c r="AE102" s="392" t="n">
        <f aca="false">IF(AF99="","",SUMIF($E$69:$E$98,$B$102,AF69:AF98))</f>
        <v>0</v>
      </c>
      <c r="AF102" s="393" t="n">
        <f aca="false">IF(AE102="","",$J$102*AE102)</f>
        <v>0</v>
      </c>
      <c r="AG102" s="392" t="n">
        <f aca="false">IF(AH99="","",SUMIF($E$69:$E$98,$B$102,AH69:AH98))</f>
        <v>0</v>
      </c>
      <c r="AH102" s="393" t="n">
        <f aca="false">IF(AG102="","",$J$102*AG102)</f>
        <v>0</v>
      </c>
      <c r="AI102" s="392" t="n">
        <f aca="false">IF(AJ99="","",SUMIF($E$69:$E$98,$B$102,AJ69:AJ98))</f>
        <v>0</v>
      </c>
      <c r="AJ102" s="393" t="n">
        <f aca="false">IF(AI102="","",$J$102*AI102)</f>
        <v>0</v>
      </c>
      <c r="AK102" s="392" t="n">
        <f aca="false">IF(AL99="","",SUMIF($E$69:$E$98,$B$102,AL69:AL98))</f>
        <v>0</v>
      </c>
      <c r="AL102" s="393" t="n">
        <f aca="false">IF(AK102="","",$J$102*AK102)</f>
        <v>0</v>
      </c>
      <c r="AM102" s="392" t="n">
        <f aca="false">IF(AN99="","",SUMIF($E$69:$E$98,$B$102,AN69:AN98))</f>
        <v>0</v>
      </c>
      <c r="AN102" s="393" t="n">
        <f aca="false">IF(AM102="","",$J$102*AM102)</f>
        <v>0</v>
      </c>
      <c r="AO102" s="392" t="n">
        <f aca="false">IF(AP99="","",SUMIF($E$69:$E$98,$B$102,AP69:AP98))</f>
        <v>0</v>
      </c>
      <c r="AP102" s="393" t="n">
        <f aca="false">IF(AO102="","",$J$102*AO102)</f>
        <v>0</v>
      </c>
      <c r="AQ102" s="392" t="n">
        <f aca="false">IF(AR99="","",SUMIF($E$69:$E$98,$B$102,AR69:AR98))</f>
        <v>0</v>
      </c>
      <c r="AR102" s="393" t="n">
        <f aca="false">IF(AQ102="","",$J$102*AQ102)</f>
        <v>0</v>
      </c>
      <c r="AS102" s="392" t="n">
        <f aca="false">IF(AT99="","",SUMIF($E$69:$E$98,$B$102,AT69:AT98))</f>
        <v>0</v>
      </c>
      <c r="AT102" s="393" t="n">
        <f aca="false">IF(AS102="","",$J$102*AS102)</f>
        <v>0</v>
      </c>
      <c r="AU102" s="392" t="n">
        <f aca="false">IF(AV99="","",SUMIF($E$69:$E$98,$B$102,AV69:AV98))</f>
        <v>0</v>
      </c>
      <c r="AV102" s="393" t="n">
        <f aca="false">IF(AU102="","",$J$102*AU102)</f>
        <v>0</v>
      </c>
      <c r="AW102" s="392" t="n">
        <f aca="false">IF(AX99="","",SUMIF($E$69:$E$98,$B$102,AX69:AX98))</f>
        <v>0</v>
      </c>
      <c r="AX102" s="393" t="n">
        <f aca="false">IF(AW102="","",$J$102*AW102)</f>
        <v>0</v>
      </c>
      <c r="AY102" s="384"/>
      <c r="AZ102" s="394" t="s">
        <v>123</v>
      </c>
      <c r="BA102" s="395" t="n">
        <f aca="false">SUM(K102*$K$10,M102*$M$10,O102*$O$10,Q102*$Q$10,S102*$S$10,U102*$U$10,W102*$W$10,Y102*$Y$10,AA102*$AA$10,AC102*$AC$10,AE102*$AE$10,AG102*$AG$10,AI102*$AI$10,AK102*$AK$10,AM102*$AM$10,AO102*$AO$10,AQ102*$AQ$10,AS102*$AS$10,AU102*$AU$10,AW102*$AW$10)</f>
        <v>0</v>
      </c>
    </row>
    <row r="103" s="314" customFormat="true" ht="12.75" hidden="false" customHeight="true" outlineLevel="0" collapsed="false">
      <c r="B103" s="396" t="s">
        <v>124</v>
      </c>
      <c r="C103" s="396"/>
      <c r="D103" s="396"/>
      <c r="E103" s="396"/>
      <c r="F103" s="396"/>
      <c r="G103" s="396"/>
      <c r="H103" s="396"/>
      <c r="I103" s="396"/>
      <c r="J103" s="397" t="n">
        <v>30000</v>
      </c>
      <c r="K103" s="398" t="n">
        <f aca="false">IF(L99="","",SUMIF($E$69:$E$98,$B$103,L69:L98))</f>
        <v>0</v>
      </c>
      <c r="L103" s="399" t="n">
        <f aca="false">IF(K103="","",$J$103*K103)</f>
        <v>0</v>
      </c>
      <c r="M103" s="398" t="n">
        <f aca="false">IF(N99="","",SUMIF($E$69:$E$98,$B$103,N69:N98))</f>
        <v>0</v>
      </c>
      <c r="N103" s="399" t="n">
        <f aca="false">IF(M103="","",$J$103*M103)</f>
        <v>0</v>
      </c>
      <c r="O103" s="398" t="n">
        <f aca="false">IF(P99="","",SUMIF($E$69:$E$98,$B$103,P69:P98))</f>
        <v>0</v>
      </c>
      <c r="P103" s="399" t="n">
        <f aca="false">IF(O103="","",$J$103*O103)</f>
        <v>0</v>
      </c>
      <c r="Q103" s="398" t="n">
        <f aca="false">IF(R99="","",SUMIF($E$69:$E$98,$B$103,R69:R98))</f>
        <v>0</v>
      </c>
      <c r="R103" s="399" t="n">
        <f aca="false">IF(Q103="","",$J$103*Q103)</f>
        <v>0</v>
      </c>
      <c r="S103" s="398" t="n">
        <f aca="false">IF(T99="","",SUMIF($E$69:$E$98,$B$103,T69:T98))</f>
        <v>0</v>
      </c>
      <c r="T103" s="399" t="n">
        <f aca="false">IF(S103="","",$J$103*S103)</f>
        <v>0</v>
      </c>
      <c r="U103" s="398" t="n">
        <f aca="false">IF(V99="","",SUMIF($E$69:$E$98,$B$103,V69:V98))</f>
        <v>0</v>
      </c>
      <c r="V103" s="399" t="n">
        <f aca="false">IF(U103="","",$J$103*U103)</f>
        <v>0</v>
      </c>
      <c r="W103" s="398" t="n">
        <f aca="false">IF(X99="","",SUMIF($E$69:$E$98,$B$103,X69:X98))</f>
        <v>0</v>
      </c>
      <c r="X103" s="399" t="n">
        <f aca="false">IF(W103="","",$J$103*W103)</f>
        <v>0</v>
      </c>
      <c r="Y103" s="398" t="n">
        <f aca="false">IF(Z99="","",SUMIF($E$69:$E$98,$B$103,Z69:Z98))</f>
        <v>0</v>
      </c>
      <c r="Z103" s="399" t="n">
        <f aca="false">IF(Y103="","",$J$103*Y103)</f>
        <v>0</v>
      </c>
      <c r="AA103" s="398" t="n">
        <f aca="false">IF(AB99="","",SUMIF($E$69:$E$98,$B$103,AB69:AB98))</f>
        <v>0</v>
      </c>
      <c r="AB103" s="399" t="n">
        <f aca="false">IF(AA103="","",$J$103*AA103)</f>
        <v>0</v>
      </c>
      <c r="AC103" s="398" t="n">
        <f aca="false">IF(AD99="","",SUMIF($E$69:$E$98,$B$103,AD69:AD98))</f>
        <v>0</v>
      </c>
      <c r="AD103" s="399" t="n">
        <f aca="false">IF(AC103="","",$J$103*AC103)</f>
        <v>0</v>
      </c>
      <c r="AE103" s="398" t="n">
        <f aca="false">IF(AF99="","",SUMIF($E$69:$E$98,$B$103,AF69:AF98))</f>
        <v>0</v>
      </c>
      <c r="AF103" s="399" t="n">
        <f aca="false">IF(AE103="","",$J$103*AE103)</f>
        <v>0</v>
      </c>
      <c r="AG103" s="398" t="n">
        <f aca="false">IF(AH99="","",SUMIF($E$69:$E$98,$B$103,AH69:AH98))</f>
        <v>0</v>
      </c>
      <c r="AH103" s="399" t="n">
        <f aca="false">IF(AG103="","",$J$103*AG103)</f>
        <v>0</v>
      </c>
      <c r="AI103" s="398" t="n">
        <f aca="false">IF(AJ99="","",SUMIF($E$69:$E$98,$B$103,AJ69:AJ98))</f>
        <v>0</v>
      </c>
      <c r="AJ103" s="399" t="n">
        <f aca="false">IF(AI103="","",$J$103*AI103)</f>
        <v>0</v>
      </c>
      <c r="AK103" s="398" t="n">
        <f aca="false">IF(AL99="","",SUMIF($E$69:$E$98,$B$103,AL69:AL98))</f>
        <v>0</v>
      </c>
      <c r="AL103" s="399" t="n">
        <f aca="false">IF(AK103="","",$J$103*AK103)</f>
        <v>0</v>
      </c>
      <c r="AM103" s="398" t="n">
        <f aca="false">IF(AN99="","",SUMIF($E$69:$E$98,$B$103,AN69:AN98))</f>
        <v>0</v>
      </c>
      <c r="AN103" s="399" t="n">
        <f aca="false">IF(AM103="","",$J$103*AM103)</f>
        <v>0</v>
      </c>
      <c r="AO103" s="398" t="n">
        <f aca="false">IF(AP99="","",SUMIF($E$69:$E$98,$B$103,AP69:AP98))</f>
        <v>0</v>
      </c>
      <c r="AP103" s="399" t="n">
        <f aca="false">IF(AO103="","",$J$103*AO103)</f>
        <v>0</v>
      </c>
      <c r="AQ103" s="398" t="n">
        <f aca="false">IF(AR99="","",SUMIF($E$69:$E$98,$B$103,AR69:AR98))</f>
        <v>0</v>
      </c>
      <c r="AR103" s="399" t="n">
        <f aca="false">IF(AQ103="","",$J$103*AQ103)</f>
        <v>0</v>
      </c>
      <c r="AS103" s="398" t="n">
        <f aca="false">IF(AT99="","",SUMIF($E$69:$E$98,$B$103,AT69:AT98))</f>
        <v>0</v>
      </c>
      <c r="AT103" s="399" t="n">
        <f aca="false">IF(AS103="","",$J$103*AS103)</f>
        <v>0</v>
      </c>
      <c r="AU103" s="398" t="n">
        <f aca="false">IF(AV99="","",SUMIF($E$69:$E$98,$B$103,AV69:AV98))</f>
        <v>0</v>
      </c>
      <c r="AV103" s="399" t="n">
        <f aca="false">IF(AU103="","",$J$103*AU103)</f>
        <v>0</v>
      </c>
      <c r="AW103" s="398" t="n">
        <f aca="false">IF(AX99="","",SUMIF($E$69:$E$98,$B$103,AX69:AX98))</f>
        <v>0</v>
      </c>
      <c r="AX103" s="399" t="n">
        <f aca="false">IF(AW103="","",$J$103*AW103)</f>
        <v>0</v>
      </c>
      <c r="AY103" s="384"/>
      <c r="AZ103" s="400" t="s">
        <v>124</v>
      </c>
      <c r="BA103" s="401" t="n">
        <f aca="false">SUM(K103*$K$10,M103*$M$10,O103*$O$10,Q103*$Q$10,S103*$S$10,U103*$U$10,W103*$W$10,Y103*$Y$10,AA103*$AA$10,AC103*$AC$10,AE103*$AE$10,AG103*$AG$10,AI103*$AI$10,AK103*$AK$10,AM103*$AM$10,AO103*$AO$10,AQ103*$AQ$10,AS103*$AS$10,AU103*$AU$10,AW103*$AW$10)</f>
        <v>0</v>
      </c>
    </row>
    <row r="104" s="314" customFormat="true" ht="12.75" hidden="false" customHeight="true" outlineLevel="0" collapsed="false">
      <c r="B104" s="381"/>
      <c r="C104" s="381"/>
      <c r="D104" s="381"/>
      <c r="E104" s="381"/>
      <c r="F104" s="382"/>
      <c r="G104" s="382"/>
      <c r="H104" s="382"/>
      <c r="I104" s="383"/>
      <c r="J104" s="383"/>
      <c r="K104" s="384"/>
      <c r="L104" s="384"/>
      <c r="M104" s="384"/>
      <c r="N104" s="384"/>
      <c r="O104" s="384"/>
      <c r="P104" s="384"/>
      <c r="Q104" s="384"/>
      <c r="R104" s="384"/>
      <c r="S104" s="384"/>
      <c r="T104" s="384"/>
      <c r="U104" s="384"/>
      <c r="V104" s="384"/>
      <c r="W104" s="384"/>
      <c r="X104" s="384"/>
      <c r="Y104" s="384"/>
      <c r="Z104" s="384"/>
      <c r="AA104" s="384"/>
      <c r="AB104" s="384"/>
      <c r="AC104" s="384"/>
      <c r="AD104" s="384"/>
      <c r="AE104" s="384"/>
      <c r="AF104" s="384"/>
      <c r="AG104" s="384"/>
      <c r="AH104" s="384"/>
      <c r="AI104" s="384"/>
      <c r="AJ104" s="384"/>
      <c r="AK104" s="384"/>
      <c r="AL104" s="384"/>
      <c r="AM104" s="384"/>
      <c r="AN104" s="384"/>
      <c r="AO104" s="384"/>
      <c r="AP104" s="384"/>
      <c r="AQ104" s="384"/>
      <c r="AR104" s="384"/>
      <c r="AS104" s="384"/>
      <c r="AT104" s="384"/>
      <c r="AU104" s="384"/>
      <c r="AV104" s="384"/>
      <c r="AW104" s="384"/>
      <c r="AX104" s="384"/>
      <c r="AY104" s="384"/>
      <c r="AZ104" s="384"/>
      <c r="BA104" s="384"/>
    </row>
  </sheetData>
  <sheetProtection sheet="true" password="f471" formatRows="false" insertRows="false" deleteRows="false"/>
  <mergeCells count="187">
    <mergeCell ref="B2:BA2"/>
    <mergeCell ref="AW5:AX5"/>
    <mergeCell ref="B9:J9"/>
    <mergeCell ref="K9:L9"/>
    <mergeCell ref="M9:N9"/>
    <mergeCell ref="O9:P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 ref="AS9:AT9"/>
    <mergeCell ref="AU9:AV9"/>
    <mergeCell ref="AW9:AX9"/>
    <mergeCell ref="B10:J10"/>
    <mergeCell ref="K10:L10"/>
    <mergeCell ref="M10:N10"/>
    <mergeCell ref="O10:P10"/>
    <mergeCell ref="Q10:R10"/>
    <mergeCell ref="S10:T10"/>
    <mergeCell ref="U10:V10"/>
    <mergeCell ref="W10:X10"/>
    <mergeCell ref="Y10:Z10"/>
    <mergeCell ref="AA10:AB10"/>
    <mergeCell ref="AC10:AD10"/>
    <mergeCell ref="AE10:AF10"/>
    <mergeCell ref="AG10:AH10"/>
    <mergeCell ref="AI10:AJ10"/>
    <mergeCell ref="AK10:AL10"/>
    <mergeCell ref="AM10:AN10"/>
    <mergeCell ref="AO10:AP10"/>
    <mergeCell ref="AQ10:AR10"/>
    <mergeCell ref="AS10:AT10"/>
    <mergeCell ref="AU10:AV10"/>
    <mergeCell ref="AW10:AX10"/>
    <mergeCell ref="B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 ref="AS11:AT11"/>
    <mergeCell ref="AU11:AV11"/>
    <mergeCell ref="AW11:AX11"/>
    <mergeCell ref="B12:J12"/>
    <mergeCell ref="K12:L12"/>
    <mergeCell ref="M12:N12"/>
    <mergeCell ref="O12:P12"/>
    <mergeCell ref="Q12:R12"/>
    <mergeCell ref="S12:T12"/>
    <mergeCell ref="U12:V12"/>
    <mergeCell ref="W12:X12"/>
    <mergeCell ref="Y12:Z12"/>
    <mergeCell ref="AA12:AB12"/>
    <mergeCell ref="AC12:AD12"/>
    <mergeCell ref="AE12:AF12"/>
    <mergeCell ref="AG12:AH12"/>
    <mergeCell ref="AI12:AJ12"/>
    <mergeCell ref="AK12:AL12"/>
    <mergeCell ref="AM12:AN12"/>
    <mergeCell ref="AO12:AP12"/>
    <mergeCell ref="AQ12:AR12"/>
    <mergeCell ref="AS12:AT12"/>
    <mergeCell ref="AU12:AV12"/>
    <mergeCell ref="AW12:AX12"/>
    <mergeCell ref="B13:J13"/>
    <mergeCell ref="K13:L13"/>
    <mergeCell ref="M13:N13"/>
    <mergeCell ref="O13:P13"/>
    <mergeCell ref="Q13:R13"/>
    <mergeCell ref="S13:T13"/>
    <mergeCell ref="U13:V13"/>
    <mergeCell ref="W13:X13"/>
    <mergeCell ref="Y13:Z13"/>
    <mergeCell ref="AA13:AB13"/>
    <mergeCell ref="AC13:AD13"/>
    <mergeCell ref="AE13:AF13"/>
    <mergeCell ref="AG13:AH13"/>
    <mergeCell ref="AI13:AJ13"/>
    <mergeCell ref="AK13:AL13"/>
    <mergeCell ref="AM13:AN13"/>
    <mergeCell ref="AO13:AP13"/>
    <mergeCell ref="AQ13:AR13"/>
    <mergeCell ref="AS13:AT13"/>
    <mergeCell ref="AU13:AV13"/>
    <mergeCell ref="AW13:AX13"/>
    <mergeCell ref="AZ13:BA13"/>
    <mergeCell ref="B14:J14"/>
    <mergeCell ref="K14:L14"/>
    <mergeCell ref="M14:N14"/>
    <mergeCell ref="O14:P14"/>
    <mergeCell ref="Q14:R14"/>
    <mergeCell ref="S14:T14"/>
    <mergeCell ref="U14:V14"/>
    <mergeCell ref="W14:X14"/>
    <mergeCell ref="Y14:Z14"/>
    <mergeCell ref="AA14:AB14"/>
    <mergeCell ref="AC14:AD14"/>
    <mergeCell ref="AE14:AF14"/>
    <mergeCell ref="AG14:AH14"/>
    <mergeCell ref="AI14:AJ14"/>
    <mergeCell ref="AK14:AL14"/>
    <mergeCell ref="AM14:AN14"/>
    <mergeCell ref="AO14:AP14"/>
    <mergeCell ref="AQ14:AR14"/>
    <mergeCell ref="AS14:AT14"/>
    <mergeCell ref="AU14:AV14"/>
    <mergeCell ref="AW14:AX14"/>
    <mergeCell ref="AZ14:BA14"/>
    <mergeCell ref="B17:C17"/>
    <mergeCell ref="E17:J18"/>
    <mergeCell ref="B19:C19"/>
    <mergeCell ref="F19:I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J60"/>
    <mergeCell ref="B62:I62"/>
    <mergeCell ref="AZ62:BA62"/>
    <mergeCell ref="B63:I63"/>
    <mergeCell ref="B64:I64"/>
    <mergeCell ref="B66:C66"/>
    <mergeCell ref="E66:J67"/>
    <mergeCell ref="F68:I68"/>
    <mergeCell ref="B99:J99"/>
    <mergeCell ref="B101:I101"/>
    <mergeCell ref="AZ101:BA101"/>
    <mergeCell ref="B102:I102"/>
    <mergeCell ref="B103:I103"/>
  </mergeCells>
  <conditionalFormatting sqref="B25:J59 E22:E24 I20:J24">
    <cfRule type="expression" priority="2" aboveAverage="0" equalAverage="0" bottom="0" percent="0" rank="0" text="" dxfId="21">
      <formula>MOD(ROW()-22,2)=0</formula>
    </cfRule>
  </conditionalFormatting>
  <conditionalFormatting sqref="B76:J98 E69:E75 I69:J75">
    <cfRule type="expression" priority="3" aboveAverage="0" equalAverage="0" bottom="0" percent="0" rank="0" text="" dxfId="22">
      <formula>MOD(ROW()-71,2)=0</formula>
    </cfRule>
  </conditionalFormatting>
  <conditionalFormatting sqref="D25:D59">
    <cfRule type="expression" priority="4" aboveAverage="0" equalAverage="0" bottom="0" percent="0" rank="0" text="" dxfId="23">
      <formula>AND($E25&lt;&gt;"",$E25&lt;&gt;"G1",$E25&lt;&gt;"G2")</formula>
    </cfRule>
  </conditionalFormatting>
  <conditionalFormatting sqref="D76:D98">
    <cfRule type="expression" priority="5" aboveAverage="0" equalAverage="0" bottom="0" percent="0" rank="0" text="" dxfId="24">
      <formula>AND($E76&lt;&gt;"",$E76&lt;&gt;"G1",$E76&lt;&gt;"G2")</formula>
    </cfRule>
  </conditionalFormatting>
  <conditionalFormatting sqref="E20:E21">
    <cfRule type="expression" priority="6" aboveAverage="0" equalAverage="0" bottom="0" percent="0" rank="0" text="" dxfId="25">
      <formula>MOD(ROW()-22,2)=0</formula>
    </cfRule>
  </conditionalFormatting>
  <conditionalFormatting sqref="B20:D24">
    <cfRule type="expression" priority="7" aboveAverage="0" equalAverage="0" bottom="0" percent="0" rank="0" text="" dxfId="26">
      <formula>MOD(ROW()-22,2)=0</formula>
    </cfRule>
  </conditionalFormatting>
  <conditionalFormatting sqref="D20:D24">
    <cfRule type="expression" priority="8" aboveAverage="0" equalAverage="0" bottom="0" percent="0" rank="0" text="" dxfId="27">
      <formula>AND($E20&lt;&gt;"",$E20&lt;&gt;"G1",$E20&lt;&gt;"G2")</formula>
    </cfRule>
  </conditionalFormatting>
  <conditionalFormatting sqref="G20:G24">
    <cfRule type="expression" priority="9" aboveAverage="0" equalAverage="0" bottom="0" percent="0" rank="0" text="" dxfId="28">
      <formula>MOD(ROW()-22,2)=0</formula>
    </cfRule>
  </conditionalFormatting>
  <conditionalFormatting sqref="F20:F24">
    <cfRule type="expression" priority="10" aboveAverage="0" equalAverage="0" bottom="0" percent="0" rank="0" text="" dxfId="29">
      <formula>MOD(ROW()-22,2)=0</formula>
    </cfRule>
  </conditionalFormatting>
  <conditionalFormatting sqref="H20:H24">
    <cfRule type="expression" priority="11" aboveAverage="0" equalAverage="0" bottom="0" percent="0" rank="0" text="" dxfId="30">
      <formula>MOD(ROW()-22,2)=0</formula>
    </cfRule>
  </conditionalFormatting>
  <conditionalFormatting sqref="B69:D75">
    <cfRule type="expression" priority="12" aboveAverage="0" equalAverage="0" bottom="0" percent="0" rank="0" text="" dxfId="31">
      <formula>MOD(ROW()-71,2)=0</formula>
    </cfRule>
  </conditionalFormatting>
  <conditionalFormatting sqref="D69:D75">
    <cfRule type="expression" priority="13" aboveAverage="0" equalAverage="0" bottom="0" percent="0" rank="0" text="" dxfId="32">
      <formula>AND($E69&lt;&gt;"",$E69&lt;&gt;"G1",$E69&lt;&gt;"G2")</formula>
    </cfRule>
  </conditionalFormatting>
  <conditionalFormatting sqref="F69:H75">
    <cfRule type="expression" priority="14" aboveAverage="0" equalAverage="0" bottom="0" percent="0" rank="0" text="" dxfId="33">
      <formula>MOD(ROW()-71,2)=0</formula>
    </cfRule>
  </conditionalFormatting>
  <conditionalFormatting sqref="K20:AX59 AZ20:BA59">
    <cfRule type="expression" priority="15" aboveAverage="0" equalAverage="0" bottom="0" percent="0" rank="0" text="" dxfId="34">
      <formula>MOD(ROW()-22,2)=0</formula>
    </cfRule>
  </conditionalFormatting>
  <conditionalFormatting sqref="K69:AX98 AZ69:BA98">
    <cfRule type="expression" priority="16" aboveAverage="0" equalAverage="0" bottom="0" percent="0" rank="0" text="" dxfId="35">
      <formula>MOD(ROW()-71,2)=0</formula>
    </cfRule>
  </conditionalFormatting>
  <dataValidations count="6">
    <dataValidation allowBlank="true" errorStyle="stop" operator="between" showDropDown="false" showErrorMessage="true" showInputMessage="false" sqref="AW5:AX5 AZ5 K11:AX14 AZ14:BA14" type="none">
      <formula1>0</formula1>
      <formula2>0</formula2>
    </dataValidation>
    <dataValidation allowBlank="true" error="小数点は第二位まで、三位以下切り捨てで入力して下さい。" errorStyle="stop" errorTitle="入力エラー" operator="between" showDropDown="false" showErrorMessage="true" showInputMessage="false" sqref="L1:L10 N1:N10 P1:P10 R1:R10 T1:T10 V1:V10 X1:X10 Z1:Z10 AB1:AB10 AD1:AD10 AF1:AF10 AH1:AH10 AJ1:AJ10 AL1:AL10 AN1:AN10 AP1:AP10 AR1:AR10 AT1:AT10 AV1:AV10 AX1:AX4 AX6:AX10 S9:S10 U9:U10 W9:W10 Y9:Y10 AA9:AA10 AC9:AC10 AE9:AE10 AG9:AG10 AI9:AI10 AK9:AK10 AM9:AM10 AO9:AO10 AQ9:AQ10 AS9:AS10 AU9:AU10 AW9:AW10 K10 M10 O10 Q10 L15:L19 N15:N19 P15:P19 R15:R19 T15:T19 V15:V19 X15:X19 Z15:Z19 AB15:AB19 AD15:AD19 AF15:AF19 AH15:AH19 AJ15:AJ19 AL15:AL19 AN15:AN19 AP15:AP19 AR15:AR19 AT15:AT19 AV15:AV19 AX15:AX19 L60:L61 N60:N61 P60:P61 R60:R61 T60:T61 V60:V61 X60:X61 Z60:Z61 AB60:AB61 AD60:AD61 AF60:AF61 AH60:AH61 AJ60:AJ61 AL60:AL61 AN60:AN61 AP60:AP61 AR60:AR61 AT60:AT61 AV60:AV61 AX60:AX61 L65:L68 N65:N68 P65:P68 R65:R68 T65:T68 V65:V68 X65:X68 Z65:Z68 AB65:AB68 AD65:AD68 AF65:AF68 AH65:AH68 AJ65:AJ68 AL65:AL68 AN65:AN68 AP65:AP68 AR65:AR68 AT65:AT68 AV65:AV68 AX65:AX68 L99:L100 N99:N100 P99:P100 R99:R100 T99:T100 V99:V100 X99:X100 Z99:Z100 AB99:AB100 AD99:AD100 AF99:AF100 AH99:AH100 AJ99:AJ100 AL99:AL100 AN99:AN100 AP99:AP100 AR99:AR100 AT99:AT100 AV99:AV100 AX99:AX100 L104:L1104 N104:N1104 P104:P1104 R104:R1104 T104:T1104 V104:V1104 X104:X1104 Z104:Z1104 AB104:AB1104 AD104:AD1104 AF104:AF1104 AH104:AH1104 AJ104:AJ1104 AL104:AL1104 AN104:AN1104 AP104:AP1104 AR104:AR1104 AT104:AT1104 AV104:AV1104 AX104:AX1104" type="none">
      <formula1>0</formula1>
      <formula2>0</formula2>
    </dataValidation>
    <dataValidation allowBlank="true" error="小数点以下第一位を切り捨てで入力して下さい。" errorStyle="stop" errorTitle="入力エラー" operator="between" showDropDown="false" showErrorMessage="true" showInputMessage="false" sqref="F20:F59 H20:H59 K20:K59 M20:M59 O20:O59 Q20:Q59 S20:S59 U20:U59 W20:W59 Y20:Y59 AA20:AA59 AC20:AC59 AE20:AE59 AG20:AG59 AI20:AI59 AK20:AK59 AM20:AM59 AO20:AO59 AQ20:AQ59 AS20:AS59 AU20:AU59 AW20:AW59 AZ20:AZ59 F69:F98 H69:H98 K69:K98 M69:M98 O69:O98 Q69:Q98 S69:S98 U69:U98 W69:W98 Y69:Y98 AA69:AA98 AC69:AC98 AE69:AE98 AG69:AG98 AI69:AI98 AK69:AK98 AM69:AM98 AO69:AO98 AQ69:AQ98 AS69:AS98 AU69:AU98 AW69:AW98 AZ69:AZ98" type="custom">
      <formula1>AS20-ROUNDDOWN(AS20,0)=0</formula1>
      <formula2>0</formula2>
    </dataValidation>
    <dataValidation allowBlank="true" error="小数点は第二位まで、三位以下切り捨てで入力して下さい。" errorStyle="stop" errorTitle="入力エラー" operator="between" showDropDown="false" showErrorMessage="true" showInputMessage="false" sqref="J20:J59 L20:L59 N20:N59 P20:P59 R20:R59 T20:T59 V20:V59 X20:X59 Z20:Z59 AB20:AB59 AD20:AD59 AF20:AF59 AH20:AH59 AJ20:AJ59 AL20:AL59 AN20:AN59 AP20:AP59 AR20:AR59 AT20:AT59 AV20:AV59 AX20:AX59 BA20:BA59 J69:J98 L69:L98 N69:N98 P69:P98 R69:R98 T69:T98 V69:V98 X69:X98 Z69:Z98 AB69:AB98 AD69:AD98 AF69:AF98 AH69:AH98 AJ69:AJ98 AL69:AL98 AN69:AN98 AP69:AP98 AR69:AR98 AT69:AT98 AV69:AV98 AX69:AX98 BA69:BA98" type="custom">
      <formula1>AT20-ROUNDDOWN(AT20,2)=0</formula1>
      <formula2>0</formula2>
    </dataValidation>
    <dataValidation allowBlank="true" error="SII登録型番の8文字で登録してください。" errorStyle="stop" errorTitle="文字数エラー" operator="equal" showDropDown="false" showErrorMessage="true" showInputMessage="false" sqref="D20:D59 D69:D98" type="textLength">
      <formula1>8</formula1>
      <formula2>0</formula2>
    </dataValidation>
    <dataValidation allowBlank="true" error="2桁の英数字で入力してください。" errorStyle="stop" errorTitle="文字数エラー" operator="equal" showDropDown="false" showErrorMessage="true" showInputMessage="false" sqref="E25:E59 E69:E98" type="textLength">
      <formula1>2</formula1>
      <formula2>0</formula2>
    </dataValidation>
  </dataValidations>
  <printOptions headings="false" gridLines="false" gridLinesSet="true" horizontalCentered="true" verticalCentered="true"/>
  <pageMargins left="0" right="0" top="0.156944444444444" bottom="0" header="0.0784722222222222" footer="0"/>
  <pageSetup paperSize="8" scale="44" fitToWidth="1" fitToHeight="1" pageOrder="downThenOver" orientation="landscape" blackAndWhite="false" draft="false" cellComments="none" horizontalDpi="300" verticalDpi="300" copies="1"/>
  <headerFooter differentFirst="false" differentOddEven="false">
    <oddHeader>&amp;R&amp;10VERSION 1.0</oddHeader>
    <oddFooter>&amp;L※当様式は定型様式ではあるが、行数の調整等の変更は可&amp;R&amp;P/&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53"/>
  <sheetViews>
    <sheetView showFormulas="false" showGridLines="false" showRowColHeaders="true" showZeros="true" rightToLeft="false" tabSelected="false" showOutlineSymbols="true" defaultGridColor="true" view="pageBreakPreview" topLeftCell="A1" colorId="64" zoomScale="65" zoomScaleNormal="55" zoomScalePageLayoutView="65" workbookViewId="0">
      <selection pane="topLeft" activeCell="H9" activeCellId="0" sqref="H9:N9"/>
    </sheetView>
  </sheetViews>
  <sheetFormatPr defaultColWidth="8.9921875" defaultRowHeight="13.5" zeroHeight="false" outlineLevelRow="0" outlineLevelCol="0"/>
  <cols>
    <col collapsed="false" customWidth="true" hidden="false" outlineLevel="0" max="1" min="1" style="156" width="1.99"/>
    <col collapsed="false" customWidth="true" hidden="false" outlineLevel="0" max="47" min="2" style="156" width="3.62"/>
    <col collapsed="false" customWidth="true" hidden="false" outlineLevel="0" max="48" min="48" style="156" width="1.99"/>
    <col collapsed="false" customWidth="false" hidden="false" outlineLevel="0" max="257" min="49" style="156" width="8.99"/>
  </cols>
  <sheetData>
    <row r="1" customFormat="false" ht="15" hidden="false" customHeight="false" outlineLevel="0" collapsed="false">
      <c r="AU1" s="430" t="s">
        <v>130</v>
      </c>
    </row>
    <row r="2" customFormat="false" ht="15" hidden="false" customHeight="false" outlineLevel="0" collapsed="false">
      <c r="AU2" s="431" t="s">
        <v>131</v>
      </c>
    </row>
    <row r="3" customFormat="false" ht="13.5" hidden="false" customHeight="false" outlineLevel="0" collapsed="false">
      <c r="AU3" s="162" t="str">
        <f aca="false">IF(OR('様式第８　完了実績報告書'!BD15&lt;&gt;"",'様式第８　完了実績報告書'!AI59&lt;&gt;""),'様式第８　完了実績報告書'!BD15&amp;"様"&amp;RIGHT(TRIM('様式第８　完了実績報告書'!AI59&amp;'様式第８　完了実績報告書'!AI59&amp;'様式第８　完了実績報告書'!AI59),4),"")</f>
        <v/>
      </c>
    </row>
    <row r="4" s="432" customFormat="true" ht="26.25" hidden="false" customHeight="true" outlineLevel="0" collapsed="false">
      <c r="B4" s="433" t="s">
        <v>132</v>
      </c>
      <c r="C4" s="433"/>
      <c r="D4" s="433"/>
      <c r="E4" s="433"/>
      <c r="F4" s="433"/>
      <c r="G4" s="433"/>
      <c r="H4" s="433"/>
      <c r="I4" s="433"/>
      <c r="J4" s="433"/>
      <c r="K4" s="433"/>
      <c r="L4" s="433"/>
      <c r="M4" s="433"/>
      <c r="N4" s="433"/>
      <c r="O4" s="433"/>
      <c r="P4" s="433"/>
      <c r="Q4" s="433"/>
      <c r="R4" s="433"/>
      <c r="S4" s="433"/>
      <c r="T4" s="433"/>
      <c r="U4" s="433"/>
      <c r="V4" s="433"/>
      <c r="W4" s="433"/>
      <c r="X4" s="433"/>
      <c r="Y4" s="433"/>
      <c r="Z4" s="433"/>
      <c r="AA4" s="433"/>
      <c r="AB4" s="433"/>
      <c r="AC4" s="433"/>
      <c r="AD4" s="433"/>
      <c r="AE4" s="433"/>
      <c r="AF4" s="433"/>
      <c r="AG4" s="433"/>
      <c r="AH4" s="433"/>
      <c r="AI4" s="433"/>
      <c r="AJ4" s="433"/>
      <c r="AK4" s="433"/>
      <c r="AL4" s="433"/>
      <c r="AM4" s="433"/>
      <c r="AN4" s="433"/>
      <c r="AO4" s="433"/>
      <c r="AP4" s="433"/>
      <c r="AQ4" s="433"/>
      <c r="AR4" s="433"/>
      <c r="AS4" s="433"/>
      <c r="AT4" s="433"/>
      <c r="AU4" s="433"/>
    </row>
    <row r="5" customFormat="false" ht="9.95" hidden="false" customHeight="true" outlineLevel="0" collapsed="false">
      <c r="C5" s="434"/>
      <c r="D5" s="435"/>
      <c r="E5" s="435"/>
      <c r="F5" s="435"/>
      <c r="G5" s="436"/>
      <c r="H5" s="436"/>
      <c r="I5" s="436"/>
      <c r="J5" s="436"/>
      <c r="K5" s="436"/>
      <c r="L5" s="436"/>
      <c r="M5" s="436"/>
      <c r="N5" s="436"/>
      <c r="O5" s="436"/>
      <c r="P5" s="436"/>
      <c r="Q5" s="436"/>
      <c r="R5" s="436"/>
      <c r="S5" s="436"/>
      <c r="T5" s="436"/>
      <c r="U5" s="436"/>
      <c r="V5" s="436"/>
      <c r="W5" s="436"/>
      <c r="X5" s="436"/>
      <c r="Y5" s="436"/>
      <c r="Z5" s="436"/>
      <c r="AA5" s="436"/>
      <c r="AB5" s="436"/>
      <c r="AC5" s="436"/>
      <c r="AD5" s="436"/>
      <c r="AE5" s="436"/>
      <c r="AF5" s="436"/>
      <c r="AG5" s="436"/>
      <c r="AH5" s="436"/>
      <c r="AI5" s="436"/>
      <c r="AJ5" s="436"/>
      <c r="AK5" s="436"/>
      <c r="AL5" s="436"/>
      <c r="AM5" s="436"/>
      <c r="AN5" s="436"/>
      <c r="AO5" s="436"/>
      <c r="AP5" s="436"/>
      <c r="AQ5" s="436"/>
      <c r="AR5" s="436"/>
      <c r="AS5" s="436"/>
      <c r="AT5" s="436"/>
      <c r="AU5" s="436"/>
    </row>
    <row r="6" customFormat="false" ht="19.5" hidden="false" customHeight="true" outlineLevel="0" collapsed="false">
      <c r="B6" s="437" t="s">
        <v>133</v>
      </c>
      <c r="C6" s="437"/>
      <c r="D6" s="437"/>
      <c r="E6" s="437"/>
      <c r="F6" s="437"/>
      <c r="G6" s="437"/>
      <c r="H6" s="437"/>
      <c r="I6" s="437"/>
      <c r="J6" s="437"/>
      <c r="K6" s="437"/>
      <c r="L6" s="437"/>
      <c r="M6" s="437"/>
      <c r="N6" s="437"/>
      <c r="O6" s="437"/>
      <c r="P6" s="437"/>
      <c r="Q6" s="437"/>
      <c r="R6" s="437"/>
      <c r="S6" s="437"/>
      <c r="T6" s="437"/>
      <c r="U6" s="437"/>
      <c r="V6" s="437"/>
      <c r="W6" s="437"/>
      <c r="X6" s="437"/>
      <c r="Y6" s="437"/>
      <c r="Z6" s="437"/>
      <c r="AA6" s="437"/>
      <c r="AB6" s="437"/>
      <c r="AC6" s="437"/>
      <c r="AD6" s="437"/>
      <c r="AE6" s="437"/>
      <c r="AF6" s="437"/>
      <c r="AG6" s="437"/>
      <c r="AH6" s="437"/>
      <c r="AI6" s="437"/>
      <c r="AJ6" s="437"/>
      <c r="AK6" s="437"/>
      <c r="AL6" s="437"/>
      <c r="AM6" s="437"/>
      <c r="AN6" s="437"/>
      <c r="AU6" s="438"/>
    </row>
    <row r="7" customFormat="false" ht="24" hidden="false" customHeight="true" outlineLevel="0" collapsed="false">
      <c r="B7" s="437" t="s">
        <v>134</v>
      </c>
      <c r="C7" s="437"/>
      <c r="D7" s="437"/>
      <c r="E7" s="437"/>
      <c r="F7" s="437"/>
      <c r="G7" s="437"/>
      <c r="H7" s="437"/>
      <c r="I7" s="437"/>
      <c r="J7" s="437"/>
      <c r="K7" s="437"/>
      <c r="L7" s="437"/>
      <c r="M7" s="437"/>
      <c r="N7" s="437"/>
      <c r="O7" s="437"/>
      <c r="P7" s="437"/>
      <c r="Q7" s="437"/>
      <c r="R7" s="437"/>
      <c r="S7" s="437"/>
      <c r="T7" s="437"/>
      <c r="U7" s="437"/>
      <c r="V7" s="437"/>
      <c r="W7" s="437"/>
      <c r="X7" s="437"/>
      <c r="Y7" s="437"/>
      <c r="Z7" s="437"/>
      <c r="AA7" s="437"/>
      <c r="AB7" s="437"/>
      <c r="AC7" s="437"/>
      <c r="AD7" s="437"/>
      <c r="AE7" s="437"/>
      <c r="AF7" s="437"/>
      <c r="AG7" s="437"/>
      <c r="AH7" s="437"/>
      <c r="AI7" s="437"/>
      <c r="AJ7" s="437"/>
      <c r="AK7" s="437"/>
      <c r="AL7" s="437"/>
      <c r="AM7" s="437"/>
      <c r="AN7" s="439" t="s">
        <v>44</v>
      </c>
      <c r="AO7" s="440"/>
      <c r="AP7" s="440"/>
      <c r="AQ7" s="441" t="s">
        <v>90</v>
      </c>
      <c r="AR7" s="440"/>
      <c r="AS7" s="440"/>
      <c r="AT7" s="441" t="s">
        <v>91</v>
      </c>
      <c r="AU7" s="441"/>
    </row>
    <row r="8" customFormat="false" ht="9.75" hidden="false" customHeight="true" outlineLevel="0" collapsed="false">
      <c r="C8" s="442"/>
      <c r="D8" s="443"/>
      <c r="E8" s="443"/>
      <c r="F8" s="443"/>
      <c r="AU8" s="438"/>
    </row>
    <row r="9" customFormat="false" ht="39.75" hidden="false" customHeight="true" outlineLevel="0" collapsed="false">
      <c r="B9" s="444" t="s">
        <v>135</v>
      </c>
      <c r="C9" s="444"/>
      <c r="D9" s="444"/>
      <c r="E9" s="444"/>
      <c r="F9" s="444"/>
      <c r="G9" s="444"/>
      <c r="H9" s="445"/>
      <c r="I9" s="445"/>
      <c r="J9" s="445"/>
      <c r="K9" s="445"/>
      <c r="L9" s="445"/>
      <c r="M9" s="445"/>
      <c r="N9" s="445"/>
      <c r="O9" s="446" t="s">
        <v>136</v>
      </c>
      <c r="P9" s="446"/>
      <c r="Q9" s="446"/>
      <c r="R9" s="446"/>
      <c r="S9" s="446"/>
      <c r="T9" s="446"/>
      <c r="U9" s="447"/>
      <c r="V9" s="447"/>
      <c r="W9" s="447"/>
      <c r="X9" s="447"/>
      <c r="Y9" s="447"/>
      <c r="Z9" s="447"/>
      <c r="AA9" s="447"/>
      <c r="AB9" s="447"/>
      <c r="AC9" s="447"/>
      <c r="AD9" s="447"/>
      <c r="AE9" s="447"/>
      <c r="AF9" s="447"/>
      <c r="AG9" s="447"/>
      <c r="AH9" s="447"/>
      <c r="AI9" s="447"/>
      <c r="AJ9" s="447"/>
      <c r="AK9" s="447"/>
      <c r="AL9" s="447"/>
      <c r="AM9" s="447"/>
      <c r="AN9" s="447"/>
      <c r="AO9" s="447"/>
      <c r="AP9" s="447"/>
      <c r="AQ9" s="447"/>
      <c r="AR9" s="447"/>
      <c r="AS9" s="447"/>
      <c r="AT9" s="447"/>
      <c r="AU9" s="447"/>
    </row>
    <row r="10" customFormat="false" ht="15" hidden="false" customHeight="true" outlineLevel="0" collapsed="false">
      <c r="B10" s="448"/>
      <c r="C10" s="449"/>
      <c r="D10" s="449"/>
      <c r="E10" s="449"/>
      <c r="F10" s="449"/>
      <c r="G10" s="449"/>
      <c r="H10" s="450"/>
      <c r="I10" s="450"/>
      <c r="J10" s="450"/>
      <c r="K10" s="450"/>
      <c r="L10" s="450"/>
      <c r="M10" s="450"/>
      <c r="N10" s="450"/>
      <c r="O10" s="450"/>
      <c r="P10" s="450"/>
      <c r="Q10" s="450"/>
      <c r="R10" s="450"/>
      <c r="S10" s="450"/>
      <c r="T10" s="450"/>
      <c r="U10" s="450"/>
      <c r="V10" s="449"/>
      <c r="W10" s="449"/>
      <c r="X10" s="449"/>
      <c r="Y10" s="449"/>
      <c r="Z10" s="449"/>
      <c r="AA10" s="449"/>
      <c r="AB10" s="449"/>
      <c r="AC10" s="449"/>
      <c r="AD10" s="450"/>
      <c r="AE10" s="450"/>
      <c r="AF10" s="450"/>
      <c r="AG10" s="450"/>
      <c r="AH10" s="450"/>
      <c r="AI10" s="450"/>
      <c r="AJ10" s="450"/>
      <c r="AK10" s="450"/>
      <c r="AL10" s="450"/>
      <c r="AM10" s="450"/>
      <c r="AN10" s="450"/>
      <c r="AO10" s="450"/>
      <c r="AP10" s="450"/>
      <c r="AQ10" s="450"/>
      <c r="AR10" s="450"/>
      <c r="AS10" s="450"/>
      <c r="AT10" s="450"/>
      <c r="AU10" s="450"/>
    </row>
    <row r="11" customFormat="false" ht="23.25" hidden="false" customHeight="true" outlineLevel="0" collapsed="false">
      <c r="B11" s="444" t="s">
        <v>137</v>
      </c>
      <c r="C11" s="444"/>
      <c r="D11" s="444"/>
      <c r="E11" s="444"/>
      <c r="F11" s="444"/>
      <c r="G11" s="444"/>
      <c r="H11" s="451" t="s">
        <v>138</v>
      </c>
      <c r="I11" s="451"/>
      <c r="J11" s="451"/>
      <c r="K11" s="451"/>
      <c r="L11" s="451"/>
      <c r="M11" s="451"/>
      <c r="N11" s="451"/>
      <c r="O11" s="451"/>
      <c r="P11" s="451"/>
      <c r="Q11" s="451"/>
      <c r="R11" s="451"/>
      <c r="S11" s="451"/>
      <c r="T11" s="451"/>
      <c r="U11" s="451"/>
      <c r="V11" s="451"/>
      <c r="W11" s="451"/>
      <c r="X11" s="451"/>
      <c r="Y11" s="451"/>
      <c r="Z11" s="451"/>
      <c r="AA11" s="451"/>
      <c r="AB11" s="451"/>
      <c r="AC11" s="451"/>
      <c r="AD11" s="451"/>
      <c r="AE11" s="451"/>
      <c r="AF11" s="451"/>
      <c r="AG11" s="451"/>
      <c r="AH11" s="451"/>
      <c r="AI11" s="451"/>
      <c r="AJ11" s="451"/>
      <c r="AK11" s="451"/>
      <c r="AL11" s="451"/>
      <c r="AM11" s="451"/>
      <c r="AN11" s="451"/>
      <c r="AO11" s="451"/>
      <c r="AP11" s="451"/>
      <c r="AQ11" s="451"/>
      <c r="AR11" s="451"/>
      <c r="AS11" s="451"/>
      <c r="AT11" s="451"/>
      <c r="AU11" s="451"/>
      <c r="AV11" s="452"/>
      <c r="AW11" s="453"/>
      <c r="AX11" s="453"/>
      <c r="AY11" s="453"/>
      <c r="AZ11" s="453"/>
      <c r="BA11" s="453"/>
      <c r="BB11" s="453"/>
      <c r="BC11" s="453"/>
      <c r="BD11" s="453"/>
      <c r="BE11" s="453"/>
      <c r="BF11" s="453"/>
    </row>
    <row r="12" customFormat="false" ht="23.25" hidden="false" customHeight="true" outlineLevel="0" collapsed="false">
      <c r="B12" s="444"/>
      <c r="C12" s="444"/>
      <c r="D12" s="444"/>
      <c r="E12" s="444"/>
      <c r="F12" s="444"/>
      <c r="G12" s="444"/>
      <c r="H12" s="454" t="s">
        <v>139</v>
      </c>
      <c r="I12" s="454"/>
      <c r="J12" s="454"/>
      <c r="K12" s="454"/>
      <c r="L12" s="454"/>
      <c r="M12" s="454"/>
      <c r="N12" s="454"/>
      <c r="O12" s="454"/>
      <c r="P12" s="454"/>
      <c r="Q12" s="454"/>
      <c r="R12" s="454"/>
      <c r="S12" s="454"/>
      <c r="T12" s="454"/>
      <c r="U12" s="454"/>
      <c r="V12" s="454"/>
      <c r="W12" s="455" t="s">
        <v>140</v>
      </c>
      <c r="X12" s="455"/>
      <c r="Y12" s="455"/>
      <c r="Z12" s="455"/>
      <c r="AA12" s="455"/>
      <c r="AB12" s="455"/>
      <c r="AC12" s="455"/>
      <c r="AD12" s="455"/>
      <c r="AE12" s="455"/>
      <c r="AF12" s="455"/>
      <c r="AG12" s="456" t="s">
        <v>141</v>
      </c>
      <c r="AH12" s="456"/>
      <c r="AI12" s="456"/>
      <c r="AJ12" s="456"/>
      <c r="AK12" s="456"/>
      <c r="AL12" s="456"/>
      <c r="AM12" s="456"/>
      <c r="AN12" s="456"/>
      <c r="AO12" s="456"/>
      <c r="AP12" s="456"/>
      <c r="AQ12" s="456"/>
      <c r="AR12" s="456"/>
      <c r="AS12" s="456"/>
      <c r="AT12" s="456"/>
      <c r="AU12" s="456"/>
      <c r="AV12" s="457"/>
      <c r="AW12" s="458"/>
      <c r="AX12" s="458"/>
      <c r="AY12" s="458"/>
      <c r="AZ12" s="458"/>
      <c r="BA12" s="459"/>
      <c r="BB12" s="458"/>
      <c r="BC12" s="458"/>
      <c r="BD12" s="458"/>
      <c r="BE12" s="458"/>
      <c r="BF12" s="458"/>
    </row>
    <row r="13" customFormat="false" ht="39.75" hidden="false" customHeight="true" outlineLevel="0" collapsed="false">
      <c r="B13" s="444"/>
      <c r="C13" s="444"/>
      <c r="D13" s="444"/>
      <c r="E13" s="444"/>
      <c r="F13" s="444"/>
      <c r="G13" s="444"/>
      <c r="H13" s="460" t="s">
        <v>38</v>
      </c>
      <c r="I13" s="461" t="s">
        <v>125</v>
      </c>
      <c r="J13" s="461"/>
      <c r="K13" s="461"/>
      <c r="L13" s="461"/>
      <c r="M13" s="462" t="s">
        <v>38</v>
      </c>
      <c r="N13" s="461" t="s">
        <v>105</v>
      </c>
      <c r="O13" s="461"/>
      <c r="P13" s="461"/>
      <c r="Q13" s="461"/>
      <c r="R13" s="462" t="s">
        <v>38</v>
      </c>
      <c r="S13" s="463" t="s">
        <v>142</v>
      </c>
      <c r="T13" s="463"/>
      <c r="U13" s="463"/>
      <c r="V13" s="463"/>
      <c r="W13" s="460" t="s">
        <v>38</v>
      </c>
      <c r="X13" s="461" t="s">
        <v>143</v>
      </c>
      <c r="Y13" s="461"/>
      <c r="Z13" s="461"/>
      <c r="AA13" s="461"/>
      <c r="AB13" s="462" t="s">
        <v>38</v>
      </c>
      <c r="AC13" s="463" t="s">
        <v>144</v>
      </c>
      <c r="AD13" s="463"/>
      <c r="AE13" s="463"/>
      <c r="AF13" s="463"/>
      <c r="AG13" s="460" t="s">
        <v>38</v>
      </c>
      <c r="AH13" s="464" t="s">
        <v>145</v>
      </c>
      <c r="AI13" s="464"/>
      <c r="AJ13" s="464"/>
      <c r="AK13" s="464"/>
      <c r="AL13" s="462" t="s">
        <v>38</v>
      </c>
      <c r="AM13" s="461" t="s">
        <v>146</v>
      </c>
      <c r="AN13" s="461"/>
      <c r="AO13" s="461"/>
      <c r="AP13" s="461"/>
      <c r="AQ13" s="462" t="s">
        <v>38</v>
      </c>
      <c r="AR13" s="465" t="s">
        <v>147</v>
      </c>
      <c r="AS13" s="465"/>
      <c r="AT13" s="465"/>
      <c r="AU13" s="465"/>
      <c r="AV13" s="457"/>
      <c r="AW13" s="458"/>
      <c r="AX13" s="458"/>
      <c r="AY13" s="458"/>
      <c r="AZ13" s="458"/>
      <c r="BA13" s="459"/>
      <c r="BB13" s="458"/>
      <c r="BC13" s="458"/>
      <c r="BD13" s="458"/>
      <c r="BE13" s="458"/>
      <c r="BF13" s="458"/>
    </row>
    <row r="14" customFormat="false" ht="21.75" hidden="false" customHeight="true" outlineLevel="0" collapsed="false">
      <c r="B14" s="448"/>
      <c r="C14" s="449"/>
      <c r="D14" s="449"/>
      <c r="E14" s="449"/>
      <c r="F14" s="449"/>
      <c r="G14" s="449"/>
      <c r="H14" s="450"/>
      <c r="I14" s="450"/>
      <c r="J14" s="450"/>
      <c r="K14" s="450"/>
      <c r="L14" s="450"/>
      <c r="M14" s="450"/>
      <c r="N14" s="450"/>
      <c r="O14" s="450"/>
      <c r="P14" s="450"/>
      <c r="Q14" s="450"/>
      <c r="R14" s="450"/>
      <c r="S14" s="450"/>
      <c r="T14" s="450"/>
      <c r="U14" s="450"/>
      <c r="V14" s="449"/>
      <c r="W14" s="449"/>
      <c r="X14" s="449"/>
      <c r="Y14" s="449"/>
      <c r="Z14" s="449"/>
      <c r="AA14" s="449"/>
      <c r="AB14" s="449"/>
      <c r="AC14" s="449"/>
      <c r="AD14" s="450"/>
      <c r="AE14" s="450"/>
      <c r="AF14" s="450"/>
      <c r="AG14" s="450"/>
      <c r="AH14" s="450"/>
      <c r="AI14" s="450"/>
      <c r="AJ14" s="450"/>
      <c r="AK14" s="450"/>
      <c r="AL14" s="450"/>
      <c r="AM14" s="450"/>
      <c r="AN14" s="450"/>
      <c r="AO14" s="450"/>
      <c r="AP14" s="450"/>
      <c r="AQ14" s="450"/>
      <c r="AR14" s="450"/>
      <c r="AS14" s="450"/>
      <c r="AT14" s="450"/>
      <c r="AU14" s="450"/>
    </row>
    <row r="15" customFormat="false" ht="34.5" hidden="false" customHeight="true" outlineLevel="0" collapsed="false">
      <c r="A15" s="466"/>
      <c r="B15" s="467"/>
      <c r="C15" s="468"/>
      <c r="D15" s="468"/>
      <c r="E15" s="469" t="s">
        <v>148</v>
      </c>
      <c r="F15" s="469"/>
      <c r="G15" s="469"/>
      <c r="H15" s="469"/>
      <c r="I15" s="470" t="s">
        <v>44</v>
      </c>
      <c r="J15" s="471"/>
      <c r="K15" s="471"/>
      <c r="L15" s="471"/>
      <c r="M15" s="471"/>
      <c r="N15" s="471"/>
      <c r="O15" s="471"/>
      <c r="P15" s="471"/>
      <c r="Q15" s="471"/>
      <c r="R15" s="472" t="s">
        <v>45</v>
      </c>
      <c r="S15" s="470"/>
      <c r="T15" s="470"/>
      <c r="U15" s="470"/>
      <c r="V15" s="470"/>
      <c r="W15" s="470"/>
      <c r="X15" s="470"/>
      <c r="Y15" s="470"/>
      <c r="Z15" s="470"/>
      <c r="AA15" s="470"/>
      <c r="AB15" s="448"/>
      <c r="AC15" s="472"/>
      <c r="AD15" s="473"/>
      <c r="AE15" s="472"/>
      <c r="AF15" s="474"/>
      <c r="AG15" s="474"/>
      <c r="AH15" s="474"/>
      <c r="AI15" s="474"/>
      <c r="AJ15" s="474"/>
      <c r="AK15" s="474"/>
      <c r="AL15" s="474"/>
      <c r="AM15" s="474"/>
      <c r="AN15" s="474"/>
      <c r="AO15" s="474"/>
      <c r="AP15" s="474"/>
      <c r="AQ15" s="474"/>
      <c r="AR15" s="475"/>
      <c r="AS15" s="475"/>
      <c r="AT15" s="472"/>
      <c r="AU15" s="476"/>
      <c r="AV15" s="477"/>
    </row>
    <row r="16" customFormat="false" ht="34.5" hidden="false" customHeight="true" outlineLevel="0" collapsed="false">
      <c r="A16" s="477"/>
      <c r="B16" s="467"/>
      <c r="C16" s="467"/>
      <c r="D16" s="467"/>
      <c r="E16" s="478"/>
      <c r="F16" s="478"/>
      <c r="G16" s="478"/>
      <c r="H16" s="478"/>
      <c r="I16" s="478"/>
      <c r="J16" s="478"/>
      <c r="K16" s="478"/>
      <c r="L16" s="478"/>
      <c r="M16" s="478"/>
      <c r="N16" s="478"/>
      <c r="O16" s="478"/>
      <c r="P16" s="478"/>
      <c r="Q16" s="478"/>
      <c r="R16" s="478"/>
      <c r="S16" s="478"/>
      <c r="T16" s="478"/>
      <c r="U16" s="478"/>
      <c r="V16" s="478"/>
      <c r="W16" s="478"/>
      <c r="X16" s="478"/>
      <c r="Y16" s="478"/>
      <c r="Z16" s="478"/>
      <c r="AA16" s="478"/>
      <c r="AB16" s="478"/>
      <c r="AC16" s="478"/>
      <c r="AD16" s="478"/>
      <c r="AE16" s="478"/>
      <c r="AF16" s="478"/>
      <c r="AG16" s="478"/>
      <c r="AH16" s="478"/>
      <c r="AI16" s="478"/>
      <c r="AJ16" s="478"/>
      <c r="AK16" s="478"/>
      <c r="AL16" s="478"/>
      <c r="AM16" s="478"/>
      <c r="AN16" s="478"/>
      <c r="AO16" s="478"/>
      <c r="AP16" s="478"/>
      <c r="AQ16" s="478"/>
      <c r="AR16" s="479"/>
      <c r="AS16" s="479"/>
      <c r="AT16" s="479"/>
      <c r="AU16" s="479"/>
      <c r="AV16" s="477"/>
    </row>
    <row r="17" customFormat="false" ht="34.5" hidden="false" customHeight="true" outlineLevel="0" collapsed="false">
      <c r="A17" s="477"/>
      <c r="B17" s="467"/>
      <c r="C17" s="467"/>
      <c r="D17" s="467"/>
      <c r="E17" s="478"/>
      <c r="F17" s="478"/>
      <c r="G17" s="478"/>
      <c r="H17" s="478"/>
      <c r="I17" s="478"/>
      <c r="J17" s="478"/>
      <c r="K17" s="478"/>
      <c r="L17" s="478"/>
      <c r="M17" s="478"/>
      <c r="N17" s="478"/>
      <c r="O17" s="478"/>
      <c r="P17" s="478"/>
      <c r="Q17" s="478"/>
      <c r="R17" s="478"/>
      <c r="S17" s="478"/>
      <c r="T17" s="478"/>
      <c r="U17" s="478"/>
      <c r="V17" s="478"/>
      <c r="W17" s="478"/>
      <c r="X17" s="478"/>
      <c r="Y17" s="478"/>
      <c r="Z17" s="478"/>
      <c r="AA17" s="478"/>
      <c r="AB17" s="478"/>
      <c r="AC17" s="478"/>
      <c r="AD17" s="478"/>
      <c r="AE17" s="478"/>
      <c r="AF17" s="478"/>
      <c r="AG17" s="478"/>
      <c r="AH17" s="478"/>
      <c r="AI17" s="478"/>
      <c r="AJ17" s="478"/>
      <c r="AK17" s="478"/>
      <c r="AL17" s="478"/>
      <c r="AM17" s="478"/>
      <c r="AN17" s="478"/>
      <c r="AO17" s="478"/>
      <c r="AP17" s="478"/>
      <c r="AQ17" s="478"/>
      <c r="AR17" s="479"/>
      <c r="AS17" s="479"/>
      <c r="AT17" s="479"/>
      <c r="AU17" s="479"/>
      <c r="AV17" s="477"/>
    </row>
    <row r="18" customFormat="false" ht="35.1" hidden="false" customHeight="true" outlineLevel="0" collapsed="false">
      <c r="A18" s="477"/>
      <c r="B18" s="467"/>
      <c r="C18" s="467"/>
      <c r="D18" s="467"/>
      <c r="E18" s="478"/>
      <c r="F18" s="478"/>
      <c r="G18" s="478"/>
      <c r="H18" s="478"/>
      <c r="I18" s="478"/>
      <c r="J18" s="478"/>
      <c r="K18" s="478"/>
      <c r="L18" s="478"/>
      <c r="M18" s="478"/>
      <c r="N18" s="478"/>
      <c r="O18" s="478"/>
      <c r="P18" s="478"/>
      <c r="Q18" s="478"/>
      <c r="R18" s="478"/>
      <c r="S18" s="478"/>
      <c r="T18" s="478"/>
      <c r="U18" s="478"/>
      <c r="V18" s="478"/>
      <c r="W18" s="478"/>
      <c r="X18" s="478"/>
      <c r="Y18" s="478"/>
      <c r="Z18" s="478"/>
      <c r="AA18" s="478"/>
      <c r="AB18" s="478"/>
      <c r="AC18" s="478"/>
      <c r="AD18" s="478"/>
      <c r="AE18" s="478"/>
      <c r="AF18" s="478"/>
      <c r="AG18" s="478"/>
      <c r="AH18" s="478"/>
      <c r="AI18" s="478"/>
      <c r="AJ18" s="478"/>
      <c r="AK18" s="478"/>
      <c r="AL18" s="478"/>
      <c r="AM18" s="478"/>
      <c r="AN18" s="478"/>
      <c r="AO18" s="478"/>
      <c r="AP18" s="478"/>
      <c r="AQ18" s="478"/>
      <c r="AR18" s="479"/>
      <c r="AS18" s="479"/>
      <c r="AT18" s="479"/>
      <c r="AU18" s="479"/>
      <c r="AV18" s="477"/>
    </row>
    <row r="19" customFormat="false" ht="35.1" hidden="false" customHeight="true" outlineLevel="0" collapsed="false">
      <c r="A19" s="477"/>
      <c r="B19" s="467"/>
      <c r="C19" s="467"/>
      <c r="D19" s="467"/>
      <c r="E19" s="478"/>
      <c r="F19" s="478"/>
      <c r="G19" s="478"/>
      <c r="H19" s="478"/>
      <c r="I19" s="478"/>
      <c r="J19" s="478"/>
      <c r="K19" s="478"/>
      <c r="L19" s="478"/>
      <c r="M19" s="478"/>
      <c r="N19" s="478"/>
      <c r="O19" s="478"/>
      <c r="P19" s="478"/>
      <c r="Q19" s="478"/>
      <c r="R19" s="478"/>
      <c r="S19" s="478"/>
      <c r="T19" s="478"/>
      <c r="U19" s="478"/>
      <c r="V19" s="478"/>
      <c r="W19" s="478"/>
      <c r="X19" s="478"/>
      <c r="Y19" s="478"/>
      <c r="Z19" s="478"/>
      <c r="AA19" s="478"/>
      <c r="AB19" s="478"/>
      <c r="AC19" s="478"/>
      <c r="AD19" s="478"/>
      <c r="AE19" s="478"/>
      <c r="AF19" s="478"/>
      <c r="AG19" s="478"/>
      <c r="AH19" s="478"/>
      <c r="AI19" s="478"/>
      <c r="AJ19" s="478"/>
      <c r="AK19" s="478"/>
      <c r="AL19" s="478"/>
      <c r="AM19" s="478"/>
      <c r="AN19" s="478"/>
      <c r="AO19" s="478"/>
      <c r="AP19" s="478"/>
      <c r="AQ19" s="478"/>
      <c r="AR19" s="479"/>
      <c r="AS19" s="479"/>
      <c r="AT19" s="479"/>
      <c r="AU19" s="479"/>
      <c r="AV19" s="477"/>
    </row>
    <row r="20" customFormat="false" ht="35.1" hidden="false" customHeight="true" outlineLevel="0" collapsed="false">
      <c r="A20" s="477"/>
      <c r="B20" s="467"/>
      <c r="C20" s="467"/>
      <c r="D20" s="467"/>
      <c r="E20" s="478"/>
      <c r="F20" s="478"/>
      <c r="G20" s="478"/>
      <c r="H20" s="478"/>
      <c r="I20" s="478"/>
      <c r="J20" s="478"/>
      <c r="K20" s="478"/>
      <c r="L20" s="478"/>
      <c r="M20" s="478"/>
      <c r="N20" s="478"/>
      <c r="O20" s="478"/>
      <c r="P20" s="478"/>
      <c r="Q20" s="478"/>
      <c r="R20" s="478"/>
      <c r="S20" s="478"/>
      <c r="T20" s="478"/>
      <c r="U20" s="478"/>
      <c r="V20" s="478"/>
      <c r="W20" s="478"/>
      <c r="X20" s="478"/>
      <c r="Y20" s="478"/>
      <c r="Z20" s="478"/>
      <c r="AA20" s="478"/>
      <c r="AB20" s="478"/>
      <c r="AC20" s="478"/>
      <c r="AD20" s="478"/>
      <c r="AE20" s="478"/>
      <c r="AF20" s="478"/>
      <c r="AG20" s="478"/>
      <c r="AH20" s="478"/>
      <c r="AI20" s="478"/>
      <c r="AJ20" s="478"/>
      <c r="AK20" s="478"/>
      <c r="AL20" s="478"/>
      <c r="AM20" s="478"/>
      <c r="AN20" s="478"/>
      <c r="AO20" s="478"/>
      <c r="AP20" s="478"/>
      <c r="AQ20" s="478"/>
      <c r="AR20" s="479"/>
      <c r="AS20" s="479"/>
      <c r="AT20" s="479"/>
      <c r="AU20" s="479"/>
      <c r="AV20" s="477"/>
    </row>
    <row r="21" customFormat="false" ht="35.1" hidden="false" customHeight="true" outlineLevel="0" collapsed="false">
      <c r="A21" s="477"/>
      <c r="B21" s="467"/>
      <c r="C21" s="467"/>
      <c r="D21" s="467"/>
      <c r="E21" s="478"/>
      <c r="F21" s="478"/>
      <c r="G21" s="478"/>
      <c r="H21" s="478"/>
      <c r="I21" s="478"/>
      <c r="J21" s="478"/>
      <c r="K21" s="478"/>
      <c r="L21" s="478"/>
      <c r="M21" s="478"/>
      <c r="N21" s="478"/>
      <c r="O21" s="478"/>
      <c r="P21" s="478"/>
      <c r="Q21" s="478"/>
      <c r="R21" s="478"/>
      <c r="S21" s="478"/>
      <c r="T21" s="478"/>
      <c r="U21" s="478"/>
      <c r="V21" s="478"/>
      <c r="W21" s="478"/>
      <c r="X21" s="478"/>
      <c r="Y21" s="478"/>
      <c r="Z21" s="478"/>
      <c r="AA21" s="478"/>
      <c r="AB21" s="478"/>
      <c r="AC21" s="478"/>
      <c r="AD21" s="478"/>
      <c r="AE21" s="478"/>
      <c r="AF21" s="478"/>
      <c r="AG21" s="478"/>
      <c r="AH21" s="478"/>
      <c r="AI21" s="478"/>
      <c r="AJ21" s="478"/>
      <c r="AK21" s="478"/>
      <c r="AL21" s="478"/>
      <c r="AM21" s="478"/>
      <c r="AN21" s="478"/>
      <c r="AO21" s="478"/>
      <c r="AP21" s="478"/>
      <c r="AQ21" s="478"/>
      <c r="AR21" s="479"/>
      <c r="AS21" s="479"/>
      <c r="AT21" s="479"/>
      <c r="AU21" s="479"/>
      <c r="AV21" s="477"/>
    </row>
    <row r="22" customFormat="false" ht="35.1" hidden="false" customHeight="true" outlineLevel="0" collapsed="false">
      <c r="A22" s="477"/>
      <c r="B22" s="467"/>
      <c r="C22" s="467"/>
      <c r="D22" s="467"/>
      <c r="E22" s="478"/>
      <c r="F22" s="478"/>
      <c r="G22" s="478"/>
      <c r="H22" s="478"/>
      <c r="I22" s="478"/>
      <c r="J22" s="478"/>
      <c r="K22" s="478"/>
      <c r="L22" s="478"/>
      <c r="M22" s="478"/>
      <c r="N22" s="478"/>
      <c r="O22" s="478"/>
      <c r="P22" s="478"/>
      <c r="Q22" s="478"/>
      <c r="R22" s="478"/>
      <c r="S22" s="478"/>
      <c r="T22" s="478"/>
      <c r="U22" s="478"/>
      <c r="V22" s="478"/>
      <c r="W22" s="478"/>
      <c r="X22" s="478"/>
      <c r="Y22" s="478"/>
      <c r="Z22" s="478"/>
      <c r="AA22" s="478"/>
      <c r="AB22" s="478"/>
      <c r="AC22" s="478"/>
      <c r="AD22" s="478"/>
      <c r="AE22" s="478"/>
      <c r="AF22" s="478"/>
      <c r="AG22" s="478"/>
      <c r="AH22" s="478"/>
      <c r="AI22" s="478"/>
      <c r="AJ22" s="478"/>
      <c r="AK22" s="478"/>
      <c r="AL22" s="478"/>
      <c r="AM22" s="478"/>
      <c r="AN22" s="478"/>
      <c r="AO22" s="478"/>
      <c r="AP22" s="478"/>
      <c r="AQ22" s="478"/>
      <c r="AR22" s="479"/>
      <c r="AS22" s="479"/>
      <c r="AT22" s="479"/>
      <c r="AU22" s="479"/>
      <c r="AV22" s="477"/>
    </row>
    <row r="23" customFormat="false" ht="35.1" hidden="false" customHeight="true" outlineLevel="0" collapsed="false">
      <c r="A23" s="477"/>
      <c r="B23" s="467"/>
      <c r="C23" s="467"/>
      <c r="D23" s="467"/>
      <c r="E23" s="478"/>
      <c r="F23" s="478"/>
      <c r="G23" s="478"/>
      <c r="H23" s="478"/>
      <c r="I23" s="478"/>
      <c r="J23" s="478"/>
      <c r="K23" s="478"/>
      <c r="L23" s="478"/>
      <c r="M23" s="478"/>
      <c r="N23" s="478"/>
      <c r="O23" s="478"/>
      <c r="P23" s="478"/>
      <c r="Q23" s="478"/>
      <c r="R23" s="478"/>
      <c r="S23" s="478"/>
      <c r="T23" s="478"/>
      <c r="U23" s="478"/>
      <c r="V23" s="478"/>
      <c r="W23" s="478"/>
      <c r="X23" s="478"/>
      <c r="Y23" s="478"/>
      <c r="Z23" s="478"/>
      <c r="AA23" s="478"/>
      <c r="AB23" s="478"/>
      <c r="AC23" s="478"/>
      <c r="AD23" s="478"/>
      <c r="AE23" s="478"/>
      <c r="AF23" s="478"/>
      <c r="AG23" s="478"/>
      <c r="AH23" s="478"/>
      <c r="AI23" s="478"/>
      <c r="AJ23" s="478"/>
      <c r="AK23" s="478"/>
      <c r="AL23" s="478"/>
      <c r="AM23" s="478"/>
      <c r="AN23" s="478"/>
      <c r="AO23" s="478"/>
      <c r="AP23" s="478"/>
      <c r="AQ23" s="478"/>
      <c r="AR23" s="479"/>
      <c r="AS23" s="479"/>
      <c r="AT23" s="479"/>
      <c r="AU23" s="479"/>
      <c r="AV23" s="477"/>
    </row>
    <row r="24" customFormat="false" ht="35.1" hidden="false" customHeight="true" outlineLevel="0" collapsed="false">
      <c r="A24" s="477"/>
      <c r="B24" s="467"/>
      <c r="C24" s="467"/>
      <c r="D24" s="467"/>
      <c r="E24" s="478"/>
      <c r="F24" s="478"/>
      <c r="G24" s="478"/>
      <c r="H24" s="478"/>
      <c r="I24" s="478"/>
      <c r="J24" s="478"/>
      <c r="K24" s="478"/>
      <c r="L24" s="478"/>
      <c r="M24" s="478"/>
      <c r="N24" s="478"/>
      <c r="O24" s="478"/>
      <c r="P24" s="478"/>
      <c r="Q24" s="478"/>
      <c r="R24" s="478"/>
      <c r="S24" s="478"/>
      <c r="T24" s="478"/>
      <c r="U24" s="478"/>
      <c r="V24" s="478"/>
      <c r="W24" s="478"/>
      <c r="X24" s="478"/>
      <c r="Y24" s="478"/>
      <c r="Z24" s="478"/>
      <c r="AA24" s="478"/>
      <c r="AB24" s="478"/>
      <c r="AC24" s="478"/>
      <c r="AD24" s="478"/>
      <c r="AE24" s="478"/>
      <c r="AF24" s="478"/>
      <c r="AG24" s="478"/>
      <c r="AH24" s="478"/>
      <c r="AI24" s="478"/>
      <c r="AJ24" s="478"/>
      <c r="AK24" s="478"/>
      <c r="AL24" s="478"/>
      <c r="AM24" s="478"/>
      <c r="AN24" s="478"/>
      <c r="AO24" s="478"/>
      <c r="AP24" s="478"/>
      <c r="AQ24" s="478"/>
      <c r="AR24" s="479"/>
      <c r="AS24" s="479"/>
      <c r="AT24" s="479"/>
      <c r="AU24" s="479"/>
      <c r="AV24" s="477"/>
    </row>
    <row r="25" customFormat="false" ht="35.1" hidden="false" customHeight="true" outlineLevel="0" collapsed="false">
      <c r="A25" s="477"/>
      <c r="B25" s="467"/>
      <c r="C25" s="467"/>
      <c r="D25" s="467"/>
      <c r="E25" s="478"/>
      <c r="F25" s="478"/>
      <c r="G25" s="478"/>
      <c r="H25" s="478"/>
      <c r="I25" s="478"/>
      <c r="J25" s="478"/>
      <c r="K25" s="478"/>
      <c r="L25" s="478"/>
      <c r="M25" s="478"/>
      <c r="N25" s="478"/>
      <c r="O25" s="478"/>
      <c r="P25" s="478"/>
      <c r="Q25" s="478"/>
      <c r="R25" s="478"/>
      <c r="S25" s="478"/>
      <c r="T25" s="478"/>
      <c r="U25" s="478"/>
      <c r="V25" s="478"/>
      <c r="W25" s="478"/>
      <c r="X25" s="478"/>
      <c r="Y25" s="478"/>
      <c r="Z25" s="478"/>
      <c r="AA25" s="478"/>
      <c r="AB25" s="478"/>
      <c r="AC25" s="478"/>
      <c r="AD25" s="478"/>
      <c r="AE25" s="478"/>
      <c r="AF25" s="478"/>
      <c r="AG25" s="478"/>
      <c r="AH25" s="478"/>
      <c r="AI25" s="478"/>
      <c r="AJ25" s="478"/>
      <c r="AK25" s="478"/>
      <c r="AL25" s="478"/>
      <c r="AM25" s="478"/>
      <c r="AN25" s="478"/>
      <c r="AO25" s="478"/>
      <c r="AP25" s="478"/>
      <c r="AQ25" s="478"/>
      <c r="AR25" s="479"/>
      <c r="AS25" s="479"/>
      <c r="AT25" s="479"/>
      <c r="AU25" s="479"/>
      <c r="AV25" s="477"/>
    </row>
    <row r="26" customFormat="false" ht="35.1" hidden="false" customHeight="true" outlineLevel="0" collapsed="false">
      <c r="A26" s="477"/>
      <c r="B26" s="467"/>
      <c r="C26" s="467"/>
      <c r="D26" s="467"/>
      <c r="E26" s="478"/>
      <c r="F26" s="478"/>
      <c r="G26" s="478"/>
      <c r="H26" s="478"/>
      <c r="I26" s="478"/>
      <c r="J26" s="478"/>
      <c r="K26" s="478"/>
      <c r="L26" s="478"/>
      <c r="M26" s="478"/>
      <c r="N26" s="478"/>
      <c r="O26" s="478"/>
      <c r="P26" s="478"/>
      <c r="Q26" s="478"/>
      <c r="R26" s="478"/>
      <c r="S26" s="478"/>
      <c r="T26" s="478"/>
      <c r="U26" s="478"/>
      <c r="V26" s="478"/>
      <c r="W26" s="478"/>
      <c r="X26" s="478"/>
      <c r="Y26" s="478"/>
      <c r="Z26" s="478"/>
      <c r="AA26" s="478"/>
      <c r="AB26" s="478"/>
      <c r="AC26" s="478"/>
      <c r="AD26" s="478"/>
      <c r="AE26" s="478"/>
      <c r="AF26" s="478"/>
      <c r="AG26" s="478"/>
      <c r="AH26" s="478"/>
      <c r="AI26" s="478"/>
      <c r="AJ26" s="478"/>
      <c r="AK26" s="478"/>
      <c r="AL26" s="478"/>
      <c r="AM26" s="478"/>
      <c r="AN26" s="478"/>
      <c r="AO26" s="478"/>
      <c r="AP26" s="478"/>
      <c r="AQ26" s="478"/>
      <c r="AR26" s="476"/>
      <c r="AS26" s="476"/>
      <c r="AT26" s="476"/>
      <c r="AU26" s="476"/>
      <c r="AV26" s="477"/>
    </row>
    <row r="27" customFormat="false" ht="35.1" hidden="false" customHeight="true" outlineLevel="0" collapsed="false">
      <c r="A27" s="477"/>
      <c r="B27" s="467"/>
      <c r="C27" s="467"/>
      <c r="D27" s="467"/>
      <c r="E27" s="478"/>
      <c r="F27" s="478"/>
      <c r="G27" s="478"/>
      <c r="H27" s="478"/>
      <c r="I27" s="478"/>
      <c r="J27" s="478"/>
      <c r="K27" s="478"/>
      <c r="L27" s="478"/>
      <c r="M27" s="478"/>
      <c r="N27" s="478"/>
      <c r="O27" s="478"/>
      <c r="P27" s="478"/>
      <c r="Q27" s="478"/>
      <c r="R27" s="478"/>
      <c r="S27" s="478"/>
      <c r="T27" s="478"/>
      <c r="U27" s="478"/>
      <c r="V27" s="478"/>
      <c r="W27" s="478"/>
      <c r="X27" s="478"/>
      <c r="Y27" s="478"/>
      <c r="Z27" s="478"/>
      <c r="AA27" s="478"/>
      <c r="AB27" s="478"/>
      <c r="AC27" s="478"/>
      <c r="AD27" s="478"/>
      <c r="AE27" s="478"/>
      <c r="AF27" s="478"/>
      <c r="AG27" s="478"/>
      <c r="AH27" s="478"/>
      <c r="AI27" s="478"/>
      <c r="AJ27" s="478"/>
      <c r="AK27" s="478"/>
      <c r="AL27" s="478"/>
      <c r="AM27" s="478"/>
      <c r="AN27" s="478"/>
      <c r="AO27" s="478"/>
      <c r="AP27" s="478"/>
      <c r="AQ27" s="478"/>
      <c r="AR27" s="468"/>
      <c r="AS27" s="476"/>
      <c r="AT27" s="476"/>
      <c r="AU27" s="476"/>
      <c r="AV27" s="477"/>
    </row>
    <row r="28" customFormat="false" ht="35.1" hidden="false" customHeight="true" outlineLevel="0" collapsed="false">
      <c r="A28" s="477"/>
      <c r="B28" s="467"/>
      <c r="C28" s="467"/>
      <c r="D28" s="467"/>
      <c r="E28" s="478"/>
      <c r="F28" s="478"/>
      <c r="G28" s="478"/>
      <c r="H28" s="478"/>
      <c r="I28" s="478"/>
      <c r="J28" s="478"/>
      <c r="K28" s="478"/>
      <c r="L28" s="478"/>
      <c r="M28" s="478"/>
      <c r="N28" s="478"/>
      <c r="O28" s="478"/>
      <c r="P28" s="478"/>
      <c r="Q28" s="478"/>
      <c r="R28" s="478"/>
      <c r="S28" s="478"/>
      <c r="T28" s="478"/>
      <c r="U28" s="478"/>
      <c r="V28" s="478"/>
      <c r="W28" s="478"/>
      <c r="X28" s="478"/>
      <c r="Y28" s="478"/>
      <c r="Z28" s="478"/>
      <c r="AA28" s="478"/>
      <c r="AB28" s="478"/>
      <c r="AC28" s="478"/>
      <c r="AD28" s="478"/>
      <c r="AE28" s="478"/>
      <c r="AF28" s="478"/>
      <c r="AG28" s="478"/>
      <c r="AH28" s="478"/>
      <c r="AI28" s="478"/>
      <c r="AJ28" s="478"/>
      <c r="AK28" s="478"/>
      <c r="AL28" s="478"/>
      <c r="AM28" s="478"/>
      <c r="AN28" s="478"/>
      <c r="AO28" s="478"/>
      <c r="AP28" s="478"/>
      <c r="AQ28" s="478"/>
      <c r="AR28" s="479"/>
      <c r="AS28" s="479"/>
      <c r="AT28" s="479"/>
      <c r="AU28" s="479"/>
      <c r="AV28" s="477"/>
    </row>
    <row r="29" customFormat="false" ht="35.1" hidden="false" customHeight="true" outlineLevel="0" collapsed="false">
      <c r="A29" s="477"/>
      <c r="B29" s="467"/>
      <c r="C29" s="467"/>
      <c r="D29" s="467"/>
      <c r="E29" s="478"/>
      <c r="F29" s="478"/>
      <c r="G29" s="478"/>
      <c r="H29" s="478"/>
      <c r="I29" s="478"/>
      <c r="J29" s="478"/>
      <c r="K29" s="478"/>
      <c r="L29" s="478"/>
      <c r="M29" s="478"/>
      <c r="N29" s="478"/>
      <c r="O29" s="478"/>
      <c r="P29" s="478"/>
      <c r="Q29" s="478"/>
      <c r="R29" s="478"/>
      <c r="S29" s="478"/>
      <c r="T29" s="478"/>
      <c r="U29" s="478"/>
      <c r="V29" s="478"/>
      <c r="W29" s="478"/>
      <c r="X29" s="478"/>
      <c r="Y29" s="478"/>
      <c r="Z29" s="478"/>
      <c r="AA29" s="478"/>
      <c r="AB29" s="478"/>
      <c r="AC29" s="478"/>
      <c r="AD29" s="478"/>
      <c r="AE29" s="478"/>
      <c r="AF29" s="478"/>
      <c r="AG29" s="478"/>
      <c r="AH29" s="478"/>
      <c r="AI29" s="478"/>
      <c r="AJ29" s="478"/>
      <c r="AK29" s="478"/>
      <c r="AL29" s="478"/>
      <c r="AM29" s="478"/>
      <c r="AN29" s="478"/>
      <c r="AO29" s="478"/>
      <c r="AP29" s="478"/>
      <c r="AQ29" s="478"/>
      <c r="AR29" s="479"/>
      <c r="AS29" s="479"/>
      <c r="AT29" s="479"/>
      <c r="AU29" s="479"/>
      <c r="AV29" s="477"/>
    </row>
    <row r="30" customFormat="false" ht="35.1" hidden="false" customHeight="true" outlineLevel="0" collapsed="false">
      <c r="A30" s="477"/>
      <c r="B30" s="479"/>
      <c r="C30" s="479"/>
      <c r="D30" s="479"/>
      <c r="E30" s="478"/>
      <c r="F30" s="478"/>
      <c r="G30" s="478"/>
      <c r="H30" s="478"/>
      <c r="I30" s="478"/>
      <c r="J30" s="478"/>
      <c r="K30" s="478"/>
      <c r="L30" s="478"/>
      <c r="M30" s="478"/>
      <c r="N30" s="478"/>
      <c r="O30" s="478"/>
      <c r="P30" s="478"/>
      <c r="Q30" s="478"/>
      <c r="R30" s="478"/>
      <c r="S30" s="478"/>
      <c r="T30" s="478"/>
      <c r="U30" s="478"/>
      <c r="V30" s="478"/>
      <c r="W30" s="478"/>
      <c r="X30" s="478"/>
      <c r="Y30" s="478"/>
      <c r="Z30" s="478"/>
      <c r="AA30" s="478"/>
      <c r="AB30" s="478"/>
      <c r="AC30" s="478"/>
      <c r="AD30" s="478"/>
      <c r="AE30" s="478"/>
      <c r="AF30" s="478"/>
      <c r="AG30" s="478"/>
      <c r="AH30" s="478"/>
      <c r="AI30" s="478"/>
      <c r="AJ30" s="478"/>
      <c r="AK30" s="478"/>
      <c r="AL30" s="478"/>
      <c r="AM30" s="478"/>
      <c r="AN30" s="478"/>
      <c r="AO30" s="478"/>
      <c r="AP30" s="478"/>
      <c r="AQ30" s="478"/>
      <c r="AR30" s="479"/>
      <c r="AS30" s="479"/>
      <c r="AT30" s="479"/>
      <c r="AU30" s="479"/>
      <c r="AV30" s="477"/>
    </row>
    <row r="31" customFormat="false" ht="35.1" hidden="false" customHeight="true" outlineLevel="0" collapsed="false">
      <c r="A31" s="477"/>
      <c r="B31" s="467"/>
      <c r="C31" s="468"/>
      <c r="D31" s="468"/>
      <c r="E31" s="478"/>
      <c r="F31" s="478"/>
      <c r="G31" s="478"/>
      <c r="H31" s="478"/>
      <c r="I31" s="478"/>
      <c r="J31" s="478"/>
      <c r="K31" s="478"/>
      <c r="L31" s="478"/>
      <c r="M31" s="478"/>
      <c r="N31" s="478"/>
      <c r="O31" s="478"/>
      <c r="P31" s="478"/>
      <c r="Q31" s="478"/>
      <c r="R31" s="478"/>
      <c r="S31" s="478"/>
      <c r="T31" s="478"/>
      <c r="U31" s="478"/>
      <c r="V31" s="478"/>
      <c r="W31" s="478"/>
      <c r="X31" s="478"/>
      <c r="Y31" s="478"/>
      <c r="Z31" s="478"/>
      <c r="AA31" s="478"/>
      <c r="AB31" s="478"/>
      <c r="AC31" s="478"/>
      <c r="AD31" s="478"/>
      <c r="AE31" s="478"/>
      <c r="AF31" s="478"/>
      <c r="AG31" s="478"/>
      <c r="AH31" s="478"/>
      <c r="AI31" s="478"/>
      <c r="AJ31" s="478"/>
      <c r="AK31" s="478"/>
      <c r="AL31" s="478"/>
      <c r="AM31" s="478"/>
      <c r="AN31" s="478"/>
      <c r="AO31" s="478"/>
      <c r="AP31" s="478"/>
      <c r="AQ31" s="478"/>
      <c r="AR31" s="475"/>
      <c r="AS31" s="475"/>
      <c r="AT31" s="472"/>
      <c r="AU31" s="476"/>
      <c r="AV31" s="477"/>
    </row>
    <row r="32" customFormat="false" ht="35.1" hidden="false" customHeight="true" outlineLevel="0" collapsed="false">
      <c r="A32" s="477"/>
      <c r="B32" s="479"/>
      <c r="C32" s="479"/>
      <c r="D32" s="479"/>
      <c r="E32" s="480"/>
      <c r="F32" s="480"/>
      <c r="G32" s="480"/>
      <c r="H32" s="480"/>
      <c r="I32" s="480"/>
      <c r="J32" s="480"/>
      <c r="K32" s="480"/>
      <c r="L32" s="480"/>
      <c r="M32" s="480"/>
      <c r="N32" s="480"/>
      <c r="O32" s="480"/>
      <c r="P32" s="480"/>
      <c r="Q32" s="480"/>
      <c r="R32" s="480"/>
      <c r="S32" s="480"/>
      <c r="T32" s="480"/>
      <c r="U32" s="480"/>
      <c r="V32" s="480"/>
      <c r="W32" s="480"/>
      <c r="X32" s="480"/>
      <c r="Y32" s="480"/>
      <c r="Z32" s="480"/>
      <c r="AA32" s="480"/>
      <c r="AB32" s="480"/>
      <c r="AC32" s="480"/>
      <c r="AD32" s="480"/>
      <c r="AE32" s="480"/>
      <c r="AF32" s="480"/>
      <c r="AG32" s="480"/>
      <c r="AH32" s="480"/>
      <c r="AI32" s="480"/>
      <c r="AJ32" s="480"/>
      <c r="AK32" s="480"/>
      <c r="AL32" s="480"/>
      <c r="AM32" s="480"/>
      <c r="AN32" s="480"/>
      <c r="AO32" s="480"/>
      <c r="AP32" s="480"/>
      <c r="AQ32" s="480"/>
      <c r="AR32" s="479"/>
      <c r="AS32" s="479"/>
      <c r="AT32" s="479"/>
      <c r="AU32" s="479"/>
      <c r="AV32" s="477"/>
    </row>
    <row r="33" customFormat="false" ht="35.1" hidden="false" customHeight="true" outlineLevel="0" collapsed="false">
      <c r="A33" s="477"/>
      <c r="B33" s="479"/>
      <c r="C33" s="479"/>
      <c r="D33" s="479"/>
      <c r="E33" s="481" t="s">
        <v>148</v>
      </c>
      <c r="F33" s="481"/>
      <c r="G33" s="481"/>
      <c r="H33" s="481"/>
      <c r="I33" s="470" t="s">
        <v>44</v>
      </c>
      <c r="J33" s="471"/>
      <c r="K33" s="471"/>
      <c r="L33" s="471"/>
      <c r="M33" s="471"/>
      <c r="N33" s="471"/>
      <c r="O33" s="471"/>
      <c r="P33" s="471"/>
      <c r="Q33" s="471"/>
      <c r="R33" s="482" t="s">
        <v>45</v>
      </c>
      <c r="S33" s="470"/>
      <c r="T33" s="470"/>
      <c r="U33" s="470"/>
      <c r="V33" s="470"/>
      <c r="W33" s="470"/>
      <c r="X33" s="470"/>
      <c r="Y33" s="470"/>
      <c r="Z33" s="470"/>
      <c r="AA33" s="470"/>
      <c r="AB33" s="448"/>
      <c r="AC33" s="483"/>
      <c r="AD33" s="483"/>
      <c r="AE33" s="483"/>
      <c r="AF33" s="483"/>
      <c r="AG33" s="483"/>
      <c r="AH33" s="483"/>
      <c r="AI33" s="483"/>
      <c r="AJ33" s="483"/>
      <c r="AK33" s="483"/>
      <c r="AL33" s="483"/>
      <c r="AM33" s="483"/>
      <c r="AN33" s="483"/>
      <c r="AO33" s="483"/>
      <c r="AP33" s="483"/>
      <c r="AQ33" s="483"/>
      <c r="AR33" s="479"/>
      <c r="AS33" s="479"/>
      <c r="AT33" s="479"/>
      <c r="AU33" s="479"/>
      <c r="AV33" s="477"/>
    </row>
    <row r="34" customFormat="false" ht="35.1" hidden="false" customHeight="true" outlineLevel="0" collapsed="false">
      <c r="A34" s="477"/>
      <c r="B34" s="479"/>
      <c r="C34" s="479"/>
      <c r="D34" s="479"/>
      <c r="E34" s="478"/>
      <c r="F34" s="478"/>
      <c r="G34" s="478"/>
      <c r="H34" s="478"/>
      <c r="I34" s="478"/>
      <c r="J34" s="478"/>
      <c r="K34" s="478"/>
      <c r="L34" s="478"/>
      <c r="M34" s="478"/>
      <c r="N34" s="478"/>
      <c r="O34" s="478"/>
      <c r="P34" s="478"/>
      <c r="Q34" s="478"/>
      <c r="R34" s="478"/>
      <c r="S34" s="478"/>
      <c r="T34" s="478"/>
      <c r="U34" s="478"/>
      <c r="V34" s="478"/>
      <c r="W34" s="478"/>
      <c r="X34" s="478"/>
      <c r="Y34" s="478"/>
      <c r="Z34" s="478"/>
      <c r="AA34" s="478"/>
      <c r="AB34" s="478"/>
      <c r="AC34" s="478"/>
      <c r="AD34" s="478"/>
      <c r="AE34" s="478"/>
      <c r="AF34" s="478"/>
      <c r="AG34" s="478"/>
      <c r="AH34" s="478"/>
      <c r="AI34" s="478"/>
      <c r="AJ34" s="478"/>
      <c r="AK34" s="478"/>
      <c r="AL34" s="478"/>
      <c r="AM34" s="478"/>
      <c r="AN34" s="478"/>
      <c r="AO34" s="478"/>
      <c r="AP34" s="478"/>
      <c r="AQ34" s="478"/>
      <c r="AR34" s="479"/>
      <c r="AS34" s="479"/>
      <c r="AT34" s="479"/>
      <c r="AU34" s="479"/>
      <c r="AV34" s="477"/>
    </row>
    <row r="35" customFormat="false" ht="35.1" hidden="false" customHeight="true" outlineLevel="0" collapsed="false">
      <c r="A35" s="477"/>
      <c r="B35" s="479"/>
      <c r="C35" s="479"/>
      <c r="D35" s="479"/>
      <c r="E35" s="478"/>
      <c r="F35" s="478"/>
      <c r="G35" s="478"/>
      <c r="H35" s="478"/>
      <c r="I35" s="478"/>
      <c r="J35" s="478"/>
      <c r="K35" s="478"/>
      <c r="L35" s="478"/>
      <c r="M35" s="478"/>
      <c r="N35" s="478"/>
      <c r="O35" s="478"/>
      <c r="P35" s="478"/>
      <c r="Q35" s="478"/>
      <c r="R35" s="478"/>
      <c r="S35" s="478"/>
      <c r="T35" s="478"/>
      <c r="U35" s="478"/>
      <c r="V35" s="478"/>
      <c r="W35" s="478"/>
      <c r="X35" s="478"/>
      <c r="Y35" s="478"/>
      <c r="Z35" s="478"/>
      <c r="AA35" s="478"/>
      <c r="AB35" s="478"/>
      <c r="AC35" s="478"/>
      <c r="AD35" s="478"/>
      <c r="AE35" s="478"/>
      <c r="AF35" s="478"/>
      <c r="AG35" s="478"/>
      <c r="AH35" s="478"/>
      <c r="AI35" s="478"/>
      <c r="AJ35" s="478"/>
      <c r="AK35" s="478"/>
      <c r="AL35" s="478"/>
      <c r="AM35" s="478"/>
      <c r="AN35" s="478"/>
      <c r="AO35" s="478"/>
      <c r="AP35" s="478"/>
      <c r="AQ35" s="478"/>
      <c r="AR35" s="479"/>
      <c r="AS35" s="479"/>
      <c r="AT35" s="479"/>
      <c r="AU35" s="479"/>
      <c r="AV35" s="477"/>
    </row>
    <row r="36" customFormat="false" ht="35.1" hidden="false" customHeight="true" outlineLevel="0" collapsed="false">
      <c r="A36" s="477"/>
      <c r="B36" s="479"/>
      <c r="C36" s="479"/>
      <c r="D36" s="479"/>
      <c r="E36" s="478"/>
      <c r="F36" s="478"/>
      <c r="G36" s="478"/>
      <c r="H36" s="478"/>
      <c r="I36" s="478"/>
      <c r="J36" s="478"/>
      <c r="K36" s="478"/>
      <c r="L36" s="478"/>
      <c r="M36" s="478"/>
      <c r="N36" s="478"/>
      <c r="O36" s="478"/>
      <c r="P36" s="478"/>
      <c r="Q36" s="478"/>
      <c r="R36" s="478"/>
      <c r="S36" s="478"/>
      <c r="T36" s="478"/>
      <c r="U36" s="478"/>
      <c r="V36" s="478"/>
      <c r="W36" s="478"/>
      <c r="X36" s="478"/>
      <c r="Y36" s="478"/>
      <c r="Z36" s="478"/>
      <c r="AA36" s="478"/>
      <c r="AB36" s="478"/>
      <c r="AC36" s="478"/>
      <c r="AD36" s="478"/>
      <c r="AE36" s="478"/>
      <c r="AF36" s="478"/>
      <c r="AG36" s="478"/>
      <c r="AH36" s="478"/>
      <c r="AI36" s="478"/>
      <c r="AJ36" s="478"/>
      <c r="AK36" s="478"/>
      <c r="AL36" s="478"/>
      <c r="AM36" s="478"/>
      <c r="AN36" s="478"/>
      <c r="AO36" s="478"/>
      <c r="AP36" s="478"/>
      <c r="AQ36" s="478"/>
      <c r="AR36" s="479"/>
      <c r="AS36" s="479"/>
      <c r="AT36" s="479"/>
      <c r="AU36" s="479"/>
      <c r="AV36" s="477"/>
    </row>
    <row r="37" customFormat="false" ht="35.1" hidden="false" customHeight="true" outlineLevel="0" collapsed="false">
      <c r="A37" s="477"/>
      <c r="B37" s="479"/>
      <c r="C37" s="479"/>
      <c r="D37" s="479"/>
      <c r="E37" s="478"/>
      <c r="F37" s="478"/>
      <c r="G37" s="478"/>
      <c r="H37" s="478"/>
      <c r="I37" s="478"/>
      <c r="J37" s="478"/>
      <c r="K37" s="478"/>
      <c r="L37" s="478"/>
      <c r="M37" s="478"/>
      <c r="N37" s="478"/>
      <c r="O37" s="478"/>
      <c r="P37" s="478"/>
      <c r="Q37" s="478"/>
      <c r="R37" s="478"/>
      <c r="S37" s="478"/>
      <c r="T37" s="478"/>
      <c r="U37" s="478"/>
      <c r="V37" s="478"/>
      <c r="W37" s="478"/>
      <c r="X37" s="478"/>
      <c r="Y37" s="478"/>
      <c r="Z37" s="478"/>
      <c r="AA37" s="478"/>
      <c r="AB37" s="478"/>
      <c r="AC37" s="478"/>
      <c r="AD37" s="478"/>
      <c r="AE37" s="478"/>
      <c r="AF37" s="478"/>
      <c r="AG37" s="478"/>
      <c r="AH37" s="478"/>
      <c r="AI37" s="478"/>
      <c r="AJ37" s="478"/>
      <c r="AK37" s="478"/>
      <c r="AL37" s="478"/>
      <c r="AM37" s="478"/>
      <c r="AN37" s="478"/>
      <c r="AO37" s="478"/>
      <c r="AP37" s="478"/>
      <c r="AQ37" s="478"/>
      <c r="AR37" s="479"/>
      <c r="AS37" s="479"/>
      <c r="AT37" s="479"/>
      <c r="AU37" s="479"/>
      <c r="AV37" s="477"/>
    </row>
    <row r="38" customFormat="false" ht="35.1" hidden="false" customHeight="true" outlineLevel="0" collapsed="false">
      <c r="A38" s="477"/>
      <c r="B38" s="479"/>
      <c r="C38" s="479"/>
      <c r="D38" s="479"/>
      <c r="E38" s="478"/>
      <c r="F38" s="478"/>
      <c r="G38" s="478"/>
      <c r="H38" s="478"/>
      <c r="I38" s="478"/>
      <c r="J38" s="478"/>
      <c r="K38" s="478"/>
      <c r="L38" s="478"/>
      <c r="M38" s="478"/>
      <c r="N38" s="478"/>
      <c r="O38" s="478"/>
      <c r="P38" s="478"/>
      <c r="Q38" s="478"/>
      <c r="R38" s="478"/>
      <c r="S38" s="478"/>
      <c r="T38" s="478"/>
      <c r="U38" s="478"/>
      <c r="V38" s="478"/>
      <c r="W38" s="478"/>
      <c r="X38" s="478"/>
      <c r="Y38" s="478"/>
      <c r="Z38" s="478"/>
      <c r="AA38" s="478"/>
      <c r="AB38" s="478"/>
      <c r="AC38" s="478"/>
      <c r="AD38" s="478"/>
      <c r="AE38" s="478"/>
      <c r="AF38" s="478"/>
      <c r="AG38" s="478"/>
      <c r="AH38" s="478"/>
      <c r="AI38" s="478"/>
      <c r="AJ38" s="478"/>
      <c r="AK38" s="478"/>
      <c r="AL38" s="478"/>
      <c r="AM38" s="478"/>
      <c r="AN38" s="478"/>
      <c r="AO38" s="478"/>
      <c r="AP38" s="478"/>
      <c r="AQ38" s="478"/>
      <c r="AR38" s="479"/>
      <c r="AS38" s="479"/>
      <c r="AT38" s="479"/>
      <c r="AU38" s="479"/>
      <c r="AV38" s="477"/>
    </row>
    <row r="39" customFormat="false" ht="35.1" hidden="false" customHeight="true" outlineLevel="0" collapsed="false">
      <c r="A39" s="477"/>
      <c r="B39" s="479"/>
      <c r="C39" s="479"/>
      <c r="D39" s="479"/>
      <c r="E39" s="478"/>
      <c r="F39" s="478"/>
      <c r="G39" s="478"/>
      <c r="H39" s="478"/>
      <c r="I39" s="478"/>
      <c r="J39" s="478"/>
      <c r="K39" s="478"/>
      <c r="L39" s="478"/>
      <c r="M39" s="478"/>
      <c r="N39" s="478"/>
      <c r="O39" s="478"/>
      <c r="P39" s="478"/>
      <c r="Q39" s="478"/>
      <c r="R39" s="478"/>
      <c r="S39" s="478"/>
      <c r="T39" s="478"/>
      <c r="U39" s="478"/>
      <c r="V39" s="478"/>
      <c r="W39" s="478"/>
      <c r="X39" s="478"/>
      <c r="Y39" s="478"/>
      <c r="Z39" s="478"/>
      <c r="AA39" s="478"/>
      <c r="AB39" s="478"/>
      <c r="AC39" s="478"/>
      <c r="AD39" s="478"/>
      <c r="AE39" s="478"/>
      <c r="AF39" s="478"/>
      <c r="AG39" s="478"/>
      <c r="AH39" s="478"/>
      <c r="AI39" s="478"/>
      <c r="AJ39" s="478"/>
      <c r="AK39" s="478"/>
      <c r="AL39" s="478"/>
      <c r="AM39" s="478"/>
      <c r="AN39" s="478"/>
      <c r="AO39" s="478"/>
      <c r="AP39" s="478"/>
      <c r="AQ39" s="478"/>
      <c r="AR39" s="479"/>
      <c r="AS39" s="479"/>
      <c r="AT39" s="479"/>
      <c r="AU39" s="479"/>
      <c r="AV39" s="477"/>
    </row>
    <row r="40" customFormat="false" ht="35.1" hidden="false" customHeight="true" outlineLevel="0" collapsed="false">
      <c r="A40" s="477"/>
      <c r="B40" s="479"/>
      <c r="C40" s="479"/>
      <c r="D40" s="479"/>
      <c r="E40" s="478"/>
      <c r="F40" s="478"/>
      <c r="G40" s="478"/>
      <c r="H40" s="478"/>
      <c r="I40" s="478"/>
      <c r="J40" s="478"/>
      <c r="K40" s="478"/>
      <c r="L40" s="478"/>
      <c r="M40" s="478"/>
      <c r="N40" s="478"/>
      <c r="O40" s="478"/>
      <c r="P40" s="478"/>
      <c r="Q40" s="478"/>
      <c r="R40" s="478"/>
      <c r="S40" s="478"/>
      <c r="T40" s="478"/>
      <c r="U40" s="478"/>
      <c r="V40" s="478"/>
      <c r="W40" s="478"/>
      <c r="X40" s="478"/>
      <c r="Y40" s="478"/>
      <c r="Z40" s="478"/>
      <c r="AA40" s="478"/>
      <c r="AB40" s="478"/>
      <c r="AC40" s="478"/>
      <c r="AD40" s="478"/>
      <c r="AE40" s="478"/>
      <c r="AF40" s="478"/>
      <c r="AG40" s="478"/>
      <c r="AH40" s="478"/>
      <c r="AI40" s="478"/>
      <c r="AJ40" s="478"/>
      <c r="AK40" s="478"/>
      <c r="AL40" s="478"/>
      <c r="AM40" s="478"/>
      <c r="AN40" s="478"/>
      <c r="AO40" s="478"/>
      <c r="AP40" s="478"/>
      <c r="AQ40" s="478"/>
      <c r="AR40" s="479"/>
      <c r="AS40" s="479"/>
      <c r="AT40" s="479"/>
      <c r="AU40" s="479"/>
      <c r="AV40" s="477"/>
    </row>
    <row r="41" customFormat="false" ht="35.1" hidden="false" customHeight="true" outlineLevel="0" collapsed="false">
      <c r="A41" s="477"/>
      <c r="B41" s="479"/>
      <c r="C41" s="479"/>
      <c r="D41" s="479"/>
      <c r="E41" s="478"/>
      <c r="F41" s="478"/>
      <c r="G41" s="478"/>
      <c r="H41" s="478"/>
      <c r="I41" s="478"/>
      <c r="J41" s="478"/>
      <c r="K41" s="478"/>
      <c r="L41" s="478"/>
      <c r="M41" s="478"/>
      <c r="N41" s="478"/>
      <c r="O41" s="478"/>
      <c r="P41" s="478"/>
      <c r="Q41" s="478"/>
      <c r="R41" s="478"/>
      <c r="S41" s="478"/>
      <c r="T41" s="478"/>
      <c r="U41" s="478"/>
      <c r="V41" s="478"/>
      <c r="W41" s="478"/>
      <c r="X41" s="478"/>
      <c r="Y41" s="478"/>
      <c r="Z41" s="478"/>
      <c r="AA41" s="478"/>
      <c r="AB41" s="478"/>
      <c r="AC41" s="478"/>
      <c r="AD41" s="478"/>
      <c r="AE41" s="478"/>
      <c r="AF41" s="478"/>
      <c r="AG41" s="478"/>
      <c r="AH41" s="478"/>
      <c r="AI41" s="478"/>
      <c r="AJ41" s="478"/>
      <c r="AK41" s="478"/>
      <c r="AL41" s="478"/>
      <c r="AM41" s="478"/>
      <c r="AN41" s="478"/>
      <c r="AO41" s="478"/>
      <c r="AP41" s="478"/>
      <c r="AQ41" s="478"/>
      <c r="AR41" s="479"/>
      <c r="AS41" s="479"/>
      <c r="AT41" s="479"/>
      <c r="AU41" s="479"/>
      <c r="AV41" s="477"/>
    </row>
    <row r="42" customFormat="false" ht="35.1" hidden="false" customHeight="true" outlineLevel="0" collapsed="false">
      <c r="A42" s="477"/>
      <c r="B42" s="479"/>
      <c r="C42" s="479"/>
      <c r="D42" s="479"/>
      <c r="E42" s="478"/>
      <c r="F42" s="478"/>
      <c r="G42" s="478"/>
      <c r="H42" s="478"/>
      <c r="I42" s="478"/>
      <c r="J42" s="478"/>
      <c r="K42" s="478"/>
      <c r="L42" s="478"/>
      <c r="M42" s="478"/>
      <c r="N42" s="478"/>
      <c r="O42" s="478"/>
      <c r="P42" s="478"/>
      <c r="Q42" s="478"/>
      <c r="R42" s="478"/>
      <c r="S42" s="478"/>
      <c r="T42" s="478"/>
      <c r="U42" s="478"/>
      <c r="V42" s="478"/>
      <c r="W42" s="478"/>
      <c r="X42" s="478"/>
      <c r="Y42" s="478"/>
      <c r="Z42" s="478"/>
      <c r="AA42" s="478"/>
      <c r="AB42" s="478"/>
      <c r="AC42" s="478"/>
      <c r="AD42" s="478"/>
      <c r="AE42" s="478"/>
      <c r="AF42" s="478"/>
      <c r="AG42" s="478"/>
      <c r="AH42" s="478"/>
      <c r="AI42" s="478"/>
      <c r="AJ42" s="478"/>
      <c r="AK42" s="478"/>
      <c r="AL42" s="478"/>
      <c r="AM42" s="478"/>
      <c r="AN42" s="478"/>
      <c r="AO42" s="478"/>
      <c r="AP42" s="478"/>
      <c r="AQ42" s="478"/>
      <c r="AR42" s="476"/>
      <c r="AS42" s="476"/>
      <c r="AT42" s="476"/>
      <c r="AU42" s="476"/>
      <c r="AV42" s="477"/>
    </row>
    <row r="43" customFormat="false" ht="35.1" hidden="false" customHeight="true" outlineLevel="0" collapsed="false">
      <c r="A43" s="477"/>
      <c r="B43" s="479"/>
      <c r="C43" s="479"/>
      <c r="D43" s="479"/>
      <c r="E43" s="478"/>
      <c r="F43" s="478"/>
      <c r="G43" s="478"/>
      <c r="H43" s="478"/>
      <c r="I43" s="478"/>
      <c r="J43" s="478"/>
      <c r="K43" s="478"/>
      <c r="L43" s="478"/>
      <c r="M43" s="478"/>
      <c r="N43" s="478"/>
      <c r="O43" s="478"/>
      <c r="P43" s="478"/>
      <c r="Q43" s="478"/>
      <c r="R43" s="478"/>
      <c r="S43" s="478"/>
      <c r="T43" s="478"/>
      <c r="U43" s="478"/>
      <c r="V43" s="478"/>
      <c r="W43" s="478"/>
      <c r="X43" s="478"/>
      <c r="Y43" s="478"/>
      <c r="Z43" s="478"/>
      <c r="AA43" s="478"/>
      <c r="AB43" s="478"/>
      <c r="AC43" s="478"/>
      <c r="AD43" s="478"/>
      <c r="AE43" s="478"/>
      <c r="AF43" s="478"/>
      <c r="AG43" s="478"/>
      <c r="AH43" s="478"/>
      <c r="AI43" s="478"/>
      <c r="AJ43" s="478"/>
      <c r="AK43" s="478"/>
      <c r="AL43" s="478"/>
      <c r="AM43" s="478"/>
      <c r="AN43" s="478"/>
      <c r="AO43" s="478"/>
      <c r="AP43" s="478"/>
      <c r="AQ43" s="478"/>
      <c r="AR43" s="468"/>
      <c r="AS43" s="476"/>
      <c r="AT43" s="476"/>
      <c r="AU43" s="476"/>
      <c r="AV43" s="477"/>
    </row>
    <row r="44" customFormat="false" ht="35.1" hidden="false" customHeight="true" outlineLevel="0" collapsed="false">
      <c r="A44" s="477"/>
      <c r="B44" s="479"/>
      <c r="C44" s="479"/>
      <c r="D44" s="479"/>
      <c r="E44" s="478"/>
      <c r="F44" s="478"/>
      <c r="G44" s="478"/>
      <c r="H44" s="478"/>
      <c r="I44" s="478"/>
      <c r="J44" s="478"/>
      <c r="K44" s="478"/>
      <c r="L44" s="478"/>
      <c r="M44" s="478"/>
      <c r="N44" s="478"/>
      <c r="O44" s="478"/>
      <c r="P44" s="478"/>
      <c r="Q44" s="478"/>
      <c r="R44" s="478"/>
      <c r="S44" s="478"/>
      <c r="T44" s="478"/>
      <c r="U44" s="478"/>
      <c r="V44" s="478"/>
      <c r="W44" s="478"/>
      <c r="X44" s="478"/>
      <c r="Y44" s="478"/>
      <c r="Z44" s="478"/>
      <c r="AA44" s="478"/>
      <c r="AB44" s="478"/>
      <c r="AC44" s="478"/>
      <c r="AD44" s="478"/>
      <c r="AE44" s="478"/>
      <c r="AF44" s="478"/>
      <c r="AG44" s="478"/>
      <c r="AH44" s="478"/>
      <c r="AI44" s="478"/>
      <c r="AJ44" s="478"/>
      <c r="AK44" s="478"/>
      <c r="AL44" s="478"/>
      <c r="AM44" s="478"/>
      <c r="AN44" s="478"/>
      <c r="AO44" s="478"/>
      <c r="AP44" s="478"/>
      <c r="AQ44" s="478"/>
      <c r="AR44" s="479"/>
      <c r="AS44" s="479"/>
      <c r="AT44" s="479"/>
      <c r="AU44" s="479"/>
      <c r="AV44" s="477"/>
    </row>
    <row r="45" customFormat="false" ht="35.1" hidden="false" customHeight="true" outlineLevel="0" collapsed="false">
      <c r="A45" s="477"/>
      <c r="B45" s="479"/>
      <c r="C45" s="479"/>
      <c r="D45" s="479"/>
      <c r="E45" s="478"/>
      <c r="F45" s="478"/>
      <c r="G45" s="478"/>
      <c r="H45" s="478"/>
      <c r="I45" s="478"/>
      <c r="J45" s="478"/>
      <c r="K45" s="478"/>
      <c r="L45" s="478"/>
      <c r="M45" s="478"/>
      <c r="N45" s="478"/>
      <c r="O45" s="478"/>
      <c r="P45" s="478"/>
      <c r="Q45" s="478"/>
      <c r="R45" s="478"/>
      <c r="S45" s="478"/>
      <c r="T45" s="478"/>
      <c r="U45" s="478"/>
      <c r="V45" s="478"/>
      <c r="W45" s="478"/>
      <c r="X45" s="478"/>
      <c r="Y45" s="478"/>
      <c r="Z45" s="478"/>
      <c r="AA45" s="478"/>
      <c r="AB45" s="478"/>
      <c r="AC45" s="478"/>
      <c r="AD45" s="478"/>
      <c r="AE45" s="478"/>
      <c r="AF45" s="478"/>
      <c r="AG45" s="478"/>
      <c r="AH45" s="478"/>
      <c r="AI45" s="478"/>
      <c r="AJ45" s="478"/>
      <c r="AK45" s="478"/>
      <c r="AL45" s="478"/>
      <c r="AM45" s="478"/>
      <c r="AN45" s="478"/>
      <c r="AO45" s="478"/>
      <c r="AP45" s="478"/>
      <c r="AQ45" s="478"/>
      <c r="AR45" s="479"/>
      <c r="AS45" s="479"/>
      <c r="AT45" s="479"/>
      <c r="AU45" s="479"/>
      <c r="AV45" s="477"/>
    </row>
    <row r="46" customFormat="false" ht="36" hidden="false" customHeight="true" outlineLevel="0" collapsed="false">
      <c r="A46" s="477"/>
      <c r="B46" s="479"/>
      <c r="C46" s="479"/>
      <c r="D46" s="479"/>
      <c r="E46" s="478"/>
      <c r="F46" s="478"/>
      <c r="G46" s="478"/>
      <c r="H46" s="478"/>
      <c r="I46" s="478"/>
      <c r="J46" s="478"/>
      <c r="K46" s="478"/>
      <c r="L46" s="478"/>
      <c r="M46" s="478"/>
      <c r="N46" s="478"/>
      <c r="O46" s="478"/>
      <c r="P46" s="478"/>
      <c r="Q46" s="478"/>
      <c r="R46" s="478"/>
      <c r="S46" s="478"/>
      <c r="T46" s="478"/>
      <c r="U46" s="478"/>
      <c r="V46" s="478"/>
      <c r="W46" s="478"/>
      <c r="X46" s="478"/>
      <c r="Y46" s="478"/>
      <c r="Z46" s="478"/>
      <c r="AA46" s="478"/>
      <c r="AB46" s="478"/>
      <c r="AC46" s="478"/>
      <c r="AD46" s="478"/>
      <c r="AE46" s="478"/>
      <c r="AF46" s="478"/>
      <c r="AG46" s="478"/>
      <c r="AH46" s="478"/>
      <c r="AI46" s="478"/>
      <c r="AJ46" s="478"/>
      <c r="AK46" s="478"/>
      <c r="AL46" s="478"/>
      <c r="AM46" s="478"/>
      <c r="AN46" s="478"/>
      <c r="AO46" s="478"/>
      <c r="AP46" s="478"/>
      <c r="AQ46" s="478"/>
      <c r="AR46" s="479"/>
      <c r="AS46" s="479"/>
      <c r="AT46" s="479"/>
      <c r="AU46" s="479"/>
      <c r="AV46" s="477"/>
    </row>
    <row r="47" customFormat="false" ht="36" hidden="false" customHeight="true" outlineLevel="0" collapsed="false">
      <c r="A47" s="477"/>
      <c r="B47" s="479"/>
      <c r="C47" s="479"/>
      <c r="D47" s="479"/>
      <c r="E47" s="478"/>
      <c r="F47" s="478"/>
      <c r="G47" s="478"/>
      <c r="H47" s="478"/>
      <c r="I47" s="478"/>
      <c r="J47" s="478"/>
      <c r="K47" s="478"/>
      <c r="L47" s="478"/>
      <c r="M47" s="478"/>
      <c r="N47" s="478"/>
      <c r="O47" s="478"/>
      <c r="P47" s="478"/>
      <c r="Q47" s="478"/>
      <c r="R47" s="478"/>
      <c r="S47" s="478"/>
      <c r="T47" s="478"/>
      <c r="U47" s="478"/>
      <c r="V47" s="478"/>
      <c r="W47" s="478"/>
      <c r="X47" s="478"/>
      <c r="Y47" s="478"/>
      <c r="Z47" s="478"/>
      <c r="AA47" s="478"/>
      <c r="AB47" s="478"/>
      <c r="AC47" s="478"/>
      <c r="AD47" s="478"/>
      <c r="AE47" s="478"/>
      <c r="AF47" s="478"/>
      <c r="AG47" s="478"/>
      <c r="AH47" s="478"/>
      <c r="AI47" s="478"/>
      <c r="AJ47" s="478"/>
      <c r="AK47" s="478"/>
      <c r="AL47" s="478"/>
      <c r="AM47" s="478"/>
      <c r="AN47" s="478"/>
      <c r="AO47" s="478"/>
      <c r="AP47" s="478"/>
      <c r="AQ47" s="478"/>
      <c r="AR47" s="479"/>
      <c r="AS47" s="479"/>
      <c r="AT47" s="479"/>
      <c r="AU47" s="479"/>
      <c r="AV47" s="477"/>
    </row>
    <row r="48" customFormat="false" ht="36" hidden="false" customHeight="true" outlineLevel="0" collapsed="false">
      <c r="A48" s="477"/>
      <c r="B48" s="479"/>
      <c r="C48" s="479"/>
      <c r="D48" s="479"/>
      <c r="E48" s="478"/>
      <c r="F48" s="478"/>
      <c r="G48" s="478"/>
      <c r="H48" s="478"/>
      <c r="I48" s="478"/>
      <c r="J48" s="478"/>
      <c r="K48" s="478"/>
      <c r="L48" s="478"/>
      <c r="M48" s="478"/>
      <c r="N48" s="478"/>
      <c r="O48" s="478"/>
      <c r="P48" s="478"/>
      <c r="Q48" s="478"/>
      <c r="R48" s="478"/>
      <c r="S48" s="478"/>
      <c r="T48" s="478"/>
      <c r="U48" s="478"/>
      <c r="V48" s="478"/>
      <c r="W48" s="478"/>
      <c r="X48" s="478"/>
      <c r="Y48" s="478"/>
      <c r="Z48" s="478"/>
      <c r="AA48" s="478"/>
      <c r="AB48" s="478"/>
      <c r="AC48" s="478"/>
      <c r="AD48" s="478"/>
      <c r="AE48" s="478"/>
      <c r="AF48" s="478"/>
      <c r="AG48" s="478"/>
      <c r="AH48" s="478"/>
      <c r="AI48" s="478"/>
      <c r="AJ48" s="478"/>
      <c r="AK48" s="478"/>
      <c r="AL48" s="478"/>
      <c r="AM48" s="478"/>
      <c r="AN48" s="478"/>
      <c r="AO48" s="478"/>
      <c r="AP48" s="478"/>
      <c r="AQ48" s="478"/>
      <c r="AR48" s="479"/>
      <c r="AS48" s="479"/>
      <c r="AT48" s="479"/>
      <c r="AU48" s="479"/>
      <c r="AV48" s="477"/>
    </row>
    <row r="49" customFormat="false" ht="36" hidden="false" customHeight="true" outlineLevel="0" collapsed="false">
      <c r="A49" s="477"/>
      <c r="B49" s="479"/>
      <c r="C49" s="479"/>
      <c r="D49" s="479"/>
      <c r="E49" s="478"/>
      <c r="F49" s="478"/>
      <c r="G49" s="478"/>
      <c r="H49" s="478"/>
      <c r="I49" s="478"/>
      <c r="J49" s="478"/>
      <c r="K49" s="478"/>
      <c r="L49" s="478"/>
      <c r="M49" s="478"/>
      <c r="N49" s="478"/>
      <c r="O49" s="478"/>
      <c r="P49" s="478"/>
      <c r="Q49" s="478"/>
      <c r="R49" s="478"/>
      <c r="S49" s="478"/>
      <c r="T49" s="478"/>
      <c r="U49" s="478"/>
      <c r="V49" s="478"/>
      <c r="W49" s="478"/>
      <c r="X49" s="478"/>
      <c r="Y49" s="478"/>
      <c r="Z49" s="478"/>
      <c r="AA49" s="478"/>
      <c r="AB49" s="478"/>
      <c r="AC49" s="478"/>
      <c r="AD49" s="478"/>
      <c r="AE49" s="478"/>
      <c r="AF49" s="478"/>
      <c r="AG49" s="478"/>
      <c r="AH49" s="478"/>
      <c r="AI49" s="478"/>
      <c r="AJ49" s="478"/>
      <c r="AK49" s="478"/>
      <c r="AL49" s="478"/>
      <c r="AM49" s="478"/>
      <c r="AN49" s="478"/>
      <c r="AO49" s="478"/>
      <c r="AP49" s="478"/>
      <c r="AQ49" s="478"/>
      <c r="AR49" s="479"/>
      <c r="AS49" s="479"/>
      <c r="AT49" s="479"/>
      <c r="AU49" s="479"/>
      <c r="AV49" s="477"/>
    </row>
    <row r="50" customFormat="false" ht="36" hidden="false" customHeight="true" outlineLevel="0" collapsed="false">
      <c r="A50" s="477"/>
      <c r="B50" s="484"/>
      <c r="C50" s="484"/>
      <c r="D50" s="484"/>
      <c r="E50" s="484"/>
      <c r="F50" s="484"/>
      <c r="G50" s="484"/>
      <c r="H50" s="484"/>
      <c r="I50" s="484"/>
      <c r="J50" s="484"/>
      <c r="K50" s="484"/>
      <c r="L50" s="484"/>
      <c r="M50" s="484"/>
      <c r="N50" s="484"/>
      <c r="O50" s="484"/>
      <c r="P50" s="484"/>
      <c r="Q50" s="484"/>
      <c r="R50" s="484"/>
      <c r="S50" s="484"/>
      <c r="T50" s="484"/>
      <c r="U50" s="484"/>
      <c r="V50" s="485"/>
      <c r="W50" s="484"/>
      <c r="X50" s="484"/>
      <c r="Y50" s="484"/>
      <c r="Z50" s="484"/>
      <c r="AA50" s="484"/>
      <c r="AB50" s="484"/>
      <c r="AC50" s="484"/>
      <c r="AD50" s="484"/>
      <c r="AE50" s="484"/>
      <c r="AF50" s="484"/>
      <c r="AG50" s="484"/>
      <c r="AH50" s="484"/>
      <c r="AI50" s="484"/>
      <c r="AJ50" s="484"/>
      <c r="AK50" s="484"/>
      <c r="AL50" s="484"/>
      <c r="AM50" s="484"/>
      <c r="AN50" s="484"/>
      <c r="AO50" s="484"/>
      <c r="AP50" s="484"/>
      <c r="AQ50" s="484"/>
      <c r="AR50" s="484"/>
      <c r="AS50" s="484"/>
      <c r="AT50" s="484"/>
      <c r="AU50" s="484"/>
      <c r="AV50" s="477"/>
    </row>
    <row r="51" customFormat="false" ht="36" hidden="false" customHeight="true" outlineLevel="0" collapsed="false">
      <c r="A51" s="477"/>
      <c r="B51" s="484"/>
      <c r="C51" s="484"/>
      <c r="D51" s="484"/>
      <c r="E51" s="484"/>
      <c r="F51" s="484"/>
      <c r="G51" s="484"/>
      <c r="H51" s="484"/>
      <c r="I51" s="484"/>
      <c r="J51" s="484"/>
      <c r="K51" s="484"/>
      <c r="L51" s="484"/>
      <c r="M51" s="484"/>
      <c r="N51" s="484"/>
      <c r="O51" s="484"/>
      <c r="P51" s="484"/>
      <c r="Q51" s="484"/>
      <c r="R51" s="484"/>
      <c r="S51" s="484"/>
      <c r="T51" s="484"/>
      <c r="U51" s="484"/>
      <c r="V51" s="485"/>
      <c r="W51" s="484"/>
      <c r="X51" s="484"/>
      <c r="Y51" s="484"/>
      <c r="Z51" s="484"/>
      <c r="AA51" s="484"/>
      <c r="AB51" s="484"/>
      <c r="AC51" s="484"/>
      <c r="AD51" s="484"/>
      <c r="AE51" s="484"/>
      <c r="AF51" s="484"/>
      <c r="AG51" s="484"/>
      <c r="AH51" s="484"/>
      <c r="AI51" s="484"/>
      <c r="AJ51" s="484"/>
      <c r="AK51" s="484"/>
      <c r="AL51" s="484"/>
      <c r="AM51" s="484"/>
      <c r="AN51" s="484"/>
      <c r="AO51" s="484"/>
      <c r="AP51" s="484"/>
      <c r="AQ51" s="484"/>
      <c r="AR51" s="484"/>
      <c r="AS51" s="484"/>
      <c r="AT51" s="484"/>
      <c r="AU51" s="484"/>
      <c r="AV51" s="477"/>
    </row>
    <row r="52" customFormat="false" ht="21.75" hidden="false" customHeight="true" outlineLevel="0" collapsed="false">
      <c r="A52" s="477"/>
      <c r="B52" s="486"/>
      <c r="C52" s="486"/>
      <c r="D52" s="487"/>
      <c r="E52" s="487"/>
      <c r="F52" s="487"/>
      <c r="G52" s="487"/>
      <c r="H52" s="487"/>
      <c r="I52" s="487"/>
      <c r="J52" s="487"/>
      <c r="K52" s="487"/>
      <c r="L52" s="487"/>
      <c r="M52" s="487"/>
      <c r="N52" s="487"/>
      <c r="O52" s="487"/>
      <c r="P52" s="487"/>
      <c r="Q52" s="487"/>
      <c r="R52" s="487"/>
      <c r="S52" s="487"/>
      <c r="T52" s="487"/>
      <c r="U52" s="487"/>
      <c r="V52" s="487"/>
      <c r="W52" s="487"/>
      <c r="X52" s="487"/>
      <c r="Y52" s="487"/>
      <c r="Z52" s="487"/>
      <c r="AA52" s="487"/>
      <c r="AB52" s="487"/>
      <c r="AC52" s="487"/>
      <c r="AD52" s="487"/>
      <c r="AE52" s="487"/>
      <c r="AF52" s="487"/>
      <c r="AG52" s="487"/>
      <c r="AH52" s="487"/>
      <c r="AI52" s="487"/>
      <c r="AJ52" s="487"/>
      <c r="AK52" s="487"/>
      <c r="AL52" s="487"/>
      <c r="AM52" s="487"/>
      <c r="AN52" s="487"/>
      <c r="AO52" s="488"/>
      <c r="AP52" s="488"/>
      <c r="AQ52" s="488"/>
      <c r="AR52" s="488"/>
      <c r="AS52" s="488"/>
      <c r="AT52" s="488"/>
      <c r="AU52" s="488"/>
      <c r="AV52" s="477"/>
      <c r="AW52" s="489"/>
    </row>
    <row r="53" customFormat="false" ht="16.5" hidden="false" customHeight="true" outlineLevel="0" collapsed="false">
      <c r="AW53" s="489"/>
    </row>
  </sheetData>
  <sheetProtection sheet="true" password="f471"/>
  <mergeCells count="31">
    <mergeCell ref="B4:AU4"/>
    <mergeCell ref="B6:AN6"/>
    <mergeCell ref="B7:AM7"/>
    <mergeCell ref="AO7:AP7"/>
    <mergeCell ref="AR7:AS7"/>
    <mergeCell ref="AT7:AU7"/>
    <mergeCell ref="B9:G9"/>
    <mergeCell ref="H9:N9"/>
    <mergeCell ref="O9:T9"/>
    <mergeCell ref="U9:AU9"/>
    <mergeCell ref="B11:G13"/>
    <mergeCell ref="H11:AU11"/>
    <mergeCell ref="H12:V12"/>
    <mergeCell ref="W12:AF12"/>
    <mergeCell ref="AG12:AU12"/>
    <mergeCell ref="I13:L13"/>
    <mergeCell ref="N13:Q13"/>
    <mergeCell ref="S13:V13"/>
    <mergeCell ref="X13:AA13"/>
    <mergeCell ref="AC13:AF13"/>
    <mergeCell ref="AH13:AK13"/>
    <mergeCell ref="AM13:AP13"/>
    <mergeCell ref="AR13:AU13"/>
    <mergeCell ref="E15:H15"/>
    <mergeCell ref="J15:Q15"/>
    <mergeCell ref="AR15:AS15"/>
    <mergeCell ref="E16:AQ31"/>
    <mergeCell ref="AR31:AS31"/>
    <mergeCell ref="E33:H33"/>
    <mergeCell ref="J33:Q33"/>
    <mergeCell ref="E34:AQ49"/>
  </mergeCells>
  <dataValidations count="2">
    <dataValidation allowBlank="true" error="入力された桁数が不正です。&#10;5ケタで再度入力してください。" errorStyle="stop" operator="equal" showDropDown="false" showErrorMessage="true" showInputMessage="false" sqref="H9" type="textLength">
      <formula1>5</formula1>
      <formula2>0</formula2>
    </dataValidation>
    <dataValidation allowBlank="true" errorStyle="stop" operator="between" showDropDown="false" showErrorMessage="true" showInputMessage="false" sqref="H13 M13 R13 W13 AB13 AG13 AL13 AQ13" type="list">
      <formula1>"■,□"</formula1>
      <formula2>0</formula2>
    </dataValidation>
  </dataValidations>
  <printOptions headings="false" gridLines="false" gridLinesSet="true" horizontalCentered="true" verticalCentered="true"/>
  <pageMargins left="0.315277777777778" right="0.315277777777778" top="0.433333333333333" bottom="0.15763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VERSION 1.0</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76"/>
  <sheetViews>
    <sheetView showFormulas="false" showGridLines="false" showRowColHeaders="true" showZeros="true" rightToLeft="false" tabSelected="false" showOutlineSymbols="true" defaultGridColor="true" view="pageBreakPreview" topLeftCell="A1" colorId="64" zoomScale="65" zoomScaleNormal="55" zoomScalePageLayoutView="65" workbookViewId="0">
      <selection pane="topLeft" activeCell="H9" activeCellId="0" sqref="H9:O9"/>
    </sheetView>
  </sheetViews>
  <sheetFormatPr defaultColWidth="8.9921875" defaultRowHeight="13.5" zeroHeight="false" outlineLevelRow="0" outlineLevelCol="0"/>
  <cols>
    <col collapsed="false" customWidth="true" hidden="false" outlineLevel="0" max="1" min="1" style="156" width="1.99"/>
    <col collapsed="false" customWidth="true" hidden="false" outlineLevel="0" max="47" min="2" style="156" width="3.62"/>
    <col collapsed="false" customWidth="true" hidden="false" outlineLevel="0" max="48" min="48" style="156" width="1.99"/>
    <col collapsed="false" customWidth="false" hidden="false" outlineLevel="0" max="257" min="49" style="156" width="8.99"/>
  </cols>
  <sheetData>
    <row r="1" customFormat="false" ht="15" hidden="false" customHeight="false" outlineLevel="0" collapsed="false">
      <c r="AU1" s="430" t="s">
        <v>130</v>
      </c>
    </row>
    <row r="2" customFormat="false" ht="15" hidden="false" customHeight="false" outlineLevel="0" collapsed="false">
      <c r="AU2" s="431" t="s">
        <v>131</v>
      </c>
    </row>
    <row r="3" customFormat="false" ht="13.5" hidden="false" customHeight="false" outlineLevel="0" collapsed="false">
      <c r="AU3" s="162" t="str">
        <f aca="false">IF(OR('様式第８　完了実績報告書'!BD15&lt;&gt;"",'様式第８　完了実績報告書'!AI59&lt;&gt;""),'様式第８　完了実績報告書'!BD15&amp;"様"&amp;RIGHT(TRIM('様式第８　完了実績報告書'!AI59&amp;'様式第８　完了実績報告書'!AI59&amp;'様式第８　完了実績報告書'!AI59),4),"")</f>
        <v/>
      </c>
    </row>
    <row r="4" s="432" customFormat="true" ht="26.25" hidden="false" customHeight="true" outlineLevel="0" collapsed="false">
      <c r="B4" s="433" t="s">
        <v>132</v>
      </c>
      <c r="C4" s="433"/>
      <c r="D4" s="433"/>
      <c r="E4" s="433"/>
      <c r="F4" s="433"/>
      <c r="G4" s="433"/>
      <c r="H4" s="433"/>
      <c r="I4" s="433"/>
      <c r="J4" s="433"/>
      <c r="K4" s="433"/>
      <c r="L4" s="433"/>
      <c r="M4" s="433"/>
      <c r="N4" s="433"/>
      <c r="O4" s="433"/>
      <c r="P4" s="433"/>
      <c r="Q4" s="433"/>
      <c r="R4" s="433"/>
      <c r="S4" s="433"/>
      <c r="T4" s="433"/>
      <c r="U4" s="433"/>
      <c r="V4" s="433"/>
      <c r="W4" s="433"/>
      <c r="X4" s="433"/>
      <c r="Y4" s="433"/>
      <c r="Z4" s="433"/>
      <c r="AA4" s="433"/>
      <c r="AB4" s="433"/>
      <c r="AC4" s="433"/>
      <c r="AD4" s="433"/>
      <c r="AE4" s="433"/>
      <c r="AF4" s="433"/>
      <c r="AG4" s="433"/>
      <c r="AH4" s="433"/>
      <c r="AI4" s="433"/>
      <c r="AJ4" s="433"/>
      <c r="AK4" s="433"/>
      <c r="AL4" s="433"/>
      <c r="AM4" s="433"/>
      <c r="AN4" s="433"/>
      <c r="AO4" s="433"/>
      <c r="AP4" s="433"/>
      <c r="AQ4" s="433"/>
      <c r="AR4" s="433"/>
      <c r="AS4" s="433"/>
      <c r="AT4" s="433"/>
      <c r="AU4" s="433"/>
    </row>
    <row r="5" customFormat="false" ht="9.95" hidden="false" customHeight="true" outlineLevel="0" collapsed="false">
      <c r="C5" s="434"/>
      <c r="D5" s="435"/>
      <c r="E5" s="435"/>
      <c r="F5" s="435"/>
      <c r="G5" s="436"/>
      <c r="H5" s="436"/>
      <c r="I5" s="436"/>
      <c r="J5" s="436"/>
      <c r="K5" s="436"/>
      <c r="L5" s="436"/>
      <c r="M5" s="436"/>
      <c r="N5" s="436"/>
      <c r="O5" s="436"/>
      <c r="P5" s="436"/>
      <c r="Q5" s="436"/>
      <c r="R5" s="436"/>
      <c r="S5" s="436"/>
      <c r="T5" s="436"/>
      <c r="U5" s="436"/>
      <c r="V5" s="436"/>
      <c r="W5" s="436"/>
      <c r="X5" s="436"/>
      <c r="Y5" s="436"/>
      <c r="Z5" s="436"/>
      <c r="AA5" s="436"/>
      <c r="AB5" s="436"/>
      <c r="AC5" s="436"/>
      <c r="AD5" s="436"/>
      <c r="AE5" s="436"/>
      <c r="AF5" s="436"/>
      <c r="AG5" s="436"/>
      <c r="AH5" s="436"/>
      <c r="AI5" s="436"/>
      <c r="AJ5" s="436"/>
      <c r="AK5" s="436"/>
      <c r="AL5" s="436"/>
      <c r="AM5" s="436"/>
      <c r="AN5" s="436"/>
      <c r="AO5" s="436"/>
      <c r="AP5" s="436"/>
      <c r="AQ5" s="436"/>
      <c r="AR5" s="436"/>
      <c r="AS5" s="436"/>
      <c r="AT5" s="436"/>
      <c r="AU5" s="436"/>
    </row>
    <row r="6" customFormat="false" ht="19.5" hidden="false" customHeight="true" outlineLevel="0" collapsed="false">
      <c r="B6" s="437" t="s">
        <v>133</v>
      </c>
      <c r="C6" s="437"/>
      <c r="D6" s="437"/>
      <c r="E6" s="437"/>
      <c r="F6" s="437"/>
      <c r="G6" s="437"/>
      <c r="H6" s="437"/>
      <c r="I6" s="437"/>
      <c r="J6" s="437"/>
      <c r="K6" s="437"/>
      <c r="L6" s="437"/>
      <c r="M6" s="437"/>
      <c r="N6" s="437"/>
      <c r="O6" s="437"/>
      <c r="P6" s="437"/>
      <c r="Q6" s="437"/>
      <c r="R6" s="437"/>
      <c r="S6" s="437"/>
      <c r="T6" s="437"/>
      <c r="U6" s="437"/>
      <c r="V6" s="437"/>
      <c r="W6" s="437"/>
      <c r="X6" s="437"/>
      <c r="Y6" s="437"/>
      <c r="Z6" s="437"/>
      <c r="AA6" s="437"/>
      <c r="AB6" s="437"/>
      <c r="AC6" s="437"/>
      <c r="AD6" s="437"/>
      <c r="AE6" s="437"/>
      <c r="AF6" s="437"/>
      <c r="AG6" s="437"/>
      <c r="AH6" s="437"/>
      <c r="AI6" s="437"/>
      <c r="AJ6" s="437"/>
      <c r="AK6" s="437"/>
      <c r="AL6" s="437"/>
      <c r="AM6" s="437"/>
      <c r="AN6" s="437"/>
      <c r="AU6" s="438"/>
    </row>
    <row r="7" customFormat="false" ht="24" hidden="false" customHeight="true" outlineLevel="0" collapsed="false">
      <c r="B7" s="437" t="s">
        <v>134</v>
      </c>
      <c r="C7" s="437"/>
      <c r="D7" s="437"/>
      <c r="E7" s="437"/>
      <c r="F7" s="437"/>
      <c r="G7" s="437"/>
      <c r="H7" s="437"/>
      <c r="I7" s="437"/>
      <c r="J7" s="437"/>
      <c r="K7" s="437"/>
      <c r="L7" s="437"/>
      <c r="M7" s="437"/>
      <c r="N7" s="437"/>
      <c r="O7" s="437"/>
      <c r="P7" s="437"/>
      <c r="Q7" s="437"/>
      <c r="R7" s="437"/>
      <c r="S7" s="437"/>
      <c r="T7" s="437"/>
      <c r="U7" s="437"/>
      <c r="V7" s="437"/>
      <c r="W7" s="437"/>
      <c r="X7" s="437"/>
      <c r="Y7" s="437"/>
      <c r="Z7" s="437"/>
      <c r="AA7" s="437"/>
      <c r="AB7" s="437"/>
      <c r="AC7" s="437"/>
      <c r="AD7" s="437"/>
      <c r="AE7" s="437"/>
      <c r="AF7" s="437"/>
      <c r="AG7" s="437"/>
      <c r="AH7" s="437"/>
      <c r="AI7" s="437"/>
      <c r="AJ7" s="437"/>
      <c r="AK7" s="437"/>
      <c r="AL7" s="437"/>
      <c r="AM7" s="437"/>
      <c r="AN7" s="439" t="s">
        <v>44</v>
      </c>
      <c r="AO7" s="440"/>
      <c r="AP7" s="440"/>
      <c r="AQ7" s="441" t="s">
        <v>90</v>
      </c>
      <c r="AR7" s="440"/>
      <c r="AS7" s="440"/>
      <c r="AT7" s="441" t="s">
        <v>91</v>
      </c>
      <c r="AU7" s="441"/>
    </row>
    <row r="8" customFormat="false" ht="9.75" hidden="false" customHeight="true" outlineLevel="0" collapsed="false">
      <c r="C8" s="442"/>
      <c r="D8" s="443"/>
      <c r="E8" s="443"/>
      <c r="F8" s="443"/>
      <c r="AU8" s="438"/>
    </row>
    <row r="9" customFormat="false" ht="39.75" hidden="false" customHeight="true" outlineLevel="0" collapsed="false">
      <c r="B9" s="490" t="s">
        <v>149</v>
      </c>
      <c r="C9" s="490"/>
      <c r="D9" s="490"/>
      <c r="E9" s="490"/>
      <c r="F9" s="490"/>
      <c r="G9" s="490"/>
      <c r="H9" s="445"/>
      <c r="I9" s="445"/>
      <c r="J9" s="445"/>
      <c r="K9" s="445"/>
      <c r="L9" s="445"/>
      <c r="M9" s="445"/>
      <c r="N9" s="445"/>
      <c r="O9" s="445"/>
      <c r="P9" s="446" t="s">
        <v>150</v>
      </c>
      <c r="Q9" s="446"/>
      <c r="R9" s="446"/>
      <c r="S9" s="446"/>
      <c r="T9" s="446"/>
      <c r="U9" s="446"/>
      <c r="V9" s="446"/>
      <c r="W9" s="447"/>
      <c r="X9" s="447"/>
      <c r="Y9" s="447"/>
      <c r="Z9" s="447"/>
      <c r="AA9" s="447"/>
      <c r="AB9" s="447"/>
      <c r="AC9" s="447"/>
      <c r="AD9" s="447"/>
      <c r="AE9" s="447"/>
      <c r="AF9" s="447"/>
      <c r="AG9" s="447"/>
      <c r="AH9" s="447"/>
      <c r="AI9" s="447"/>
      <c r="AJ9" s="447"/>
      <c r="AK9" s="447"/>
      <c r="AL9" s="447"/>
      <c r="AM9" s="447"/>
      <c r="AN9" s="447"/>
      <c r="AO9" s="447"/>
      <c r="AP9" s="447"/>
      <c r="AQ9" s="447"/>
      <c r="AR9" s="447"/>
      <c r="AS9" s="447"/>
      <c r="AT9" s="447"/>
      <c r="AU9" s="447"/>
    </row>
    <row r="10" customFormat="false" ht="15" hidden="false" customHeight="true" outlineLevel="0" collapsed="false">
      <c r="C10" s="491"/>
      <c r="D10" s="491"/>
      <c r="E10" s="491"/>
      <c r="F10" s="491"/>
      <c r="G10" s="491"/>
      <c r="H10" s="492"/>
      <c r="I10" s="492"/>
      <c r="J10" s="492"/>
      <c r="K10" s="492"/>
      <c r="L10" s="492"/>
      <c r="M10" s="492"/>
      <c r="N10" s="492"/>
      <c r="O10" s="492"/>
      <c r="P10" s="492"/>
      <c r="Q10" s="492"/>
      <c r="R10" s="492"/>
      <c r="S10" s="492"/>
      <c r="T10" s="492"/>
      <c r="U10" s="492"/>
      <c r="V10" s="492"/>
      <c r="W10" s="492"/>
      <c r="X10" s="492"/>
      <c r="Y10" s="491"/>
      <c r="Z10" s="491"/>
      <c r="AA10" s="491"/>
      <c r="AB10" s="491"/>
      <c r="AC10" s="491"/>
      <c r="AD10" s="492"/>
      <c r="AE10" s="492"/>
      <c r="AF10" s="492"/>
      <c r="AG10" s="492"/>
      <c r="AH10" s="492"/>
      <c r="AI10" s="492"/>
      <c r="AJ10" s="492"/>
      <c r="AK10" s="492"/>
      <c r="AL10" s="492"/>
      <c r="AM10" s="492"/>
      <c r="AN10" s="492"/>
      <c r="AO10" s="492"/>
      <c r="AP10" s="492"/>
      <c r="AQ10" s="492"/>
      <c r="AR10" s="492"/>
      <c r="AS10" s="492"/>
      <c r="AT10" s="492"/>
      <c r="AU10" s="492"/>
    </row>
    <row r="11" customFormat="false" ht="21.75" hidden="false" customHeight="true" outlineLevel="0" collapsed="false">
      <c r="B11" s="493"/>
      <c r="C11" s="493"/>
      <c r="D11" s="493"/>
      <c r="E11" s="493"/>
      <c r="F11" s="493"/>
      <c r="G11" s="493"/>
      <c r="H11" s="493"/>
      <c r="I11" s="493"/>
      <c r="J11" s="493"/>
      <c r="K11" s="493"/>
      <c r="L11" s="493"/>
      <c r="M11" s="493"/>
      <c r="N11" s="493"/>
      <c r="O11" s="493"/>
      <c r="P11" s="493"/>
      <c r="Q11" s="493"/>
      <c r="R11" s="493"/>
      <c r="S11" s="493"/>
      <c r="T11" s="493"/>
      <c r="U11" s="493"/>
      <c r="V11" s="493"/>
      <c r="W11" s="493"/>
      <c r="X11" s="493"/>
      <c r="Y11" s="493"/>
      <c r="Z11" s="493"/>
      <c r="AA11" s="493"/>
      <c r="AB11" s="493"/>
      <c r="AC11" s="493"/>
      <c r="AD11" s="493"/>
      <c r="AE11" s="493"/>
      <c r="AF11" s="493"/>
      <c r="AG11" s="493"/>
      <c r="AH11" s="493"/>
      <c r="AI11" s="493"/>
      <c r="AJ11" s="493"/>
      <c r="AK11" s="493"/>
      <c r="AL11" s="493"/>
      <c r="AM11" s="493"/>
      <c r="AN11" s="493"/>
      <c r="AO11" s="493"/>
      <c r="AP11" s="493"/>
      <c r="AQ11" s="493"/>
      <c r="AR11" s="493"/>
      <c r="AS11" s="493"/>
      <c r="AT11" s="493"/>
      <c r="AU11" s="493"/>
    </row>
    <row r="12" customFormat="false" ht="34.5" hidden="false" customHeight="true" outlineLevel="0" collapsed="false">
      <c r="A12" s="466"/>
      <c r="B12" s="477"/>
      <c r="C12" s="494"/>
      <c r="D12" s="494"/>
      <c r="E12" s="495" t="s">
        <v>151</v>
      </c>
      <c r="F12" s="495"/>
      <c r="G12" s="495"/>
      <c r="H12" s="495"/>
      <c r="I12" s="496"/>
      <c r="J12" s="497"/>
      <c r="K12" s="497"/>
      <c r="L12" s="497"/>
      <c r="M12" s="497"/>
      <c r="N12" s="497"/>
      <c r="O12" s="497"/>
      <c r="P12" s="497"/>
      <c r="Q12" s="497"/>
      <c r="R12" s="497"/>
      <c r="S12" s="497"/>
      <c r="T12" s="498"/>
      <c r="U12" s="496"/>
      <c r="V12" s="496"/>
      <c r="W12" s="496"/>
      <c r="X12" s="496"/>
      <c r="Y12" s="496"/>
      <c r="Z12" s="496"/>
      <c r="AA12" s="496"/>
      <c r="AB12" s="496"/>
      <c r="AC12" s="496"/>
      <c r="AD12" s="499"/>
      <c r="AE12" s="498"/>
      <c r="AF12" s="500"/>
      <c r="AG12" s="500"/>
      <c r="AH12" s="500"/>
      <c r="AI12" s="500"/>
      <c r="AJ12" s="500"/>
      <c r="AK12" s="500"/>
      <c r="AL12" s="500"/>
      <c r="AM12" s="500"/>
      <c r="AN12" s="500"/>
      <c r="AO12" s="500"/>
      <c r="AP12" s="500"/>
      <c r="AQ12" s="500"/>
      <c r="AR12" s="501"/>
      <c r="AS12" s="501"/>
      <c r="AT12" s="498"/>
      <c r="AU12" s="502"/>
      <c r="AV12" s="477"/>
    </row>
    <row r="13" customFormat="false" ht="34.5" hidden="false" customHeight="true" outlineLevel="0" collapsed="false">
      <c r="A13" s="477"/>
      <c r="B13" s="477"/>
      <c r="C13" s="477"/>
      <c r="D13" s="477"/>
      <c r="E13" s="503"/>
      <c r="F13" s="503"/>
      <c r="G13" s="503"/>
      <c r="H13" s="503"/>
      <c r="I13" s="503"/>
      <c r="J13" s="503"/>
      <c r="K13" s="503"/>
      <c r="L13" s="503"/>
      <c r="M13" s="503"/>
      <c r="N13" s="503"/>
      <c r="O13" s="503"/>
      <c r="P13" s="503"/>
      <c r="Q13" s="503"/>
      <c r="R13" s="503"/>
      <c r="S13" s="503"/>
      <c r="T13" s="503"/>
      <c r="U13" s="503"/>
      <c r="V13" s="503"/>
      <c r="W13" s="503"/>
      <c r="X13" s="503"/>
      <c r="Y13" s="503"/>
      <c r="Z13" s="503"/>
      <c r="AA13" s="503"/>
      <c r="AB13" s="503"/>
      <c r="AC13" s="503"/>
      <c r="AD13" s="503"/>
      <c r="AE13" s="503"/>
      <c r="AF13" s="503"/>
      <c r="AG13" s="503"/>
      <c r="AH13" s="503"/>
      <c r="AI13" s="503"/>
      <c r="AJ13" s="503"/>
      <c r="AK13" s="503"/>
      <c r="AL13" s="503"/>
      <c r="AM13" s="503"/>
      <c r="AN13" s="503"/>
      <c r="AO13" s="503"/>
      <c r="AP13" s="503"/>
      <c r="AQ13" s="503"/>
      <c r="AR13" s="484"/>
      <c r="AS13" s="484"/>
      <c r="AT13" s="484"/>
      <c r="AU13" s="484"/>
      <c r="AV13" s="477"/>
    </row>
    <row r="14" customFormat="false" ht="34.5" hidden="false" customHeight="true" outlineLevel="0" collapsed="false">
      <c r="A14" s="477"/>
      <c r="B14" s="477"/>
      <c r="C14" s="477"/>
      <c r="D14" s="477"/>
      <c r="E14" s="503"/>
      <c r="F14" s="503"/>
      <c r="G14" s="503"/>
      <c r="H14" s="503"/>
      <c r="I14" s="503"/>
      <c r="J14" s="503"/>
      <c r="K14" s="503"/>
      <c r="L14" s="503"/>
      <c r="M14" s="503"/>
      <c r="N14" s="503"/>
      <c r="O14" s="503"/>
      <c r="P14" s="503"/>
      <c r="Q14" s="503"/>
      <c r="R14" s="503"/>
      <c r="S14" s="503"/>
      <c r="T14" s="503"/>
      <c r="U14" s="503"/>
      <c r="V14" s="503"/>
      <c r="W14" s="503"/>
      <c r="X14" s="503"/>
      <c r="Y14" s="503"/>
      <c r="Z14" s="503"/>
      <c r="AA14" s="503"/>
      <c r="AB14" s="503"/>
      <c r="AC14" s="503"/>
      <c r="AD14" s="503"/>
      <c r="AE14" s="503"/>
      <c r="AF14" s="503"/>
      <c r="AG14" s="503"/>
      <c r="AH14" s="503"/>
      <c r="AI14" s="503"/>
      <c r="AJ14" s="503"/>
      <c r="AK14" s="503"/>
      <c r="AL14" s="503"/>
      <c r="AM14" s="503"/>
      <c r="AN14" s="503"/>
      <c r="AO14" s="503"/>
      <c r="AP14" s="503"/>
      <c r="AQ14" s="503"/>
      <c r="AR14" s="484"/>
      <c r="AS14" s="484"/>
      <c r="AT14" s="484"/>
      <c r="AU14" s="484"/>
      <c r="AV14" s="477"/>
    </row>
    <row r="15" customFormat="false" ht="35.1" hidden="false" customHeight="true" outlineLevel="0" collapsed="false">
      <c r="A15" s="477"/>
      <c r="B15" s="477"/>
      <c r="C15" s="477"/>
      <c r="D15" s="477"/>
      <c r="E15" s="503"/>
      <c r="F15" s="503"/>
      <c r="G15" s="503"/>
      <c r="H15" s="503"/>
      <c r="I15" s="503"/>
      <c r="J15" s="503"/>
      <c r="K15" s="503"/>
      <c r="L15" s="503"/>
      <c r="M15" s="503"/>
      <c r="N15" s="503"/>
      <c r="O15" s="503"/>
      <c r="P15" s="503"/>
      <c r="Q15" s="503"/>
      <c r="R15" s="503"/>
      <c r="S15" s="503"/>
      <c r="T15" s="503"/>
      <c r="U15" s="503"/>
      <c r="V15" s="503"/>
      <c r="W15" s="503"/>
      <c r="X15" s="503"/>
      <c r="Y15" s="503"/>
      <c r="Z15" s="503"/>
      <c r="AA15" s="503"/>
      <c r="AB15" s="503"/>
      <c r="AC15" s="503"/>
      <c r="AD15" s="503"/>
      <c r="AE15" s="503"/>
      <c r="AF15" s="503"/>
      <c r="AG15" s="503"/>
      <c r="AH15" s="503"/>
      <c r="AI15" s="503"/>
      <c r="AJ15" s="503"/>
      <c r="AK15" s="503"/>
      <c r="AL15" s="503"/>
      <c r="AM15" s="503"/>
      <c r="AN15" s="503"/>
      <c r="AO15" s="503"/>
      <c r="AP15" s="503"/>
      <c r="AQ15" s="503"/>
      <c r="AR15" s="484"/>
      <c r="AS15" s="484"/>
      <c r="AT15" s="484"/>
      <c r="AU15" s="484"/>
      <c r="AV15" s="477"/>
    </row>
    <row r="16" customFormat="false" ht="35.1" hidden="false" customHeight="true" outlineLevel="0" collapsed="false">
      <c r="A16" s="477"/>
      <c r="B16" s="477"/>
      <c r="C16" s="477"/>
      <c r="D16" s="477"/>
      <c r="E16" s="503"/>
      <c r="F16" s="503"/>
      <c r="G16" s="503"/>
      <c r="H16" s="503"/>
      <c r="I16" s="503"/>
      <c r="J16" s="503"/>
      <c r="K16" s="503"/>
      <c r="L16" s="503"/>
      <c r="M16" s="503"/>
      <c r="N16" s="503"/>
      <c r="O16" s="503"/>
      <c r="P16" s="503"/>
      <c r="Q16" s="503"/>
      <c r="R16" s="503"/>
      <c r="S16" s="503"/>
      <c r="T16" s="503"/>
      <c r="U16" s="503"/>
      <c r="V16" s="503"/>
      <c r="W16" s="503"/>
      <c r="X16" s="503"/>
      <c r="Y16" s="503"/>
      <c r="Z16" s="503"/>
      <c r="AA16" s="503"/>
      <c r="AB16" s="503"/>
      <c r="AC16" s="503"/>
      <c r="AD16" s="503"/>
      <c r="AE16" s="503"/>
      <c r="AF16" s="503"/>
      <c r="AG16" s="503"/>
      <c r="AH16" s="503"/>
      <c r="AI16" s="503"/>
      <c r="AJ16" s="503"/>
      <c r="AK16" s="503"/>
      <c r="AL16" s="503"/>
      <c r="AM16" s="503"/>
      <c r="AN16" s="503"/>
      <c r="AO16" s="503"/>
      <c r="AP16" s="503"/>
      <c r="AQ16" s="503"/>
      <c r="AR16" s="484"/>
      <c r="AS16" s="484"/>
      <c r="AT16" s="484"/>
      <c r="AU16" s="484"/>
      <c r="AV16" s="477"/>
    </row>
    <row r="17" customFormat="false" ht="35.1" hidden="false" customHeight="true" outlineLevel="0" collapsed="false">
      <c r="A17" s="477"/>
      <c r="B17" s="477"/>
      <c r="C17" s="477"/>
      <c r="D17" s="477"/>
      <c r="E17" s="503"/>
      <c r="F17" s="503"/>
      <c r="G17" s="503"/>
      <c r="H17" s="503"/>
      <c r="I17" s="503"/>
      <c r="J17" s="503"/>
      <c r="K17" s="503"/>
      <c r="L17" s="503"/>
      <c r="M17" s="503"/>
      <c r="N17" s="503"/>
      <c r="O17" s="503"/>
      <c r="P17" s="503"/>
      <c r="Q17" s="503"/>
      <c r="R17" s="503"/>
      <c r="S17" s="503"/>
      <c r="T17" s="503"/>
      <c r="U17" s="503"/>
      <c r="V17" s="503"/>
      <c r="W17" s="503"/>
      <c r="X17" s="503"/>
      <c r="Y17" s="503"/>
      <c r="Z17" s="503"/>
      <c r="AA17" s="503"/>
      <c r="AB17" s="503"/>
      <c r="AC17" s="503"/>
      <c r="AD17" s="503"/>
      <c r="AE17" s="503"/>
      <c r="AF17" s="503"/>
      <c r="AG17" s="503"/>
      <c r="AH17" s="503"/>
      <c r="AI17" s="503"/>
      <c r="AJ17" s="503"/>
      <c r="AK17" s="503"/>
      <c r="AL17" s="503"/>
      <c r="AM17" s="503"/>
      <c r="AN17" s="503"/>
      <c r="AO17" s="503"/>
      <c r="AP17" s="503"/>
      <c r="AQ17" s="503"/>
      <c r="AR17" s="484"/>
      <c r="AS17" s="484"/>
      <c r="AT17" s="484"/>
      <c r="AU17" s="484"/>
      <c r="AV17" s="477"/>
    </row>
    <row r="18" customFormat="false" ht="35.1" hidden="false" customHeight="true" outlineLevel="0" collapsed="false">
      <c r="A18" s="477"/>
      <c r="B18" s="477"/>
      <c r="C18" s="477"/>
      <c r="D18" s="477"/>
      <c r="E18" s="503"/>
      <c r="F18" s="503"/>
      <c r="G18" s="503"/>
      <c r="H18" s="503"/>
      <c r="I18" s="503"/>
      <c r="J18" s="503"/>
      <c r="K18" s="503"/>
      <c r="L18" s="503"/>
      <c r="M18" s="503"/>
      <c r="N18" s="503"/>
      <c r="O18" s="503"/>
      <c r="P18" s="503"/>
      <c r="Q18" s="503"/>
      <c r="R18" s="503"/>
      <c r="S18" s="503"/>
      <c r="T18" s="503"/>
      <c r="U18" s="503"/>
      <c r="V18" s="503"/>
      <c r="W18" s="503"/>
      <c r="X18" s="503"/>
      <c r="Y18" s="503"/>
      <c r="Z18" s="503"/>
      <c r="AA18" s="503"/>
      <c r="AB18" s="503"/>
      <c r="AC18" s="503"/>
      <c r="AD18" s="503"/>
      <c r="AE18" s="503"/>
      <c r="AF18" s="503"/>
      <c r="AG18" s="503"/>
      <c r="AH18" s="503"/>
      <c r="AI18" s="503"/>
      <c r="AJ18" s="503"/>
      <c r="AK18" s="503"/>
      <c r="AL18" s="503"/>
      <c r="AM18" s="503"/>
      <c r="AN18" s="503"/>
      <c r="AO18" s="503"/>
      <c r="AP18" s="503"/>
      <c r="AQ18" s="503"/>
      <c r="AR18" s="484"/>
      <c r="AS18" s="484"/>
      <c r="AT18" s="484"/>
      <c r="AU18" s="484"/>
      <c r="AV18" s="477"/>
    </row>
    <row r="19" customFormat="false" ht="35.1" hidden="false" customHeight="true" outlineLevel="0" collapsed="false">
      <c r="A19" s="477"/>
      <c r="B19" s="477"/>
      <c r="C19" s="477"/>
      <c r="D19" s="477"/>
      <c r="E19" s="503"/>
      <c r="F19" s="503"/>
      <c r="G19" s="503"/>
      <c r="H19" s="503"/>
      <c r="I19" s="503"/>
      <c r="J19" s="503"/>
      <c r="K19" s="503"/>
      <c r="L19" s="503"/>
      <c r="M19" s="503"/>
      <c r="N19" s="503"/>
      <c r="O19" s="503"/>
      <c r="P19" s="503"/>
      <c r="Q19" s="503"/>
      <c r="R19" s="503"/>
      <c r="S19" s="503"/>
      <c r="T19" s="503"/>
      <c r="U19" s="503"/>
      <c r="V19" s="503"/>
      <c r="W19" s="503"/>
      <c r="X19" s="503"/>
      <c r="Y19" s="503"/>
      <c r="Z19" s="503"/>
      <c r="AA19" s="503"/>
      <c r="AB19" s="503"/>
      <c r="AC19" s="503"/>
      <c r="AD19" s="503"/>
      <c r="AE19" s="503"/>
      <c r="AF19" s="503"/>
      <c r="AG19" s="503"/>
      <c r="AH19" s="503"/>
      <c r="AI19" s="503"/>
      <c r="AJ19" s="503"/>
      <c r="AK19" s="503"/>
      <c r="AL19" s="503"/>
      <c r="AM19" s="503"/>
      <c r="AN19" s="503"/>
      <c r="AO19" s="503"/>
      <c r="AP19" s="503"/>
      <c r="AQ19" s="503"/>
      <c r="AR19" s="484"/>
      <c r="AS19" s="484"/>
      <c r="AT19" s="484"/>
      <c r="AU19" s="484"/>
      <c r="AV19" s="477"/>
    </row>
    <row r="20" customFormat="false" ht="35.1" hidden="false" customHeight="true" outlineLevel="0" collapsed="false">
      <c r="A20" s="477"/>
      <c r="B20" s="477"/>
      <c r="C20" s="477"/>
      <c r="D20" s="477"/>
      <c r="E20" s="503"/>
      <c r="F20" s="503"/>
      <c r="G20" s="503"/>
      <c r="H20" s="503"/>
      <c r="I20" s="503"/>
      <c r="J20" s="503"/>
      <c r="K20" s="503"/>
      <c r="L20" s="503"/>
      <c r="M20" s="503"/>
      <c r="N20" s="503"/>
      <c r="O20" s="503"/>
      <c r="P20" s="503"/>
      <c r="Q20" s="503"/>
      <c r="R20" s="503"/>
      <c r="S20" s="503"/>
      <c r="T20" s="503"/>
      <c r="U20" s="503"/>
      <c r="V20" s="503"/>
      <c r="W20" s="503"/>
      <c r="X20" s="503"/>
      <c r="Y20" s="503"/>
      <c r="Z20" s="503"/>
      <c r="AA20" s="503"/>
      <c r="AB20" s="503"/>
      <c r="AC20" s="503"/>
      <c r="AD20" s="503"/>
      <c r="AE20" s="503"/>
      <c r="AF20" s="503"/>
      <c r="AG20" s="503"/>
      <c r="AH20" s="503"/>
      <c r="AI20" s="503"/>
      <c r="AJ20" s="503"/>
      <c r="AK20" s="503"/>
      <c r="AL20" s="503"/>
      <c r="AM20" s="503"/>
      <c r="AN20" s="503"/>
      <c r="AO20" s="503"/>
      <c r="AP20" s="503"/>
      <c r="AQ20" s="503"/>
      <c r="AR20" s="484"/>
      <c r="AS20" s="484"/>
      <c r="AT20" s="484"/>
      <c r="AU20" s="484"/>
      <c r="AV20" s="477"/>
    </row>
    <row r="21" customFormat="false" ht="35.1" hidden="false" customHeight="true" outlineLevel="0" collapsed="false">
      <c r="A21" s="477"/>
      <c r="B21" s="477"/>
      <c r="C21" s="477"/>
      <c r="D21" s="477"/>
      <c r="E21" s="503"/>
      <c r="F21" s="503"/>
      <c r="G21" s="503"/>
      <c r="H21" s="503"/>
      <c r="I21" s="503"/>
      <c r="J21" s="503"/>
      <c r="K21" s="503"/>
      <c r="L21" s="503"/>
      <c r="M21" s="503"/>
      <c r="N21" s="503"/>
      <c r="O21" s="503"/>
      <c r="P21" s="503"/>
      <c r="Q21" s="503"/>
      <c r="R21" s="503"/>
      <c r="S21" s="503"/>
      <c r="T21" s="503"/>
      <c r="U21" s="503"/>
      <c r="V21" s="503"/>
      <c r="W21" s="503"/>
      <c r="X21" s="503"/>
      <c r="Y21" s="503"/>
      <c r="Z21" s="503"/>
      <c r="AA21" s="503"/>
      <c r="AB21" s="503"/>
      <c r="AC21" s="503"/>
      <c r="AD21" s="503"/>
      <c r="AE21" s="503"/>
      <c r="AF21" s="503"/>
      <c r="AG21" s="503"/>
      <c r="AH21" s="503"/>
      <c r="AI21" s="503"/>
      <c r="AJ21" s="503"/>
      <c r="AK21" s="503"/>
      <c r="AL21" s="503"/>
      <c r="AM21" s="503"/>
      <c r="AN21" s="503"/>
      <c r="AO21" s="503"/>
      <c r="AP21" s="503"/>
      <c r="AQ21" s="503"/>
      <c r="AR21" s="484"/>
      <c r="AS21" s="484"/>
      <c r="AT21" s="484"/>
      <c r="AU21" s="484"/>
      <c r="AV21" s="477"/>
    </row>
    <row r="22" customFormat="false" ht="35.1" hidden="false" customHeight="true" outlineLevel="0" collapsed="false">
      <c r="A22" s="477"/>
      <c r="B22" s="477"/>
      <c r="C22" s="477"/>
      <c r="D22" s="477"/>
      <c r="E22" s="503"/>
      <c r="F22" s="503"/>
      <c r="G22" s="503"/>
      <c r="H22" s="503"/>
      <c r="I22" s="503"/>
      <c r="J22" s="503"/>
      <c r="K22" s="503"/>
      <c r="L22" s="503"/>
      <c r="M22" s="503"/>
      <c r="N22" s="503"/>
      <c r="O22" s="503"/>
      <c r="P22" s="503"/>
      <c r="Q22" s="503"/>
      <c r="R22" s="503"/>
      <c r="S22" s="503"/>
      <c r="T22" s="503"/>
      <c r="U22" s="503"/>
      <c r="V22" s="503"/>
      <c r="W22" s="503"/>
      <c r="X22" s="503"/>
      <c r="Y22" s="503"/>
      <c r="Z22" s="503"/>
      <c r="AA22" s="503"/>
      <c r="AB22" s="503"/>
      <c r="AC22" s="503"/>
      <c r="AD22" s="503"/>
      <c r="AE22" s="503"/>
      <c r="AF22" s="503"/>
      <c r="AG22" s="503"/>
      <c r="AH22" s="503"/>
      <c r="AI22" s="503"/>
      <c r="AJ22" s="503"/>
      <c r="AK22" s="503"/>
      <c r="AL22" s="503"/>
      <c r="AM22" s="503"/>
      <c r="AN22" s="503"/>
      <c r="AO22" s="503"/>
      <c r="AP22" s="503"/>
      <c r="AQ22" s="503"/>
      <c r="AR22" s="484"/>
      <c r="AS22" s="484"/>
      <c r="AT22" s="484"/>
      <c r="AU22" s="484"/>
      <c r="AV22" s="477"/>
    </row>
    <row r="23" customFormat="false" ht="35.1" hidden="false" customHeight="true" outlineLevel="0" collapsed="false">
      <c r="A23" s="477"/>
      <c r="B23" s="477"/>
      <c r="C23" s="477"/>
      <c r="D23" s="477"/>
      <c r="E23" s="503"/>
      <c r="F23" s="503"/>
      <c r="G23" s="503"/>
      <c r="H23" s="503"/>
      <c r="I23" s="503"/>
      <c r="J23" s="503"/>
      <c r="K23" s="503"/>
      <c r="L23" s="503"/>
      <c r="M23" s="503"/>
      <c r="N23" s="503"/>
      <c r="O23" s="503"/>
      <c r="P23" s="503"/>
      <c r="Q23" s="503"/>
      <c r="R23" s="503"/>
      <c r="S23" s="503"/>
      <c r="T23" s="503"/>
      <c r="U23" s="503"/>
      <c r="V23" s="503"/>
      <c r="W23" s="503"/>
      <c r="X23" s="503"/>
      <c r="Y23" s="503"/>
      <c r="Z23" s="503"/>
      <c r="AA23" s="503"/>
      <c r="AB23" s="503"/>
      <c r="AC23" s="503"/>
      <c r="AD23" s="503"/>
      <c r="AE23" s="503"/>
      <c r="AF23" s="503"/>
      <c r="AG23" s="503"/>
      <c r="AH23" s="503"/>
      <c r="AI23" s="503"/>
      <c r="AJ23" s="503"/>
      <c r="AK23" s="503"/>
      <c r="AL23" s="503"/>
      <c r="AM23" s="503"/>
      <c r="AN23" s="503"/>
      <c r="AO23" s="503"/>
      <c r="AP23" s="503"/>
      <c r="AQ23" s="503"/>
      <c r="AR23" s="502"/>
      <c r="AS23" s="502"/>
      <c r="AT23" s="502"/>
      <c r="AU23" s="502"/>
      <c r="AV23" s="477"/>
    </row>
    <row r="24" customFormat="false" ht="35.1" hidden="false" customHeight="true" outlineLevel="0" collapsed="false">
      <c r="A24" s="477"/>
      <c r="B24" s="477"/>
      <c r="C24" s="477"/>
      <c r="D24" s="477"/>
      <c r="E24" s="503"/>
      <c r="F24" s="503"/>
      <c r="G24" s="503"/>
      <c r="H24" s="503"/>
      <c r="I24" s="503"/>
      <c r="J24" s="503"/>
      <c r="K24" s="503"/>
      <c r="L24" s="503"/>
      <c r="M24" s="503"/>
      <c r="N24" s="503"/>
      <c r="O24" s="503"/>
      <c r="P24" s="503"/>
      <c r="Q24" s="503"/>
      <c r="R24" s="503"/>
      <c r="S24" s="503"/>
      <c r="T24" s="503"/>
      <c r="U24" s="503"/>
      <c r="V24" s="503"/>
      <c r="W24" s="503"/>
      <c r="X24" s="503"/>
      <c r="Y24" s="503"/>
      <c r="Z24" s="503"/>
      <c r="AA24" s="503"/>
      <c r="AB24" s="503"/>
      <c r="AC24" s="503"/>
      <c r="AD24" s="503"/>
      <c r="AE24" s="503"/>
      <c r="AF24" s="503"/>
      <c r="AG24" s="503"/>
      <c r="AH24" s="503"/>
      <c r="AI24" s="503"/>
      <c r="AJ24" s="503"/>
      <c r="AK24" s="503"/>
      <c r="AL24" s="503"/>
      <c r="AM24" s="503"/>
      <c r="AN24" s="503"/>
      <c r="AO24" s="503"/>
      <c r="AP24" s="503"/>
      <c r="AQ24" s="503"/>
      <c r="AR24" s="494"/>
      <c r="AS24" s="502"/>
      <c r="AT24" s="502"/>
      <c r="AU24" s="502"/>
      <c r="AV24" s="477"/>
    </row>
    <row r="25" customFormat="false" ht="35.1" hidden="false" customHeight="true" outlineLevel="0" collapsed="false">
      <c r="A25" s="477"/>
      <c r="B25" s="477"/>
      <c r="C25" s="477"/>
      <c r="D25" s="477"/>
      <c r="E25" s="503"/>
      <c r="F25" s="503"/>
      <c r="G25" s="503"/>
      <c r="H25" s="503"/>
      <c r="I25" s="503"/>
      <c r="J25" s="503"/>
      <c r="K25" s="503"/>
      <c r="L25" s="503"/>
      <c r="M25" s="503"/>
      <c r="N25" s="503"/>
      <c r="O25" s="503"/>
      <c r="P25" s="503"/>
      <c r="Q25" s="503"/>
      <c r="R25" s="503"/>
      <c r="S25" s="503"/>
      <c r="T25" s="503"/>
      <c r="U25" s="503"/>
      <c r="V25" s="503"/>
      <c r="W25" s="503"/>
      <c r="X25" s="503"/>
      <c r="Y25" s="503"/>
      <c r="Z25" s="503"/>
      <c r="AA25" s="503"/>
      <c r="AB25" s="503"/>
      <c r="AC25" s="503"/>
      <c r="AD25" s="503"/>
      <c r="AE25" s="503"/>
      <c r="AF25" s="503"/>
      <c r="AG25" s="503"/>
      <c r="AH25" s="503"/>
      <c r="AI25" s="503"/>
      <c r="AJ25" s="503"/>
      <c r="AK25" s="503"/>
      <c r="AL25" s="503"/>
      <c r="AM25" s="503"/>
      <c r="AN25" s="503"/>
      <c r="AO25" s="503"/>
      <c r="AP25" s="503"/>
      <c r="AQ25" s="503"/>
      <c r="AR25" s="484"/>
      <c r="AS25" s="484"/>
      <c r="AT25" s="484"/>
      <c r="AU25" s="484"/>
      <c r="AV25" s="477"/>
    </row>
    <row r="26" customFormat="false" ht="35.1" hidden="false" customHeight="true" outlineLevel="0" collapsed="false">
      <c r="A26" s="477"/>
      <c r="B26" s="477"/>
      <c r="C26" s="477"/>
      <c r="D26" s="477"/>
      <c r="E26" s="503"/>
      <c r="F26" s="503"/>
      <c r="G26" s="503"/>
      <c r="H26" s="503"/>
      <c r="I26" s="503"/>
      <c r="J26" s="503"/>
      <c r="K26" s="503"/>
      <c r="L26" s="503"/>
      <c r="M26" s="503"/>
      <c r="N26" s="503"/>
      <c r="O26" s="503"/>
      <c r="P26" s="503"/>
      <c r="Q26" s="503"/>
      <c r="R26" s="503"/>
      <c r="S26" s="503"/>
      <c r="T26" s="503"/>
      <c r="U26" s="503"/>
      <c r="V26" s="503"/>
      <c r="W26" s="503"/>
      <c r="X26" s="503"/>
      <c r="Y26" s="503"/>
      <c r="Z26" s="503"/>
      <c r="AA26" s="503"/>
      <c r="AB26" s="503"/>
      <c r="AC26" s="503"/>
      <c r="AD26" s="503"/>
      <c r="AE26" s="503"/>
      <c r="AF26" s="503"/>
      <c r="AG26" s="503"/>
      <c r="AH26" s="503"/>
      <c r="AI26" s="503"/>
      <c r="AJ26" s="503"/>
      <c r="AK26" s="503"/>
      <c r="AL26" s="503"/>
      <c r="AM26" s="503"/>
      <c r="AN26" s="503"/>
      <c r="AO26" s="503"/>
      <c r="AP26" s="503"/>
      <c r="AQ26" s="503"/>
      <c r="AR26" s="484"/>
      <c r="AS26" s="484"/>
      <c r="AT26" s="484"/>
      <c r="AU26" s="484"/>
      <c r="AV26" s="477"/>
    </row>
    <row r="27" customFormat="false" ht="35.1" hidden="false" customHeight="true" outlineLevel="0" collapsed="false">
      <c r="A27" s="477"/>
      <c r="B27" s="484"/>
      <c r="C27" s="484"/>
      <c r="D27" s="484"/>
      <c r="E27" s="503"/>
      <c r="F27" s="503"/>
      <c r="G27" s="503"/>
      <c r="H27" s="503"/>
      <c r="I27" s="503"/>
      <c r="J27" s="503"/>
      <c r="K27" s="503"/>
      <c r="L27" s="503"/>
      <c r="M27" s="503"/>
      <c r="N27" s="503"/>
      <c r="O27" s="503"/>
      <c r="P27" s="503"/>
      <c r="Q27" s="503"/>
      <c r="R27" s="503"/>
      <c r="S27" s="503"/>
      <c r="T27" s="503"/>
      <c r="U27" s="503"/>
      <c r="V27" s="503"/>
      <c r="W27" s="503"/>
      <c r="X27" s="503"/>
      <c r="Y27" s="503"/>
      <c r="Z27" s="503"/>
      <c r="AA27" s="503"/>
      <c r="AB27" s="503"/>
      <c r="AC27" s="503"/>
      <c r="AD27" s="503"/>
      <c r="AE27" s="503"/>
      <c r="AF27" s="503"/>
      <c r="AG27" s="503"/>
      <c r="AH27" s="503"/>
      <c r="AI27" s="503"/>
      <c r="AJ27" s="503"/>
      <c r="AK27" s="503"/>
      <c r="AL27" s="503"/>
      <c r="AM27" s="503"/>
      <c r="AN27" s="503"/>
      <c r="AO27" s="503"/>
      <c r="AP27" s="503"/>
      <c r="AQ27" s="503"/>
      <c r="AR27" s="484"/>
      <c r="AS27" s="484"/>
      <c r="AT27" s="484"/>
      <c r="AU27" s="484"/>
      <c r="AV27" s="477"/>
    </row>
    <row r="28" customFormat="false" ht="35.1" hidden="false" customHeight="true" outlineLevel="0" collapsed="false">
      <c r="A28" s="477"/>
      <c r="B28" s="477"/>
      <c r="C28" s="494"/>
      <c r="D28" s="494"/>
      <c r="E28" s="503"/>
      <c r="F28" s="503"/>
      <c r="G28" s="503"/>
      <c r="H28" s="503"/>
      <c r="I28" s="503"/>
      <c r="J28" s="503"/>
      <c r="K28" s="503"/>
      <c r="L28" s="503"/>
      <c r="M28" s="503"/>
      <c r="N28" s="503"/>
      <c r="O28" s="503"/>
      <c r="P28" s="503"/>
      <c r="Q28" s="503"/>
      <c r="R28" s="503"/>
      <c r="S28" s="503"/>
      <c r="T28" s="503"/>
      <c r="U28" s="503"/>
      <c r="V28" s="503"/>
      <c r="W28" s="503"/>
      <c r="X28" s="503"/>
      <c r="Y28" s="503"/>
      <c r="Z28" s="503"/>
      <c r="AA28" s="503"/>
      <c r="AB28" s="503"/>
      <c r="AC28" s="503"/>
      <c r="AD28" s="503"/>
      <c r="AE28" s="503"/>
      <c r="AF28" s="503"/>
      <c r="AG28" s="503"/>
      <c r="AH28" s="503"/>
      <c r="AI28" s="503"/>
      <c r="AJ28" s="503"/>
      <c r="AK28" s="503"/>
      <c r="AL28" s="503"/>
      <c r="AM28" s="503"/>
      <c r="AN28" s="503"/>
      <c r="AO28" s="503"/>
      <c r="AP28" s="503"/>
      <c r="AQ28" s="503"/>
      <c r="AR28" s="501"/>
      <c r="AS28" s="501"/>
      <c r="AT28" s="498"/>
      <c r="AU28" s="502"/>
      <c r="AV28" s="477"/>
    </row>
    <row r="29" customFormat="false" ht="35.1" hidden="false" customHeight="true" outlineLevel="0" collapsed="false">
      <c r="A29" s="477"/>
      <c r="B29" s="484"/>
      <c r="C29" s="484"/>
      <c r="D29" s="484"/>
      <c r="E29" s="504"/>
      <c r="F29" s="504"/>
      <c r="G29" s="504"/>
      <c r="H29" s="504"/>
      <c r="I29" s="504"/>
      <c r="J29" s="504"/>
      <c r="K29" s="504"/>
      <c r="L29" s="504"/>
      <c r="M29" s="504"/>
      <c r="N29" s="504"/>
      <c r="O29" s="504"/>
      <c r="P29" s="504"/>
      <c r="Q29" s="504"/>
      <c r="R29" s="504"/>
      <c r="S29" s="504"/>
      <c r="T29" s="504"/>
      <c r="U29" s="504"/>
      <c r="V29" s="504"/>
      <c r="W29" s="504"/>
      <c r="X29" s="504"/>
      <c r="Y29" s="504"/>
      <c r="Z29" s="504"/>
      <c r="AA29" s="504"/>
      <c r="AB29" s="504"/>
      <c r="AC29" s="504"/>
      <c r="AD29" s="504"/>
      <c r="AE29" s="504"/>
      <c r="AF29" s="504"/>
      <c r="AG29" s="504"/>
      <c r="AH29" s="504"/>
      <c r="AI29" s="504"/>
      <c r="AJ29" s="504"/>
      <c r="AK29" s="504"/>
      <c r="AL29" s="504"/>
      <c r="AM29" s="504"/>
      <c r="AN29" s="504"/>
      <c r="AO29" s="504"/>
      <c r="AP29" s="504"/>
      <c r="AQ29" s="504"/>
      <c r="AR29" s="484"/>
      <c r="AS29" s="484"/>
      <c r="AT29" s="484"/>
      <c r="AU29" s="484"/>
      <c r="AV29" s="477"/>
    </row>
    <row r="30" customFormat="false" ht="35.1" hidden="false" customHeight="true" outlineLevel="0" collapsed="false">
      <c r="A30" s="477"/>
      <c r="B30" s="484"/>
      <c r="C30" s="484"/>
      <c r="D30" s="484"/>
      <c r="E30" s="505" t="s">
        <v>152</v>
      </c>
      <c r="F30" s="505"/>
      <c r="G30" s="505"/>
      <c r="H30" s="505"/>
      <c r="I30" s="505"/>
      <c r="J30" s="505"/>
      <c r="K30" s="496"/>
      <c r="L30" s="496"/>
      <c r="M30" s="496"/>
      <c r="N30" s="496"/>
      <c r="O30" s="496"/>
      <c r="P30" s="496"/>
      <c r="Q30" s="496"/>
      <c r="R30" s="496"/>
      <c r="S30" s="496"/>
      <c r="T30" s="496"/>
      <c r="U30" s="496"/>
      <c r="V30" s="496"/>
      <c r="W30" s="496"/>
      <c r="X30" s="496"/>
      <c r="Y30" s="496"/>
      <c r="Z30" s="496"/>
      <c r="AA30" s="496"/>
      <c r="AB30" s="496"/>
      <c r="AC30" s="496"/>
      <c r="AD30" s="506"/>
      <c r="AE30" s="506"/>
      <c r="AF30" s="506"/>
      <c r="AG30" s="506"/>
      <c r="AH30" s="506"/>
      <c r="AI30" s="506"/>
      <c r="AJ30" s="506"/>
      <c r="AK30" s="506"/>
      <c r="AL30" s="506"/>
      <c r="AM30" s="506"/>
      <c r="AN30" s="506"/>
      <c r="AO30" s="506"/>
      <c r="AP30" s="506"/>
      <c r="AQ30" s="506"/>
      <c r="AR30" s="484"/>
      <c r="AS30" s="484"/>
      <c r="AT30" s="484"/>
      <c r="AU30" s="484"/>
      <c r="AV30" s="477"/>
    </row>
    <row r="31" customFormat="false" ht="35.1" hidden="false" customHeight="true" outlineLevel="0" collapsed="false">
      <c r="A31" s="477"/>
      <c r="B31" s="484"/>
      <c r="C31" s="484"/>
      <c r="D31" s="484"/>
      <c r="E31" s="503"/>
      <c r="F31" s="503"/>
      <c r="G31" s="503"/>
      <c r="H31" s="503"/>
      <c r="I31" s="503"/>
      <c r="J31" s="503"/>
      <c r="K31" s="503"/>
      <c r="L31" s="503"/>
      <c r="M31" s="503"/>
      <c r="N31" s="503"/>
      <c r="O31" s="503"/>
      <c r="P31" s="503"/>
      <c r="Q31" s="503"/>
      <c r="R31" s="503"/>
      <c r="S31" s="503"/>
      <c r="T31" s="503"/>
      <c r="U31" s="503"/>
      <c r="V31" s="503"/>
      <c r="W31" s="503"/>
      <c r="X31" s="503"/>
      <c r="Y31" s="503"/>
      <c r="Z31" s="503"/>
      <c r="AA31" s="503"/>
      <c r="AB31" s="503"/>
      <c r="AC31" s="503"/>
      <c r="AD31" s="503"/>
      <c r="AE31" s="503"/>
      <c r="AF31" s="503"/>
      <c r="AG31" s="503"/>
      <c r="AH31" s="503"/>
      <c r="AI31" s="503"/>
      <c r="AJ31" s="503"/>
      <c r="AK31" s="503"/>
      <c r="AL31" s="503"/>
      <c r="AM31" s="503"/>
      <c r="AN31" s="503"/>
      <c r="AO31" s="503"/>
      <c r="AP31" s="503"/>
      <c r="AQ31" s="503"/>
      <c r="AR31" s="484"/>
      <c r="AS31" s="484"/>
      <c r="AT31" s="484"/>
      <c r="AU31" s="484"/>
      <c r="AV31" s="477"/>
    </row>
    <row r="32" customFormat="false" ht="35.1" hidden="false" customHeight="true" outlineLevel="0" collapsed="false">
      <c r="A32" s="477"/>
      <c r="B32" s="484"/>
      <c r="C32" s="484"/>
      <c r="D32" s="484"/>
      <c r="E32" s="503"/>
      <c r="F32" s="503"/>
      <c r="G32" s="503"/>
      <c r="H32" s="503"/>
      <c r="I32" s="503"/>
      <c r="J32" s="503"/>
      <c r="K32" s="503"/>
      <c r="L32" s="503"/>
      <c r="M32" s="503"/>
      <c r="N32" s="503"/>
      <c r="O32" s="503"/>
      <c r="P32" s="503"/>
      <c r="Q32" s="503"/>
      <c r="R32" s="503"/>
      <c r="S32" s="503"/>
      <c r="T32" s="503"/>
      <c r="U32" s="503"/>
      <c r="V32" s="503"/>
      <c r="W32" s="503"/>
      <c r="X32" s="503"/>
      <c r="Y32" s="503"/>
      <c r="Z32" s="503"/>
      <c r="AA32" s="503"/>
      <c r="AB32" s="503"/>
      <c r="AC32" s="503"/>
      <c r="AD32" s="503"/>
      <c r="AE32" s="503"/>
      <c r="AF32" s="503"/>
      <c r="AG32" s="503"/>
      <c r="AH32" s="503"/>
      <c r="AI32" s="503"/>
      <c r="AJ32" s="503"/>
      <c r="AK32" s="503"/>
      <c r="AL32" s="503"/>
      <c r="AM32" s="503"/>
      <c r="AN32" s="503"/>
      <c r="AO32" s="503"/>
      <c r="AP32" s="503"/>
      <c r="AQ32" s="503"/>
      <c r="AR32" s="484"/>
      <c r="AS32" s="484"/>
      <c r="AT32" s="484"/>
      <c r="AU32" s="484"/>
      <c r="AV32" s="477"/>
    </row>
    <row r="33" customFormat="false" ht="35.1" hidden="false" customHeight="true" outlineLevel="0" collapsed="false">
      <c r="A33" s="477"/>
      <c r="B33" s="484"/>
      <c r="C33" s="484"/>
      <c r="D33" s="484"/>
      <c r="E33" s="503"/>
      <c r="F33" s="503"/>
      <c r="G33" s="503"/>
      <c r="H33" s="503"/>
      <c r="I33" s="503"/>
      <c r="J33" s="503"/>
      <c r="K33" s="503"/>
      <c r="L33" s="503"/>
      <c r="M33" s="503"/>
      <c r="N33" s="503"/>
      <c r="O33" s="503"/>
      <c r="P33" s="503"/>
      <c r="Q33" s="503"/>
      <c r="R33" s="503"/>
      <c r="S33" s="503"/>
      <c r="T33" s="503"/>
      <c r="U33" s="503"/>
      <c r="V33" s="503"/>
      <c r="W33" s="503"/>
      <c r="X33" s="503"/>
      <c r="Y33" s="503"/>
      <c r="Z33" s="503"/>
      <c r="AA33" s="503"/>
      <c r="AB33" s="503"/>
      <c r="AC33" s="503"/>
      <c r="AD33" s="503"/>
      <c r="AE33" s="503"/>
      <c r="AF33" s="503"/>
      <c r="AG33" s="503"/>
      <c r="AH33" s="503"/>
      <c r="AI33" s="503"/>
      <c r="AJ33" s="503"/>
      <c r="AK33" s="503"/>
      <c r="AL33" s="503"/>
      <c r="AM33" s="503"/>
      <c r="AN33" s="503"/>
      <c r="AO33" s="503"/>
      <c r="AP33" s="503"/>
      <c r="AQ33" s="503"/>
      <c r="AR33" s="484"/>
      <c r="AS33" s="484"/>
      <c r="AT33" s="484"/>
      <c r="AU33" s="484"/>
      <c r="AV33" s="477"/>
    </row>
    <row r="34" customFormat="false" ht="35.1" hidden="false" customHeight="true" outlineLevel="0" collapsed="false">
      <c r="A34" s="477"/>
      <c r="B34" s="484"/>
      <c r="C34" s="484"/>
      <c r="D34" s="484"/>
      <c r="E34" s="503"/>
      <c r="F34" s="503"/>
      <c r="G34" s="503"/>
      <c r="H34" s="503"/>
      <c r="I34" s="503"/>
      <c r="J34" s="503"/>
      <c r="K34" s="503"/>
      <c r="L34" s="503"/>
      <c r="M34" s="503"/>
      <c r="N34" s="503"/>
      <c r="O34" s="503"/>
      <c r="P34" s="503"/>
      <c r="Q34" s="503"/>
      <c r="R34" s="503"/>
      <c r="S34" s="503"/>
      <c r="T34" s="503"/>
      <c r="U34" s="503"/>
      <c r="V34" s="503"/>
      <c r="W34" s="503"/>
      <c r="X34" s="503"/>
      <c r="Y34" s="503"/>
      <c r="Z34" s="503"/>
      <c r="AA34" s="503"/>
      <c r="AB34" s="503"/>
      <c r="AC34" s="503"/>
      <c r="AD34" s="503"/>
      <c r="AE34" s="503"/>
      <c r="AF34" s="503"/>
      <c r="AG34" s="503"/>
      <c r="AH34" s="503"/>
      <c r="AI34" s="503"/>
      <c r="AJ34" s="503"/>
      <c r="AK34" s="503"/>
      <c r="AL34" s="503"/>
      <c r="AM34" s="503"/>
      <c r="AN34" s="503"/>
      <c r="AO34" s="503"/>
      <c r="AP34" s="503"/>
      <c r="AQ34" s="503"/>
      <c r="AR34" s="484"/>
      <c r="AS34" s="484"/>
      <c r="AT34" s="484"/>
      <c r="AU34" s="484"/>
      <c r="AV34" s="477"/>
    </row>
    <row r="35" customFormat="false" ht="35.1" hidden="false" customHeight="true" outlineLevel="0" collapsed="false">
      <c r="A35" s="477"/>
      <c r="B35" s="484"/>
      <c r="C35" s="484"/>
      <c r="D35" s="484"/>
      <c r="E35" s="503"/>
      <c r="F35" s="503"/>
      <c r="G35" s="503"/>
      <c r="H35" s="503"/>
      <c r="I35" s="503"/>
      <c r="J35" s="503"/>
      <c r="K35" s="503"/>
      <c r="L35" s="503"/>
      <c r="M35" s="503"/>
      <c r="N35" s="503"/>
      <c r="O35" s="503"/>
      <c r="P35" s="503"/>
      <c r="Q35" s="503"/>
      <c r="R35" s="503"/>
      <c r="S35" s="503"/>
      <c r="T35" s="503"/>
      <c r="U35" s="503"/>
      <c r="V35" s="503"/>
      <c r="W35" s="503"/>
      <c r="X35" s="503"/>
      <c r="Y35" s="503"/>
      <c r="Z35" s="503"/>
      <c r="AA35" s="503"/>
      <c r="AB35" s="503"/>
      <c r="AC35" s="503"/>
      <c r="AD35" s="503"/>
      <c r="AE35" s="503"/>
      <c r="AF35" s="503"/>
      <c r="AG35" s="503"/>
      <c r="AH35" s="503"/>
      <c r="AI35" s="503"/>
      <c r="AJ35" s="503"/>
      <c r="AK35" s="503"/>
      <c r="AL35" s="503"/>
      <c r="AM35" s="503"/>
      <c r="AN35" s="503"/>
      <c r="AO35" s="503"/>
      <c r="AP35" s="503"/>
      <c r="AQ35" s="503"/>
      <c r="AR35" s="484"/>
      <c r="AS35" s="484"/>
      <c r="AT35" s="484"/>
      <c r="AU35" s="484"/>
      <c r="AV35" s="477"/>
    </row>
    <row r="36" customFormat="false" ht="35.1" hidden="false" customHeight="true" outlineLevel="0" collapsed="false">
      <c r="A36" s="477"/>
      <c r="B36" s="484"/>
      <c r="C36" s="484"/>
      <c r="D36" s="484"/>
      <c r="E36" s="503"/>
      <c r="F36" s="503"/>
      <c r="G36" s="503"/>
      <c r="H36" s="503"/>
      <c r="I36" s="503"/>
      <c r="J36" s="503"/>
      <c r="K36" s="503"/>
      <c r="L36" s="503"/>
      <c r="M36" s="503"/>
      <c r="N36" s="503"/>
      <c r="O36" s="503"/>
      <c r="P36" s="503"/>
      <c r="Q36" s="503"/>
      <c r="R36" s="503"/>
      <c r="S36" s="503"/>
      <c r="T36" s="503"/>
      <c r="U36" s="503"/>
      <c r="V36" s="503"/>
      <c r="W36" s="503"/>
      <c r="X36" s="503"/>
      <c r="Y36" s="503"/>
      <c r="Z36" s="503"/>
      <c r="AA36" s="503"/>
      <c r="AB36" s="503"/>
      <c r="AC36" s="503"/>
      <c r="AD36" s="503"/>
      <c r="AE36" s="503"/>
      <c r="AF36" s="503"/>
      <c r="AG36" s="503"/>
      <c r="AH36" s="503"/>
      <c r="AI36" s="503"/>
      <c r="AJ36" s="503"/>
      <c r="AK36" s="503"/>
      <c r="AL36" s="503"/>
      <c r="AM36" s="503"/>
      <c r="AN36" s="503"/>
      <c r="AO36" s="503"/>
      <c r="AP36" s="503"/>
      <c r="AQ36" s="503"/>
      <c r="AR36" s="484"/>
      <c r="AS36" s="484"/>
      <c r="AT36" s="484"/>
      <c r="AU36" s="484"/>
      <c r="AV36" s="477"/>
    </row>
    <row r="37" customFormat="false" ht="35.1" hidden="false" customHeight="true" outlineLevel="0" collapsed="false">
      <c r="A37" s="477"/>
      <c r="B37" s="484"/>
      <c r="C37" s="484"/>
      <c r="D37" s="484"/>
      <c r="E37" s="503"/>
      <c r="F37" s="503"/>
      <c r="G37" s="503"/>
      <c r="H37" s="503"/>
      <c r="I37" s="503"/>
      <c r="J37" s="503"/>
      <c r="K37" s="503"/>
      <c r="L37" s="503"/>
      <c r="M37" s="503"/>
      <c r="N37" s="503"/>
      <c r="O37" s="503"/>
      <c r="P37" s="503"/>
      <c r="Q37" s="503"/>
      <c r="R37" s="503"/>
      <c r="S37" s="503"/>
      <c r="T37" s="503"/>
      <c r="U37" s="503"/>
      <c r="V37" s="503"/>
      <c r="W37" s="503"/>
      <c r="X37" s="503"/>
      <c r="Y37" s="503"/>
      <c r="Z37" s="503"/>
      <c r="AA37" s="503"/>
      <c r="AB37" s="503"/>
      <c r="AC37" s="503"/>
      <c r="AD37" s="503"/>
      <c r="AE37" s="503"/>
      <c r="AF37" s="503"/>
      <c r="AG37" s="503"/>
      <c r="AH37" s="503"/>
      <c r="AI37" s="503"/>
      <c r="AJ37" s="503"/>
      <c r="AK37" s="503"/>
      <c r="AL37" s="503"/>
      <c r="AM37" s="503"/>
      <c r="AN37" s="503"/>
      <c r="AO37" s="503"/>
      <c r="AP37" s="503"/>
      <c r="AQ37" s="503"/>
      <c r="AR37" s="484"/>
      <c r="AS37" s="484"/>
      <c r="AT37" s="484"/>
      <c r="AU37" s="484"/>
      <c r="AV37" s="477"/>
    </row>
    <row r="38" customFormat="false" ht="35.1" hidden="false" customHeight="true" outlineLevel="0" collapsed="false">
      <c r="A38" s="477"/>
      <c r="B38" s="484"/>
      <c r="C38" s="484"/>
      <c r="D38" s="484"/>
      <c r="E38" s="503"/>
      <c r="F38" s="503"/>
      <c r="G38" s="503"/>
      <c r="H38" s="503"/>
      <c r="I38" s="503"/>
      <c r="J38" s="503"/>
      <c r="K38" s="503"/>
      <c r="L38" s="503"/>
      <c r="M38" s="503"/>
      <c r="N38" s="503"/>
      <c r="O38" s="503"/>
      <c r="P38" s="503"/>
      <c r="Q38" s="503"/>
      <c r="R38" s="503"/>
      <c r="S38" s="503"/>
      <c r="T38" s="503"/>
      <c r="U38" s="503"/>
      <c r="V38" s="503"/>
      <c r="W38" s="503"/>
      <c r="X38" s="503"/>
      <c r="Y38" s="503"/>
      <c r="Z38" s="503"/>
      <c r="AA38" s="503"/>
      <c r="AB38" s="503"/>
      <c r="AC38" s="503"/>
      <c r="AD38" s="503"/>
      <c r="AE38" s="503"/>
      <c r="AF38" s="503"/>
      <c r="AG38" s="503"/>
      <c r="AH38" s="503"/>
      <c r="AI38" s="503"/>
      <c r="AJ38" s="503"/>
      <c r="AK38" s="503"/>
      <c r="AL38" s="503"/>
      <c r="AM38" s="503"/>
      <c r="AN38" s="503"/>
      <c r="AO38" s="503"/>
      <c r="AP38" s="503"/>
      <c r="AQ38" s="503"/>
      <c r="AR38" s="484"/>
      <c r="AS38" s="484"/>
      <c r="AT38" s="484"/>
      <c r="AU38" s="484"/>
      <c r="AV38" s="477"/>
    </row>
    <row r="39" customFormat="false" ht="35.1" hidden="false" customHeight="true" outlineLevel="0" collapsed="false">
      <c r="A39" s="477"/>
      <c r="B39" s="484"/>
      <c r="C39" s="484"/>
      <c r="D39" s="484"/>
      <c r="E39" s="503"/>
      <c r="F39" s="503"/>
      <c r="G39" s="503"/>
      <c r="H39" s="503"/>
      <c r="I39" s="503"/>
      <c r="J39" s="503"/>
      <c r="K39" s="503"/>
      <c r="L39" s="503"/>
      <c r="M39" s="503"/>
      <c r="N39" s="503"/>
      <c r="O39" s="503"/>
      <c r="P39" s="503"/>
      <c r="Q39" s="503"/>
      <c r="R39" s="503"/>
      <c r="S39" s="503"/>
      <c r="T39" s="503"/>
      <c r="U39" s="503"/>
      <c r="V39" s="503"/>
      <c r="W39" s="503"/>
      <c r="X39" s="503"/>
      <c r="Y39" s="503"/>
      <c r="Z39" s="503"/>
      <c r="AA39" s="503"/>
      <c r="AB39" s="503"/>
      <c r="AC39" s="503"/>
      <c r="AD39" s="503"/>
      <c r="AE39" s="503"/>
      <c r="AF39" s="503"/>
      <c r="AG39" s="503"/>
      <c r="AH39" s="503"/>
      <c r="AI39" s="503"/>
      <c r="AJ39" s="503"/>
      <c r="AK39" s="503"/>
      <c r="AL39" s="503"/>
      <c r="AM39" s="503"/>
      <c r="AN39" s="503"/>
      <c r="AO39" s="503"/>
      <c r="AP39" s="503"/>
      <c r="AQ39" s="503"/>
      <c r="AR39" s="502"/>
      <c r="AS39" s="502"/>
      <c r="AT39" s="502"/>
      <c r="AU39" s="502"/>
      <c r="AV39" s="477"/>
    </row>
    <row r="40" customFormat="false" ht="35.1" hidden="false" customHeight="true" outlineLevel="0" collapsed="false">
      <c r="A40" s="477"/>
      <c r="B40" s="484"/>
      <c r="C40" s="484"/>
      <c r="D40" s="484"/>
      <c r="E40" s="503"/>
      <c r="F40" s="503"/>
      <c r="G40" s="503"/>
      <c r="H40" s="503"/>
      <c r="I40" s="503"/>
      <c r="J40" s="503"/>
      <c r="K40" s="503"/>
      <c r="L40" s="503"/>
      <c r="M40" s="503"/>
      <c r="N40" s="503"/>
      <c r="O40" s="503"/>
      <c r="P40" s="503"/>
      <c r="Q40" s="503"/>
      <c r="R40" s="503"/>
      <c r="S40" s="503"/>
      <c r="T40" s="503"/>
      <c r="U40" s="503"/>
      <c r="V40" s="503"/>
      <c r="W40" s="503"/>
      <c r="X40" s="503"/>
      <c r="Y40" s="503"/>
      <c r="Z40" s="503"/>
      <c r="AA40" s="503"/>
      <c r="AB40" s="503"/>
      <c r="AC40" s="503"/>
      <c r="AD40" s="503"/>
      <c r="AE40" s="503"/>
      <c r="AF40" s="503"/>
      <c r="AG40" s="503"/>
      <c r="AH40" s="503"/>
      <c r="AI40" s="503"/>
      <c r="AJ40" s="503"/>
      <c r="AK40" s="503"/>
      <c r="AL40" s="503"/>
      <c r="AM40" s="503"/>
      <c r="AN40" s="503"/>
      <c r="AO40" s="503"/>
      <c r="AP40" s="503"/>
      <c r="AQ40" s="503"/>
      <c r="AR40" s="494"/>
      <c r="AS40" s="502"/>
      <c r="AT40" s="502"/>
      <c r="AU40" s="502"/>
      <c r="AV40" s="477"/>
    </row>
    <row r="41" customFormat="false" ht="35.1" hidden="false" customHeight="true" outlineLevel="0" collapsed="false">
      <c r="A41" s="477"/>
      <c r="B41" s="484"/>
      <c r="C41" s="484"/>
      <c r="D41" s="484"/>
      <c r="E41" s="503"/>
      <c r="F41" s="503"/>
      <c r="G41" s="503"/>
      <c r="H41" s="503"/>
      <c r="I41" s="503"/>
      <c r="J41" s="503"/>
      <c r="K41" s="503"/>
      <c r="L41" s="503"/>
      <c r="M41" s="503"/>
      <c r="N41" s="503"/>
      <c r="O41" s="503"/>
      <c r="P41" s="503"/>
      <c r="Q41" s="503"/>
      <c r="R41" s="503"/>
      <c r="S41" s="503"/>
      <c r="T41" s="503"/>
      <c r="U41" s="503"/>
      <c r="V41" s="503"/>
      <c r="W41" s="503"/>
      <c r="X41" s="503"/>
      <c r="Y41" s="503"/>
      <c r="Z41" s="503"/>
      <c r="AA41" s="503"/>
      <c r="AB41" s="503"/>
      <c r="AC41" s="503"/>
      <c r="AD41" s="503"/>
      <c r="AE41" s="503"/>
      <c r="AF41" s="503"/>
      <c r="AG41" s="503"/>
      <c r="AH41" s="503"/>
      <c r="AI41" s="503"/>
      <c r="AJ41" s="503"/>
      <c r="AK41" s="503"/>
      <c r="AL41" s="503"/>
      <c r="AM41" s="503"/>
      <c r="AN41" s="503"/>
      <c r="AO41" s="503"/>
      <c r="AP41" s="503"/>
      <c r="AQ41" s="503"/>
      <c r="AR41" s="484"/>
      <c r="AS41" s="484"/>
      <c r="AT41" s="484"/>
      <c r="AU41" s="484"/>
      <c r="AV41" s="477"/>
    </row>
    <row r="42" customFormat="false" ht="35.1" hidden="false" customHeight="true" outlineLevel="0" collapsed="false">
      <c r="A42" s="477"/>
      <c r="B42" s="484"/>
      <c r="C42" s="484"/>
      <c r="D42" s="484"/>
      <c r="E42" s="503"/>
      <c r="F42" s="503"/>
      <c r="G42" s="503"/>
      <c r="H42" s="503"/>
      <c r="I42" s="503"/>
      <c r="J42" s="503"/>
      <c r="K42" s="503"/>
      <c r="L42" s="503"/>
      <c r="M42" s="503"/>
      <c r="N42" s="503"/>
      <c r="O42" s="503"/>
      <c r="P42" s="503"/>
      <c r="Q42" s="503"/>
      <c r="R42" s="503"/>
      <c r="S42" s="503"/>
      <c r="T42" s="503"/>
      <c r="U42" s="503"/>
      <c r="V42" s="503"/>
      <c r="W42" s="503"/>
      <c r="X42" s="503"/>
      <c r="Y42" s="503"/>
      <c r="Z42" s="503"/>
      <c r="AA42" s="503"/>
      <c r="AB42" s="503"/>
      <c r="AC42" s="503"/>
      <c r="AD42" s="503"/>
      <c r="AE42" s="503"/>
      <c r="AF42" s="503"/>
      <c r="AG42" s="503"/>
      <c r="AH42" s="503"/>
      <c r="AI42" s="503"/>
      <c r="AJ42" s="503"/>
      <c r="AK42" s="503"/>
      <c r="AL42" s="503"/>
      <c r="AM42" s="503"/>
      <c r="AN42" s="503"/>
      <c r="AO42" s="503"/>
      <c r="AP42" s="503"/>
      <c r="AQ42" s="503"/>
      <c r="AR42" s="484"/>
      <c r="AS42" s="484"/>
      <c r="AT42" s="484"/>
      <c r="AU42" s="484"/>
      <c r="AV42" s="477"/>
    </row>
    <row r="43" customFormat="false" ht="36" hidden="false" customHeight="true" outlineLevel="0" collapsed="false">
      <c r="A43" s="477"/>
      <c r="B43" s="484"/>
      <c r="C43" s="484"/>
      <c r="D43" s="484"/>
      <c r="E43" s="503"/>
      <c r="F43" s="503"/>
      <c r="G43" s="503"/>
      <c r="H43" s="503"/>
      <c r="I43" s="503"/>
      <c r="J43" s="503"/>
      <c r="K43" s="503"/>
      <c r="L43" s="503"/>
      <c r="M43" s="503"/>
      <c r="N43" s="503"/>
      <c r="O43" s="503"/>
      <c r="P43" s="503"/>
      <c r="Q43" s="503"/>
      <c r="R43" s="503"/>
      <c r="S43" s="503"/>
      <c r="T43" s="503"/>
      <c r="U43" s="503"/>
      <c r="V43" s="503"/>
      <c r="W43" s="503"/>
      <c r="X43" s="503"/>
      <c r="Y43" s="503"/>
      <c r="Z43" s="503"/>
      <c r="AA43" s="503"/>
      <c r="AB43" s="503"/>
      <c r="AC43" s="503"/>
      <c r="AD43" s="503"/>
      <c r="AE43" s="503"/>
      <c r="AF43" s="503"/>
      <c r="AG43" s="503"/>
      <c r="AH43" s="503"/>
      <c r="AI43" s="503"/>
      <c r="AJ43" s="503"/>
      <c r="AK43" s="503"/>
      <c r="AL43" s="503"/>
      <c r="AM43" s="503"/>
      <c r="AN43" s="503"/>
      <c r="AO43" s="503"/>
      <c r="AP43" s="503"/>
      <c r="AQ43" s="503"/>
      <c r="AR43" s="484"/>
      <c r="AS43" s="484"/>
      <c r="AT43" s="484"/>
      <c r="AU43" s="484"/>
      <c r="AV43" s="477"/>
    </row>
    <row r="44" customFormat="false" ht="36" hidden="false" customHeight="true" outlineLevel="0" collapsed="false">
      <c r="A44" s="477"/>
      <c r="B44" s="484"/>
      <c r="C44" s="484"/>
      <c r="D44" s="484"/>
      <c r="E44" s="503"/>
      <c r="F44" s="503"/>
      <c r="G44" s="503"/>
      <c r="H44" s="503"/>
      <c r="I44" s="503"/>
      <c r="J44" s="503"/>
      <c r="K44" s="503"/>
      <c r="L44" s="503"/>
      <c r="M44" s="503"/>
      <c r="N44" s="503"/>
      <c r="O44" s="503"/>
      <c r="P44" s="503"/>
      <c r="Q44" s="503"/>
      <c r="R44" s="503"/>
      <c r="S44" s="503"/>
      <c r="T44" s="503"/>
      <c r="U44" s="503"/>
      <c r="V44" s="503"/>
      <c r="W44" s="503"/>
      <c r="X44" s="503"/>
      <c r="Y44" s="503"/>
      <c r="Z44" s="503"/>
      <c r="AA44" s="503"/>
      <c r="AB44" s="503"/>
      <c r="AC44" s="503"/>
      <c r="AD44" s="503"/>
      <c r="AE44" s="503"/>
      <c r="AF44" s="503"/>
      <c r="AG44" s="503"/>
      <c r="AH44" s="503"/>
      <c r="AI44" s="503"/>
      <c r="AJ44" s="503"/>
      <c r="AK44" s="503"/>
      <c r="AL44" s="503"/>
      <c r="AM44" s="503"/>
      <c r="AN44" s="503"/>
      <c r="AO44" s="503"/>
      <c r="AP44" s="503"/>
      <c r="AQ44" s="503"/>
      <c r="AR44" s="484"/>
      <c r="AS44" s="484"/>
      <c r="AT44" s="484"/>
      <c r="AU44" s="484"/>
      <c r="AV44" s="477"/>
    </row>
    <row r="45" customFormat="false" ht="36" hidden="false" customHeight="true" outlineLevel="0" collapsed="false">
      <c r="A45" s="477"/>
      <c r="B45" s="484"/>
      <c r="C45" s="484"/>
      <c r="D45" s="484"/>
      <c r="E45" s="503"/>
      <c r="F45" s="503"/>
      <c r="G45" s="503"/>
      <c r="H45" s="503"/>
      <c r="I45" s="503"/>
      <c r="J45" s="503"/>
      <c r="K45" s="503"/>
      <c r="L45" s="503"/>
      <c r="M45" s="503"/>
      <c r="N45" s="503"/>
      <c r="O45" s="503"/>
      <c r="P45" s="503"/>
      <c r="Q45" s="503"/>
      <c r="R45" s="503"/>
      <c r="S45" s="503"/>
      <c r="T45" s="503"/>
      <c r="U45" s="503"/>
      <c r="V45" s="503"/>
      <c r="W45" s="503"/>
      <c r="X45" s="503"/>
      <c r="Y45" s="503"/>
      <c r="Z45" s="503"/>
      <c r="AA45" s="503"/>
      <c r="AB45" s="503"/>
      <c r="AC45" s="503"/>
      <c r="AD45" s="503"/>
      <c r="AE45" s="503"/>
      <c r="AF45" s="503"/>
      <c r="AG45" s="503"/>
      <c r="AH45" s="503"/>
      <c r="AI45" s="503"/>
      <c r="AJ45" s="503"/>
      <c r="AK45" s="503"/>
      <c r="AL45" s="503"/>
      <c r="AM45" s="503"/>
      <c r="AN45" s="503"/>
      <c r="AO45" s="503"/>
      <c r="AP45" s="503"/>
      <c r="AQ45" s="503"/>
      <c r="AR45" s="484"/>
      <c r="AS45" s="484"/>
      <c r="AT45" s="484"/>
      <c r="AU45" s="484"/>
      <c r="AV45" s="477"/>
    </row>
    <row r="46" customFormat="false" ht="36" hidden="false" customHeight="true" outlineLevel="0" collapsed="false">
      <c r="A46" s="477"/>
      <c r="B46" s="484"/>
      <c r="C46" s="484"/>
      <c r="D46" s="484"/>
      <c r="E46" s="503"/>
      <c r="F46" s="503"/>
      <c r="G46" s="503"/>
      <c r="H46" s="503"/>
      <c r="I46" s="503"/>
      <c r="J46" s="503"/>
      <c r="K46" s="503"/>
      <c r="L46" s="503"/>
      <c r="M46" s="503"/>
      <c r="N46" s="503"/>
      <c r="O46" s="503"/>
      <c r="P46" s="503"/>
      <c r="Q46" s="503"/>
      <c r="R46" s="503"/>
      <c r="S46" s="503"/>
      <c r="T46" s="503"/>
      <c r="U46" s="503"/>
      <c r="V46" s="503"/>
      <c r="W46" s="503"/>
      <c r="X46" s="503"/>
      <c r="Y46" s="503"/>
      <c r="Z46" s="503"/>
      <c r="AA46" s="503"/>
      <c r="AB46" s="503"/>
      <c r="AC46" s="503"/>
      <c r="AD46" s="503"/>
      <c r="AE46" s="503"/>
      <c r="AF46" s="503"/>
      <c r="AG46" s="503"/>
      <c r="AH46" s="503"/>
      <c r="AI46" s="503"/>
      <c r="AJ46" s="503"/>
      <c r="AK46" s="503"/>
      <c r="AL46" s="503"/>
      <c r="AM46" s="503"/>
      <c r="AN46" s="503"/>
      <c r="AO46" s="503"/>
      <c r="AP46" s="503"/>
      <c r="AQ46" s="503"/>
      <c r="AR46" s="484"/>
      <c r="AS46" s="484"/>
      <c r="AT46" s="484"/>
      <c r="AU46" s="484"/>
      <c r="AV46" s="477"/>
    </row>
    <row r="47" customFormat="false" ht="36" hidden="false" customHeight="true" outlineLevel="0" collapsed="false">
      <c r="A47" s="477"/>
      <c r="B47" s="493"/>
      <c r="C47" s="493"/>
      <c r="D47" s="493"/>
      <c r="E47" s="493"/>
      <c r="F47" s="493"/>
      <c r="G47" s="507"/>
      <c r="H47" s="507"/>
      <c r="I47" s="507"/>
      <c r="J47" s="507"/>
      <c r="K47" s="507"/>
      <c r="L47" s="507"/>
      <c r="M47" s="507"/>
      <c r="N47" s="507"/>
      <c r="O47" s="507"/>
      <c r="P47" s="507"/>
      <c r="Q47" s="507"/>
      <c r="R47" s="507"/>
      <c r="S47" s="507"/>
      <c r="T47" s="507"/>
      <c r="U47" s="507"/>
      <c r="V47" s="507"/>
      <c r="W47" s="507"/>
      <c r="X47" s="507"/>
      <c r="Y47" s="507"/>
      <c r="Z47" s="507"/>
      <c r="AA47" s="507"/>
      <c r="AB47" s="507"/>
      <c r="AC47" s="507"/>
      <c r="AD47" s="507"/>
      <c r="AE47" s="507"/>
      <c r="AF47" s="507"/>
      <c r="AG47" s="507"/>
      <c r="AH47" s="507"/>
      <c r="AI47" s="507"/>
      <c r="AJ47" s="507"/>
      <c r="AK47" s="507"/>
      <c r="AL47" s="507"/>
      <c r="AM47" s="507"/>
      <c r="AN47" s="507"/>
      <c r="AO47" s="507"/>
      <c r="AP47" s="507"/>
      <c r="AQ47" s="493"/>
      <c r="AR47" s="493"/>
      <c r="AS47" s="493"/>
      <c r="AT47" s="493"/>
      <c r="AU47" s="493"/>
      <c r="AV47" s="477"/>
    </row>
    <row r="48" customFormat="false" ht="36" hidden="false" customHeight="true" outlineLevel="0" collapsed="false">
      <c r="A48" s="477"/>
      <c r="B48" s="493"/>
      <c r="C48" s="493"/>
      <c r="D48" s="493"/>
      <c r="E48" s="493"/>
      <c r="F48" s="493"/>
      <c r="G48" s="508"/>
      <c r="H48" s="508"/>
      <c r="I48" s="508"/>
      <c r="J48" s="508"/>
      <c r="K48" s="508"/>
      <c r="L48" s="508"/>
      <c r="M48" s="508"/>
      <c r="N48" s="508"/>
      <c r="O48" s="508"/>
      <c r="P48" s="508"/>
      <c r="Q48" s="508"/>
      <c r="R48" s="508"/>
      <c r="S48" s="508"/>
      <c r="T48" s="508"/>
      <c r="U48" s="508"/>
      <c r="V48" s="508"/>
      <c r="W48" s="508"/>
      <c r="X48" s="508"/>
      <c r="Y48" s="508"/>
      <c r="Z48" s="508"/>
      <c r="AA48" s="508"/>
      <c r="AB48" s="508"/>
      <c r="AC48" s="508"/>
      <c r="AD48" s="508"/>
      <c r="AE48" s="508"/>
      <c r="AF48" s="508"/>
      <c r="AG48" s="508"/>
      <c r="AH48" s="508"/>
      <c r="AI48" s="508"/>
      <c r="AJ48" s="508"/>
      <c r="AK48" s="508"/>
      <c r="AL48" s="508"/>
      <c r="AM48" s="508"/>
      <c r="AN48" s="508"/>
      <c r="AO48" s="508"/>
      <c r="AP48" s="508"/>
      <c r="AQ48" s="493"/>
      <c r="AR48" s="493"/>
      <c r="AS48" s="493"/>
      <c r="AT48" s="493"/>
      <c r="AU48" s="493"/>
      <c r="AV48" s="477"/>
    </row>
    <row r="49" customFormat="false" ht="36" hidden="false" customHeight="true" outlineLevel="0" collapsed="false">
      <c r="A49" s="477"/>
      <c r="B49" s="493"/>
      <c r="C49" s="493"/>
      <c r="D49" s="493"/>
      <c r="E49" s="493"/>
      <c r="F49" s="493"/>
      <c r="G49" s="508"/>
      <c r="H49" s="508"/>
      <c r="I49" s="508"/>
      <c r="J49" s="508"/>
      <c r="K49" s="508"/>
      <c r="L49" s="508"/>
      <c r="M49" s="508"/>
      <c r="N49" s="508"/>
      <c r="O49" s="508"/>
      <c r="P49" s="508"/>
      <c r="Q49" s="508"/>
      <c r="R49" s="508"/>
      <c r="S49" s="508"/>
      <c r="T49" s="508"/>
      <c r="U49" s="508"/>
      <c r="V49" s="508"/>
      <c r="W49" s="508"/>
      <c r="X49" s="508"/>
      <c r="Y49" s="508"/>
      <c r="Z49" s="508"/>
      <c r="AA49" s="508"/>
      <c r="AB49" s="508"/>
      <c r="AC49" s="508"/>
      <c r="AD49" s="508"/>
      <c r="AE49" s="508"/>
      <c r="AF49" s="508"/>
      <c r="AG49" s="508"/>
      <c r="AH49" s="508"/>
      <c r="AI49" s="508"/>
      <c r="AJ49" s="508"/>
      <c r="AK49" s="508"/>
      <c r="AL49" s="508"/>
      <c r="AM49" s="508"/>
      <c r="AN49" s="508"/>
      <c r="AO49" s="508"/>
      <c r="AP49" s="508"/>
      <c r="AQ49" s="493"/>
      <c r="AR49" s="493"/>
      <c r="AS49" s="493"/>
      <c r="AT49" s="493"/>
      <c r="AU49" s="493"/>
      <c r="AV49" s="477"/>
    </row>
    <row r="50" customFormat="false" ht="36" hidden="false" customHeight="true" outlineLevel="0" collapsed="false">
      <c r="A50" s="477"/>
      <c r="B50" s="493"/>
      <c r="C50" s="493"/>
      <c r="D50" s="493"/>
      <c r="E50" s="493"/>
      <c r="F50" s="493"/>
      <c r="G50" s="508"/>
      <c r="H50" s="508"/>
      <c r="I50" s="508"/>
      <c r="J50" s="508"/>
      <c r="K50" s="508"/>
      <c r="L50" s="508"/>
      <c r="M50" s="508"/>
      <c r="N50" s="508"/>
      <c r="O50" s="508"/>
      <c r="P50" s="508"/>
      <c r="Q50" s="508"/>
      <c r="R50" s="508"/>
      <c r="S50" s="508"/>
      <c r="T50" s="508"/>
      <c r="U50" s="508"/>
      <c r="V50" s="508"/>
      <c r="W50" s="508"/>
      <c r="X50" s="508"/>
      <c r="Y50" s="508"/>
      <c r="Z50" s="508"/>
      <c r="AA50" s="508"/>
      <c r="AB50" s="508"/>
      <c r="AC50" s="508"/>
      <c r="AD50" s="508"/>
      <c r="AE50" s="508"/>
      <c r="AF50" s="508"/>
      <c r="AG50" s="508"/>
      <c r="AH50" s="508"/>
      <c r="AI50" s="508"/>
      <c r="AJ50" s="508"/>
      <c r="AK50" s="508"/>
      <c r="AL50" s="508"/>
      <c r="AM50" s="508"/>
      <c r="AN50" s="508"/>
      <c r="AO50" s="508"/>
      <c r="AP50" s="508"/>
      <c r="AQ50" s="493"/>
      <c r="AR50" s="493"/>
      <c r="AS50" s="493"/>
      <c r="AT50" s="493"/>
      <c r="AU50" s="493"/>
      <c r="AV50" s="477"/>
    </row>
    <row r="51" customFormat="false" ht="36" hidden="false" customHeight="true" outlineLevel="0" collapsed="false">
      <c r="A51" s="477"/>
      <c r="B51" s="493"/>
      <c r="C51" s="493"/>
      <c r="D51" s="493"/>
      <c r="E51" s="493"/>
      <c r="F51" s="493"/>
      <c r="G51" s="508"/>
      <c r="H51" s="508"/>
      <c r="I51" s="508"/>
      <c r="J51" s="508"/>
      <c r="K51" s="508"/>
      <c r="L51" s="508"/>
      <c r="M51" s="508"/>
      <c r="N51" s="508"/>
      <c r="O51" s="508"/>
      <c r="P51" s="508"/>
      <c r="Q51" s="508"/>
      <c r="R51" s="508"/>
      <c r="S51" s="508"/>
      <c r="T51" s="508"/>
      <c r="U51" s="508"/>
      <c r="V51" s="508"/>
      <c r="W51" s="508"/>
      <c r="X51" s="508"/>
      <c r="Y51" s="508"/>
      <c r="Z51" s="508"/>
      <c r="AA51" s="508"/>
      <c r="AB51" s="508"/>
      <c r="AC51" s="508"/>
      <c r="AD51" s="508"/>
      <c r="AE51" s="508"/>
      <c r="AF51" s="508"/>
      <c r="AG51" s="508"/>
      <c r="AH51" s="508"/>
      <c r="AI51" s="508"/>
      <c r="AJ51" s="508"/>
      <c r="AK51" s="508"/>
      <c r="AL51" s="508"/>
      <c r="AM51" s="508"/>
      <c r="AN51" s="508"/>
      <c r="AO51" s="508"/>
      <c r="AP51" s="508"/>
      <c r="AQ51" s="493"/>
      <c r="AR51" s="493"/>
      <c r="AS51" s="493"/>
      <c r="AT51" s="493"/>
      <c r="AU51" s="493"/>
      <c r="AV51" s="477"/>
    </row>
    <row r="52" customFormat="false" ht="21.75" hidden="false" customHeight="true" outlineLevel="0" collapsed="false">
      <c r="A52" s="477"/>
      <c r="B52" s="493"/>
      <c r="C52" s="493"/>
      <c r="D52" s="493"/>
      <c r="E52" s="493"/>
      <c r="F52" s="493"/>
      <c r="G52" s="508"/>
      <c r="H52" s="508"/>
      <c r="I52" s="508"/>
      <c r="J52" s="508"/>
      <c r="K52" s="508"/>
      <c r="L52" s="508"/>
      <c r="M52" s="508"/>
      <c r="N52" s="508"/>
      <c r="O52" s="508"/>
      <c r="P52" s="508"/>
      <c r="Q52" s="508"/>
      <c r="R52" s="508"/>
      <c r="S52" s="508"/>
      <c r="T52" s="508"/>
      <c r="U52" s="508"/>
      <c r="V52" s="508"/>
      <c r="W52" s="508"/>
      <c r="X52" s="508"/>
      <c r="Y52" s="508"/>
      <c r="Z52" s="508"/>
      <c r="AA52" s="508"/>
      <c r="AB52" s="508"/>
      <c r="AC52" s="508"/>
      <c r="AD52" s="508"/>
      <c r="AE52" s="508"/>
      <c r="AF52" s="508"/>
      <c r="AG52" s="508"/>
      <c r="AH52" s="508"/>
      <c r="AI52" s="508"/>
      <c r="AJ52" s="508"/>
      <c r="AK52" s="508"/>
      <c r="AL52" s="508"/>
      <c r="AM52" s="508"/>
      <c r="AN52" s="508"/>
      <c r="AO52" s="508"/>
      <c r="AP52" s="508"/>
      <c r="AQ52" s="493"/>
      <c r="AR52" s="493"/>
      <c r="AS52" s="493"/>
      <c r="AT52" s="493"/>
      <c r="AU52" s="493"/>
      <c r="AV52" s="477"/>
      <c r="AW52" s="489"/>
    </row>
    <row r="53" customFormat="false" ht="16.5" hidden="false" customHeight="true" outlineLevel="0" collapsed="false">
      <c r="G53" s="508"/>
      <c r="H53" s="508"/>
      <c r="I53" s="508"/>
      <c r="J53" s="508"/>
      <c r="K53" s="508"/>
      <c r="L53" s="508"/>
      <c r="M53" s="508"/>
      <c r="N53" s="508"/>
      <c r="O53" s="508"/>
      <c r="P53" s="508"/>
      <c r="Q53" s="508"/>
      <c r="R53" s="508"/>
      <c r="S53" s="508"/>
      <c r="T53" s="508"/>
      <c r="U53" s="508"/>
      <c r="V53" s="508"/>
      <c r="W53" s="508"/>
      <c r="X53" s="508"/>
      <c r="Y53" s="508"/>
      <c r="Z53" s="508"/>
      <c r="AA53" s="508"/>
      <c r="AB53" s="508"/>
      <c r="AC53" s="508"/>
      <c r="AD53" s="508"/>
      <c r="AE53" s="508"/>
      <c r="AF53" s="508"/>
      <c r="AG53" s="508"/>
      <c r="AH53" s="508"/>
      <c r="AI53" s="508"/>
      <c r="AJ53" s="508"/>
      <c r="AK53" s="508"/>
      <c r="AL53" s="508"/>
      <c r="AM53" s="508"/>
      <c r="AN53" s="508"/>
      <c r="AO53" s="508"/>
      <c r="AP53" s="508"/>
      <c r="AW53" s="489"/>
    </row>
    <row r="54" customFormat="false" ht="13.5" hidden="false" customHeight="false" outlineLevel="0" collapsed="false">
      <c r="G54" s="508"/>
      <c r="H54" s="508"/>
      <c r="I54" s="508"/>
      <c r="J54" s="508"/>
      <c r="K54" s="508"/>
      <c r="L54" s="508"/>
      <c r="M54" s="508"/>
      <c r="N54" s="508"/>
      <c r="O54" s="508"/>
      <c r="P54" s="508"/>
      <c r="Q54" s="508"/>
      <c r="R54" s="508"/>
      <c r="S54" s="508"/>
      <c r="T54" s="508"/>
      <c r="U54" s="508"/>
      <c r="V54" s="508"/>
      <c r="W54" s="508"/>
      <c r="X54" s="508"/>
      <c r="Y54" s="508"/>
      <c r="Z54" s="508"/>
      <c r="AA54" s="508"/>
      <c r="AB54" s="508"/>
      <c r="AC54" s="508"/>
      <c r="AD54" s="508"/>
      <c r="AE54" s="508"/>
      <c r="AF54" s="508"/>
      <c r="AG54" s="508"/>
      <c r="AH54" s="508"/>
      <c r="AI54" s="508"/>
      <c r="AJ54" s="508"/>
      <c r="AK54" s="508"/>
      <c r="AL54" s="508"/>
      <c r="AM54" s="508"/>
      <c r="AN54" s="508"/>
      <c r="AO54" s="508"/>
      <c r="AP54" s="508"/>
    </row>
    <row r="55" customFormat="false" ht="13.5" hidden="false" customHeight="false" outlineLevel="0" collapsed="false">
      <c r="G55" s="508"/>
      <c r="H55" s="508"/>
      <c r="I55" s="508"/>
      <c r="J55" s="508"/>
      <c r="K55" s="508"/>
      <c r="L55" s="508"/>
      <c r="M55" s="508"/>
      <c r="N55" s="508"/>
      <c r="O55" s="508"/>
      <c r="P55" s="508"/>
      <c r="Q55" s="508"/>
      <c r="R55" s="508"/>
      <c r="S55" s="508"/>
      <c r="T55" s="508"/>
      <c r="U55" s="508"/>
      <c r="V55" s="508"/>
      <c r="W55" s="508"/>
      <c r="X55" s="508"/>
      <c r="Y55" s="508"/>
      <c r="Z55" s="508"/>
      <c r="AA55" s="508"/>
      <c r="AB55" s="508"/>
      <c r="AC55" s="508"/>
      <c r="AD55" s="508"/>
      <c r="AE55" s="508"/>
      <c r="AF55" s="508"/>
      <c r="AG55" s="508"/>
      <c r="AH55" s="508"/>
      <c r="AI55" s="508"/>
      <c r="AJ55" s="508"/>
      <c r="AK55" s="508"/>
      <c r="AL55" s="508"/>
      <c r="AM55" s="508"/>
      <c r="AN55" s="508"/>
      <c r="AO55" s="508"/>
      <c r="AP55" s="508"/>
    </row>
    <row r="56" customFormat="false" ht="13.5" hidden="false" customHeight="false" outlineLevel="0" collapsed="false">
      <c r="G56" s="508"/>
      <c r="H56" s="508"/>
      <c r="I56" s="508"/>
      <c r="J56" s="508"/>
      <c r="K56" s="508"/>
      <c r="L56" s="508"/>
      <c r="M56" s="508"/>
      <c r="N56" s="508"/>
      <c r="O56" s="508"/>
      <c r="P56" s="508"/>
      <c r="Q56" s="508"/>
      <c r="R56" s="508"/>
      <c r="S56" s="508"/>
      <c r="T56" s="508"/>
      <c r="U56" s="508"/>
      <c r="V56" s="508"/>
      <c r="W56" s="508"/>
      <c r="X56" s="508"/>
      <c r="Y56" s="508"/>
      <c r="Z56" s="508"/>
      <c r="AA56" s="508"/>
      <c r="AB56" s="508"/>
      <c r="AC56" s="508"/>
      <c r="AD56" s="508"/>
      <c r="AE56" s="508"/>
      <c r="AF56" s="508"/>
      <c r="AG56" s="508"/>
      <c r="AH56" s="508"/>
      <c r="AI56" s="508"/>
      <c r="AJ56" s="508"/>
      <c r="AK56" s="508"/>
      <c r="AL56" s="508"/>
      <c r="AM56" s="508"/>
      <c r="AN56" s="508"/>
      <c r="AO56" s="508"/>
      <c r="AP56" s="508"/>
    </row>
    <row r="57" customFormat="false" ht="13.5" hidden="false" customHeight="false" outlineLevel="0" collapsed="false">
      <c r="G57" s="508"/>
      <c r="H57" s="508"/>
      <c r="I57" s="508"/>
      <c r="J57" s="508"/>
      <c r="K57" s="508"/>
      <c r="L57" s="508"/>
      <c r="M57" s="508"/>
      <c r="N57" s="508"/>
      <c r="O57" s="508"/>
      <c r="P57" s="508"/>
      <c r="Q57" s="508"/>
      <c r="R57" s="508"/>
      <c r="S57" s="508"/>
      <c r="T57" s="508"/>
      <c r="U57" s="508"/>
      <c r="V57" s="508"/>
      <c r="W57" s="508"/>
      <c r="X57" s="508"/>
      <c r="Y57" s="508"/>
      <c r="Z57" s="508"/>
      <c r="AA57" s="508"/>
      <c r="AB57" s="508"/>
      <c r="AC57" s="508"/>
      <c r="AD57" s="508"/>
      <c r="AE57" s="508"/>
      <c r="AF57" s="508"/>
      <c r="AG57" s="508"/>
      <c r="AH57" s="508"/>
      <c r="AI57" s="508"/>
      <c r="AJ57" s="508"/>
      <c r="AK57" s="508"/>
      <c r="AL57" s="508"/>
      <c r="AM57" s="508"/>
      <c r="AN57" s="508"/>
      <c r="AO57" s="508"/>
      <c r="AP57" s="508"/>
    </row>
    <row r="58" customFormat="false" ht="13.5" hidden="false" customHeight="false" outlineLevel="0" collapsed="false">
      <c r="G58" s="508"/>
      <c r="H58" s="508"/>
      <c r="I58" s="508"/>
      <c r="J58" s="508"/>
      <c r="K58" s="508"/>
      <c r="L58" s="508"/>
      <c r="M58" s="508"/>
      <c r="N58" s="508"/>
      <c r="O58" s="508"/>
      <c r="P58" s="508"/>
      <c r="Q58" s="508"/>
      <c r="R58" s="508"/>
      <c r="S58" s="508"/>
      <c r="T58" s="508"/>
      <c r="U58" s="508"/>
      <c r="V58" s="508"/>
      <c r="W58" s="508"/>
      <c r="X58" s="508"/>
      <c r="Y58" s="508"/>
      <c r="Z58" s="508"/>
      <c r="AA58" s="508"/>
      <c r="AB58" s="508"/>
      <c r="AC58" s="508"/>
      <c r="AD58" s="508"/>
      <c r="AE58" s="508"/>
      <c r="AF58" s="508"/>
      <c r="AG58" s="508"/>
      <c r="AH58" s="508"/>
      <c r="AI58" s="508"/>
      <c r="AJ58" s="508"/>
      <c r="AK58" s="508"/>
      <c r="AL58" s="508"/>
      <c r="AM58" s="508"/>
      <c r="AN58" s="508"/>
      <c r="AO58" s="508"/>
      <c r="AP58" s="508"/>
    </row>
    <row r="59" customFormat="false" ht="13.5" hidden="false" customHeight="false" outlineLevel="0" collapsed="false">
      <c r="G59" s="508"/>
      <c r="H59" s="508"/>
      <c r="I59" s="508"/>
      <c r="J59" s="508"/>
      <c r="K59" s="508"/>
      <c r="L59" s="508"/>
      <c r="M59" s="508"/>
      <c r="N59" s="508"/>
      <c r="O59" s="508"/>
      <c r="P59" s="508"/>
      <c r="Q59" s="508"/>
      <c r="R59" s="508"/>
      <c r="S59" s="508"/>
      <c r="T59" s="508"/>
      <c r="U59" s="508"/>
      <c r="V59" s="508"/>
      <c r="W59" s="508"/>
      <c r="X59" s="508"/>
      <c r="Y59" s="508"/>
      <c r="Z59" s="508"/>
      <c r="AA59" s="508"/>
      <c r="AB59" s="508"/>
      <c r="AC59" s="508"/>
      <c r="AD59" s="508"/>
      <c r="AE59" s="508"/>
      <c r="AF59" s="508"/>
      <c r="AG59" s="508"/>
      <c r="AH59" s="508"/>
      <c r="AI59" s="508"/>
      <c r="AJ59" s="508"/>
      <c r="AK59" s="508"/>
      <c r="AL59" s="508"/>
      <c r="AM59" s="508"/>
      <c r="AN59" s="508"/>
      <c r="AO59" s="508"/>
      <c r="AP59" s="508"/>
    </row>
    <row r="60" customFormat="false" ht="13.5" hidden="false" customHeight="false" outlineLevel="0" collapsed="false">
      <c r="G60" s="508"/>
      <c r="H60" s="508"/>
      <c r="I60" s="508"/>
      <c r="J60" s="508"/>
      <c r="K60" s="508"/>
      <c r="L60" s="508"/>
      <c r="M60" s="508"/>
      <c r="N60" s="508"/>
      <c r="O60" s="508"/>
      <c r="P60" s="508"/>
      <c r="Q60" s="508"/>
      <c r="R60" s="508"/>
      <c r="S60" s="508"/>
      <c r="T60" s="508"/>
      <c r="U60" s="508"/>
      <c r="V60" s="508"/>
      <c r="W60" s="508"/>
      <c r="X60" s="508"/>
      <c r="Y60" s="508"/>
      <c r="Z60" s="508"/>
      <c r="AA60" s="508"/>
      <c r="AB60" s="508"/>
      <c r="AC60" s="508"/>
      <c r="AD60" s="508"/>
      <c r="AE60" s="508"/>
      <c r="AF60" s="508"/>
      <c r="AG60" s="508"/>
      <c r="AH60" s="508"/>
      <c r="AI60" s="508"/>
      <c r="AJ60" s="508"/>
      <c r="AK60" s="508"/>
      <c r="AL60" s="508"/>
      <c r="AM60" s="508"/>
      <c r="AN60" s="508"/>
      <c r="AO60" s="508"/>
      <c r="AP60" s="508"/>
    </row>
    <row r="61" customFormat="false" ht="13.5" hidden="false" customHeight="false" outlineLevel="0" collapsed="false">
      <c r="G61" s="508"/>
      <c r="H61" s="508"/>
      <c r="I61" s="508"/>
      <c r="J61" s="508"/>
      <c r="K61" s="508"/>
      <c r="L61" s="508"/>
      <c r="M61" s="508"/>
      <c r="N61" s="508"/>
      <c r="O61" s="508"/>
      <c r="P61" s="508"/>
      <c r="Q61" s="508"/>
      <c r="R61" s="508"/>
      <c r="S61" s="508"/>
      <c r="T61" s="508"/>
      <c r="U61" s="508"/>
      <c r="V61" s="508"/>
      <c r="W61" s="508"/>
      <c r="X61" s="508"/>
      <c r="Y61" s="508"/>
      <c r="Z61" s="508"/>
      <c r="AA61" s="508"/>
      <c r="AB61" s="508"/>
      <c r="AC61" s="508"/>
      <c r="AD61" s="508"/>
      <c r="AE61" s="508"/>
      <c r="AF61" s="508"/>
      <c r="AG61" s="508"/>
      <c r="AH61" s="508"/>
      <c r="AI61" s="508"/>
      <c r="AJ61" s="508"/>
      <c r="AK61" s="508"/>
      <c r="AL61" s="508"/>
      <c r="AM61" s="508"/>
      <c r="AN61" s="508"/>
      <c r="AO61" s="508"/>
      <c r="AP61" s="508"/>
    </row>
    <row r="62" customFormat="false" ht="13.5" hidden="false" customHeight="false" outlineLevel="0" collapsed="false">
      <c r="G62" s="508"/>
      <c r="H62" s="508"/>
      <c r="I62" s="508"/>
      <c r="J62" s="508"/>
      <c r="K62" s="508"/>
      <c r="L62" s="508"/>
      <c r="M62" s="508"/>
      <c r="N62" s="508"/>
      <c r="O62" s="508"/>
      <c r="P62" s="508"/>
      <c r="Q62" s="508"/>
      <c r="R62" s="508"/>
      <c r="S62" s="508"/>
      <c r="T62" s="508"/>
      <c r="U62" s="508"/>
      <c r="V62" s="508"/>
      <c r="W62" s="508"/>
      <c r="X62" s="508"/>
      <c r="Y62" s="508"/>
      <c r="Z62" s="508"/>
      <c r="AA62" s="508"/>
      <c r="AB62" s="508"/>
      <c r="AC62" s="508"/>
      <c r="AD62" s="508"/>
      <c r="AE62" s="508"/>
      <c r="AF62" s="508"/>
      <c r="AG62" s="508"/>
      <c r="AH62" s="508"/>
      <c r="AI62" s="508"/>
      <c r="AJ62" s="508"/>
      <c r="AK62" s="508"/>
      <c r="AL62" s="508"/>
      <c r="AM62" s="508"/>
      <c r="AN62" s="508"/>
      <c r="AO62" s="508"/>
      <c r="AP62" s="508"/>
    </row>
    <row r="63" customFormat="false" ht="13.5" hidden="false" customHeight="false" outlineLevel="0" collapsed="false">
      <c r="G63" s="508"/>
      <c r="H63" s="508"/>
      <c r="I63" s="508"/>
      <c r="J63" s="508"/>
      <c r="K63" s="508"/>
      <c r="L63" s="508"/>
      <c r="M63" s="508"/>
      <c r="N63" s="508"/>
      <c r="O63" s="508"/>
      <c r="P63" s="508"/>
      <c r="Q63" s="508"/>
      <c r="R63" s="508"/>
      <c r="S63" s="508"/>
      <c r="T63" s="508"/>
      <c r="U63" s="508"/>
      <c r="V63" s="508"/>
      <c r="W63" s="508"/>
      <c r="X63" s="508"/>
      <c r="Y63" s="508"/>
      <c r="Z63" s="508"/>
      <c r="AA63" s="508"/>
      <c r="AB63" s="508"/>
      <c r="AC63" s="508"/>
      <c r="AD63" s="508"/>
      <c r="AE63" s="508"/>
      <c r="AF63" s="508"/>
      <c r="AG63" s="508"/>
      <c r="AH63" s="508"/>
      <c r="AI63" s="508"/>
      <c r="AJ63" s="508"/>
      <c r="AK63" s="508"/>
      <c r="AL63" s="508"/>
      <c r="AM63" s="508"/>
      <c r="AN63" s="508"/>
      <c r="AO63" s="508"/>
      <c r="AP63" s="508"/>
    </row>
    <row r="64" customFormat="false" ht="13.5" hidden="false" customHeight="false" outlineLevel="0" collapsed="false">
      <c r="G64" s="508"/>
      <c r="H64" s="508"/>
      <c r="I64" s="508"/>
      <c r="J64" s="508"/>
      <c r="K64" s="508"/>
      <c r="L64" s="508"/>
      <c r="M64" s="508"/>
      <c r="N64" s="508"/>
      <c r="O64" s="508"/>
      <c r="P64" s="508"/>
      <c r="Q64" s="508"/>
      <c r="R64" s="508"/>
      <c r="S64" s="508"/>
      <c r="T64" s="508"/>
      <c r="U64" s="508"/>
      <c r="V64" s="508"/>
      <c r="W64" s="508"/>
      <c r="X64" s="508"/>
      <c r="Y64" s="508"/>
      <c r="Z64" s="508"/>
      <c r="AA64" s="508"/>
      <c r="AB64" s="508"/>
      <c r="AC64" s="508"/>
      <c r="AD64" s="508"/>
      <c r="AE64" s="508"/>
      <c r="AF64" s="508"/>
      <c r="AG64" s="508"/>
      <c r="AH64" s="508"/>
      <c r="AI64" s="508"/>
      <c r="AJ64" s="508"/>
      <c r="AK64" s="508"/>
      <c r="AL64" s="508"/>
      <c r="AM64" s="508"/>
      <c r="AN64" s="508"/>
      <c r="AO64" s="508"/>
      <c r="AP64" s="508"/>
    </row>
    <row r="65" customFormat="false" ht="13.5" hidden="false" customHeight="false" outlineLevel="0" collapsed="false">
      <c r="G65" s="508"/>
      <c r="H65" s="508"/>
      <c r="I65" s="508"/>
      <c r="J65" s="508"/>
      <c r="K65" s="508"/>
      <c r="L65" s="508"/>
      <c r="M65" s="508"/>
      <c r="N65" s="508"/>
      <c r="O65" s="508"/>
      <c r="P65" s="508"/>
      <c r="Q65" s="508"/>
      <c r="R65" s="508"/>
      <c r="S65" s="508"/>
      <c r="T65" s="508"/>
      <c r="U65" s="508"/>
      <c r="V65" s="508"/>
      <c r="W65" s="508"/>
      <c r="X65" s="508"/>
      <c r="Y65" s="508"/>
      <c r="Z65" s="508"/>
      <c r="AA65" s="508"/>
      <c r="AB65" s="508"/>
      <c r="AC65" s="508"/>
      <c r="AD65" s="508"/>
      <c r="AE65" s="508"/>
      <c r="AF65" s="508"/>
      <c r="AG65" s="508"/>
      <c r="AH65" s="508"/>
      <c r="AI65" s="508"/>
      <c r="AJ65" s="508"/>
      <c r="AK65" s="508"/>
      <c r="AL65" s="508"/>
      <c r="AM65" s="508"/>
      <c r="AN65" s="508"/>
      <c r="AO65" s="508"/>
      <c r="AP65" s="508"/>
    </row>
    <row r="66" customFormat="false" ht="13.5" hidden="false" customHeight="false" outlineLevel="0" collapsed="false">
      <c r="G66" s="508"/>
      <c r="H66" s="508"/>
      <c r="I66" s="508"/>
      <c r="J66" s="508"/>
      <c r="K66" s="508"/>
      <c r="L66" s="508"/>
      <c r="M66" s="508"/>
      <c r="N66" s="508"/>
      <c r="O66" s="508"/>
      <c r="P66" s="508"/>
      <c r="Q66" s="508"/>
      <c r="R66" s="508"/>
      <c r="S66" s="508"/>
      <c r="T66" s="508"/>
      <c r="U66" s="508"/>
      <c r="V66" s="508"/>
      <c r="W66" s="508"/>
      <c r="X66" s="508"/>
      <c r="Y66" s="508"/>
      <c r="Z66" s="508"/>
      <c r="AA66" s="508"/>
      <c r="AB66" s="508"/>
      <c r="AC66" s="508"/>
      <c r="AD66" s="508"/>
      <c r="AE66" s="508"/>
      <c r="AF66" s="508"/>
      <c r="AG66" s="508"/>
      <c r="AH66" s="508"/>
      <c r="AI66" s="508"/>
      <c r="AJ66" s="508"/>
      <c r="AK66" s="508"/>
      <c r="AL66" s="508"/>
      <c r="AM66" s="508"/>
      <c r="AN66" s="508"/>
      <c r="AO66" s="508"/>
      <c r="AP66" s="508"/>
    </row>
    <row r="67" customFormat="false" ht="13.5" hidden="false" customHeight="false" outlineLevel="0" collapsed="false">
      <c r="G67" s="508"/>
      <c r="H67" s="508"/>
      <c r="I67" s="508"/>
      <c r="J67" s="508"/>
      <c r="K67" s="508"/>
      <c r="L67" s="508"/>
      <c r="M67" s="508"/>
      <c r="N67" s="508"/>
      <c r="O67" s="508"/>
      <c r="P67" s="508"/>
      <c r="Q67" s="508"/>
      <c r="R67" s="508"/>
      <c r="S67" s="508"/>
      <c r="T67" s="508"/>
      <c r="U67" s="508"/>
      <c r="V67" s="508"/>
      <c r="W67" s="508"/>
      <c r="X67" s="508"/>
      <c r="Y67" s="508"/>
      <c r="Z67" s="508"/>
      <c r="AA67" s="508"/>
      <c r="AB67" s="508"/>
      <c r="AC67" s="508"/>
      <c r="AD67" s="508"/>
      <c r="AE67" s="508"/>
      <c r="AF67" s="508"/>
      <c r="AG67" s="508"/>
      <c r="AH67" s="508"/>
      <c r="AI67" s="508"/>
      <c r="AJ67" s="508"/>
      <c r="AK67" s="508"/>
      <c r="AL67" s="508"/>
      <c r="AM67" s="508"/>
      <c r="AN67" s="508"/>
      <c r="AO67" s="508"/>
      <c r="AP67" s="508"/>
    </row>
    <row r="68" customFormat="false" ht="13.5" hidden="false" customHeight="false" outlineLevel="0" collapsed="false">
      <c r="G68" s="508"/>
      <c r="H68" s="508"/>
      <c r="I68" s="508"/>
      <c r="J68" s="508"/>
      <c r="K68" s="508"/>
      <c r="L68" s="508"/>
      <c r="M68" s="508"/>
      <c r="N68" s="508"/>
      <c r="O68" s="508"/>
      <c r="P68" s="508"/>
      <c r="Q68" s="508"/>
      <c r="R68" s="508"/>
      <c r="S68" s="508"/>
      <c r="T68" s="508"/>
      <c r="U68" s="508"/>
      <c r="V68" s="508"/>
      <c r="W68" s="508"/>
      <c r="X68" s="508"/>
      <c r="Y68" s="508"/>
      <c r="Z68" s="508"/>
      <c r="AA68" s="508"/>
      <c r="AB68" s="508"/>
      <c r="AC68" s="508"/>
      <c r="AD68" s="508"/>
      <c r="AE68" s="508"/>
      <c r="AF68" s="508"/>
      <c r="AG68" s="508"/>
      <c r="AH68" s="508"/>
      <c r="AI68" s="508"/>
      <c r="AJ68" s="508"/>
      <c r="AK68" s="508"/>
      <c r="AL68" s="508"/>
      <c r="AM68" s="508"/>
      <c r="AN68" s="508"/>
      <c r="AO68" s="508"/>
      <c r="AP68" s="508"/>
    </row>
    <row r="69" customFormat="false" ht="13.5" hidden="false" customHeight="false" outlineLevel="0" collapsed="false">
      <c r="G69" s="508"/>
      <c r="H69" s="508"/>
      <c r="I69" s="508"/>
      <c r="J69" s="508"/>
      <c r="K69" s="508"/>
      <c r="L69" s="508"/>
      <c r="M69" s="508"/>
      <c r="N69" s="508"/>
      <c r="O69" s="508"/>
      <c r="P69" s="508"/>
      <c r="Q69" s="508"/>
      <c r="R69" s="508"/>
      <c r="S69" s="508"/>
      <c r="T69" s="508"/>
      <c r="U69" s="508"/>
      <c r="V69" s="508"/>
      <c r="W69" s="508"/>
      <c r="X69" s="508"/>
      <c r="Y69" s="508"/>
      <c r="Z69" s="508"/>
      <c r="AA69" s="508"/>
      <c r="AB69" s="508"/>
      <c r="AC69" s="508"/>
      <c r="AD69" s="508"/>
      <c r="AE69" s="508"/>
      <c r="AF69" s="508"/>
      <c r="AG69" s="508"/>
      <c r="AH69" s="508"/>
      <c r="AI69" s="508"/>
      <c r="AJ69" s="508"/>
      <c r="AK69" s="508"/>
      <c r="AL69" s="508"/>
      <c r="AM69" s="508"/>
      <c r="AN69" s="508"/>
      <c r="AO69" s="508"/>
      <c r="AP69" s="508"/>
    </row>
    <row r="70" customFormat="false" ht="13.5" hidden="false" customHeight="false" outlineLevel="0" collapsed="false">
      <c r="G70" s="508"/>
      <c r="H70" s="508"/>
      <c r="I70" s="508"/>
      <c r="J70" s="508"/>
      <c r="K70" s="508"/>
      <c r="L70" s="508"/>
      <c r="M70" s="508"/>
      <c r="N70" s="508"/>
      <c r="O70" s="508"/>
      <c r="P70" s="508"/>
      <c r="Q70" s="508"/>
      <c r="R70" s="508"/>
      <c r="S70" s="508"/>
      <c r="T70" s="508"/>
      <c r="U70" s="508"/>
      <c r="V70" s="508"/>
      <c r="W70" s="508"/>
      <c r="X70" s="508"/>
      <c r="Y70" s="508"/>
      <c r="Z70" s="508"/>
      <c r="AA70" s="508"/>
      <c r="AB70" s="508"/>
      <c r="AC70" s="508"/>
      <c r="AD70" s="508"/>
      <c r="AE70" s="508"/>
      <c r="AF70" s="508"/>
      <c r="AG70" s="508"/>
      <c r="AH70" s="508"/>
      <c r="AI70" s="508"/>
      <c r="AJ70" s="508"/>
      <c r="AK70" s="508"/>
      <c r="AL70" s="508"/>
      <c r="AM70" s="508"/>
      <c r="AN70" s="508"/>
      <c r="AO70" s="508"/>
      <c r="AP70" s="508"/>
    </row>
    <row r="71" customFormat="false" ht="13.5" hidden="false" customHeight="false" outlineLevel="0" collapsed="false">
      <c r="G71" s="508"/>
      <c r="H71" s="508"/>
      <c r="I71" s="508"/>
      <c r="J71" s="508"/>
      <c r="K71" s="508"/>
      <c r="L71" s="508"/>
      <c r="M71" s="508"/>
      <c r="N71" s="508"/>
      <c r="O71" s="508"/>
      <c r="P71" s="508"/>
      <c r="Q71" s="508"/>
      <c r="R71" s="508"/>
      <c r="S71" s="508"/>
      <c r="T71" s="508"/>
      <c r="U71" s="508"/>
      <c r="V71" s="508"/>
      <c r="W71" s="508"/>
      <c r="X71" s="508"/>
      <c r="Y71" s="508"/>
      <c r="Z71" s="508"/>
      <c r="AA71" s="508"/>
      <c r="AB71" s="508"/>
      <c r="AC71" s="508"/>
      <c r="AD71" s="508"/>
      <c r="AE71" s="508"/>
      <c r="AF71" s="508"/>
      <c r="AG71" s="508"/>
      <c r="AH71" s="508"/>
      <c r="AI71" s="508"/>
      <c r="AJ71" s="508"/>
      <c r="AK71" s="508"/>
      <c r="AL71" s="508"/>
      <c r="AM71" s="508"/>
      <c r="AN71" s="508"/>
      <c r="AO71" s="508"/>
      <c r="AP71" s="508"/>
    </row>
    <row r="72" customFormat="false" ht="13.5" hidden="false" customHeight="false" outlineLevel="0" collapsed="false">
      <c r="G72" s="508"/>
      <c r="H72" s="508"/>
      <c r="I72" s="508"/>
      <c r="J72" s="508"/>
      <c r="K72" s="508"/>
      <c r="L72" s="508"/>
      <c r="M72" s="508"/>
      <c r="N72" s="508"/>
      <c r="O72" s="508"/>
      <c r="P72" s="508"/>
      <c r="Q72" s="508"/>
      <c r="R72" s="508"/>
      <c r="S72" s="508"/>
      <c r="T72" s="508"/>
      <c r="U72" s="508"/>
      <c r="V72" s="508"/>
      <c r="W72" s="508"/>
      <c r="X72" s="508"/>
      <c r="Y72" s="508"/>
      <c r="Z72" s="508"/>
      <c r="AA72" s="508"/>
      <c r="AB72" s="508"/>
      <c r="AC72" s="508"/>
      <c r="AD72" s="508"/>
      <c r="AE72" s="508"/>
      <c r="AF72" s="508"/>
      <c r="AG72" s="508"/>
      <c r="AH72" s="508"/>
      <c r="AI72" s="508"/>
      <c r="AJ72" s="508"/>
      <c r="AK72" s="508"/>
      <c r="AL72" s="508"/>
      <c r="AM72" s="508"/>
      <c r="AN72" s="508"/>
      <c r="AO72" s="508"/>
      <c r="AP72" s="508"/>
    </row>
    <row r="73" customFormat="false" ht="13.5" hidden="false" customHeight="false" outlineLevel="0" collapsed="false">
      <c r="G73" s="508"/>
      <c r="H73" s="508"/>
      <c r="I73" s="508"/>
      <c r="J73" s="508"/>
      <c r="K73" s="508"/>
      <c r="L73" s="508"/>
      <c r="M73" s="508"/>
      <c r="N73" s="508"/>
      <c r="O73" s="508"/>
      <c r="P73" s="508"/>
      <c r="Q73" s="508"/>
      <c r="R73" s="508"/>
      <c r="S73" s="508"/>
      <c r="T73" s="508"/>
      <c r="U73" s="508"/>
      <c r="V73" s="508"/>
      <c r="W73" s="508"/>
      <c r="X73" s="508"/>
      <c r="Y73" s="508"/>
      <c r="Z73" s="508"/>
      <c r="AA73" s="508"/>
      <c r="AB73" s="508"/>
      <c r="AC73" s="508"/>
      <c r="AD73" s="508"/>
      <c r="AE73" s="508"/>
      <c r="AF73" s="508"/>
      <c r="AG73" s="508"/>
      <c r="AH73" s="508"/>
      <c r="AI73" s="508"/>
      <c r="AJ73" s="508"/>
      <c r="AK73" s="508"/>
      <c r="AL73" s="508"/>
      <c r="AM73" s="508"/>
      <c r="AN73" s="508"/>
      <c r="AO73" s="508"/>
      <c r="AP73" s="508"/>
    </row>
    <row r="74" customFormat="false" ht="13.5" hidden="false" customHeight="false" outlineLevel="0" collapsed="false">
      <c r="G74" s="508"/>
      <c r="H74" s="508"/>
      <c r="I74" s="508"/>
      <c r="J74" s="508"/>
      <c r="K74" s="508"/>
      <c r="L74" s="508"/>
      <c r="M74" s="508"/>
      <c r="N74" s="508"/>
      <c r="O74" s="508"/>
      <c r="P74" s="508"/>
      <c r="Q74" s="508"/>
      <c r="R74" s="508"/>
      <c r="S74" s="508"/>
      <c r="T74" s="508"/>
      <c r="U74" s="508"/>
      <c r="V74" s="508"/>
      <c r="W74" s="508"/>
      <c r="X74" s="508"/>
      <c r="Y74" s="508"/>
      <c r="Z74" s="508"/>
      <c r="AA74" s="508"/>
      <c r="AB74" s="508"/>
      <c r="AC74" s="508"/>
      <c r="AD74" s="508"/>
      <c r="AE74" s="508"/>
      <c r="AF74" s="508"/>
      <c r="AG74" s="508"/>
      <c r="AH74" s="508"/>
      <c r="AI74" s="508"/>
      <c r="AJ74" s="508"/>
      <c r="AK74" s="508"/>
      <c r="AL74" s="508"/>
      <c r="AM74" s="508"/>
      <c r="AN74" s="508"/>
      <c r="AO74" s="508"/>
      <c r="AP74" s="508"/>
    </row>
    <row r="75" customFormat="false" ht="13.5" hidden="false" customHeight="false" outlineLevel="0" collapsed="false">
      <c r="G75" s="508"/>
      <c r="H75" s="508"/>
      <c r="I75" s="508"/>
      <c r="J75" s="508"/>
      <c r="K75" s="508"/>
      <c r="L75" s="508"/>
      <c r="M75" s="508"/>
      <c r="N75" s="508"/>
      <c r="O75" s="508"/>
      <c r="P75" s="508"/>
      <c r="Q75" s="508"/>
      <c r="R75" s="508"/>
      <c r="S75" s="508"/>
      <c r="T75" s="508"/>
      <c r="U75" s="508"/>
      <c r="V75" s="508"/>
      <c r="W75" s="508"/>
      <c r="X75" s="508"/>
      <c r="Y75" s="508"/>
      <c r="Z75" s="508"/>
      <c r="AA75" s="508"/>
      <c r="AB75" s="508"/>
      <c r="AC75" s="508"/>
      <c r="AD75" s="508"/>
      <c r="AE75" s="508"/>
      <c r="AF75" s="508"/>
      <c r="AG75" s="508"/>
      <c r="AH75" s="508"/>
      <c r="AI75" s="508"/>
      <c r="AJ75" s="508"/>
      <c r="AK75" s="508"/>
      <c r="AL75" s="508"/>
      <c r="AM75" s="508"/>
      <c r="AN75" s="508"/>
      <c r="AO75" s="508"/>
      <c r="AP75" s="508"/>
    </row>
    <row r="76" customFormat="false" ht="13.5" hidden="false" customHeight="false" outlineLevel="0" collapsed="false">
      <c r="G76" s="508"/>
      <c r="H76" s="508"/>
      <c r="I76" s="508"/>
      <c r="J76" s="508"/>
      <c r="K76" s="508"/>
      <c r="L76" s="508"/>
      <c r="M76" s="508"/>
      <c r="N76" s="508"/>
      <c r="O76" s="508"/>
      <c r="P76" s="508"/>
      <c r="Q76" s="508"/>
      <c r="R76" s="508"/>
      <c r="S76" s="508"/>
      <c r="T76" s="508"/>
      <c r="U76" s="508"/>
      <c r="V76" s="508"/>
      <c r="W76" s="508"/>
      <c r="X76" s="508"/>
      <c r="Y76" s="508"/>
      <c r="Z76" s="508"/>
      <c r="AA76" s="508"/>
      <c r="AB76" s="508"/>
      <c r="AC76" s="508"/>
      <c r="AD76" s="508"/>
      <c r="AE76" s="508"/>
      <c r="AF76" s="508"/>
      <c r="AG76" s="508"/>
      <c r="AH76" s="508"/>
      <c r="AI76" s="508"/>
      <c r="AJ76" s="508"/>
      <c r="AK76" s="508"/>
      <c r="AL76" s="508"/>
      <c r="AM76" s="508"/>
      <c r="AN76" s="508"/>
      <c r="AO76" s="508"/>
      <c r="AP76" s="508"/>
    </row>
  </sheetData>
  <sheetProtection sheet="true" password="f471"/>
  <mergeCells count="16">
    <mergeCell ref="B4:AU4"/>
    <mergeCell ref="B6:AN6"/>
    <mergeCell ref="B7:AM7"/>
    <mergeCell ref="AO7:AP7"/>
    <mergeCell ref="AR7:AS7"/>
    <mergeCell ref="AT7:AU7"/>
    <mergeCell ref="B9:G9"/>
    <mergeCell ref="H9:O9"/>
    <mergeCell ref="P9:V9"/>
    <mergeCell ref="W9:AU9"/>
    <mergeCell ref="E12:H12"/>
    <mergeCell ref="AR12:AS12"/>
    <mergeCell ref="E13:AQ28"/>
    <mergeCell ref="AR28:AS28"/>
    <mergeCell ref="E30:J30"/>
    <mergeCell ref="E31:AQ46"/>
  </mergeCells>
  <dataValidations count="1">
    <dataValidation allowBlank="true" error="入力された桁数が不正です。&#10;5ケタで再度入力してください。" errorStyle="stop" operator="equal" showDropDown="false" showErrorMessage="true" showInputMessage="false" sqref="H9" type="textLength">
      <formula1>5</formula1>
      <formula2>0</formula2>
    </dataValidation>
  </dataValidations>
  <printOptions headings="false" gridLines="false" gridLinesSet="true" horizontalCentered="true" verticalCentered="true"/>
  <pageMargins left="0.315277777777778" right="0.315277777777778" top="0.433333333333333" bottom="0.15763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VERSION 1.0</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1"/>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H10" activeCellId="0" sqref="H10:W10"/>
    </sheetView>
  </sheetViews>
  <sheetFormatPr defaultColWidth="8.9921875" defaultRowHeight="13.5" zeroHeight="false" outlineLevelRow="0" outlineLevelCol="0"/>
  <cols>
    <col collapsed="false" customWidth="true" hidden="false" outlineLevel="0" max="1" min="1" style="448" width="1.99"/>
    <col collapsed="false" customWidth="true" hidden="false" outlineLevel="0" max="47" min="2" style="448" width="3.62"/>
    <col collapsed="false" customWidth="true" hidden="false" outlineLevel="0" max="48" min="48" style="448" width="1.99"/>
    <col collapsed="false" customWidth="false" hidden="false" outlineLevel="0" max="257" min="49" style="448" width="8.99"/>
  </cols>
  <sheetData>
    <row r="1" customFormat="false" ht="15" hidden="false" customHeight="false" outlineLevel="0" collapsed="false">
      <c r="AU1" s="509" t="s">
        <v>153</v>
      </c>
    </row>
    <row r="2" customFormat="false" ht="15" hidden="false" customHeight="false" outlineLevel="0" collapsed="false">
      <c r="AU2" s="510" t="s">
        <v>131</v>
      </c>
    </row>
    <row r="3" customFormat="false" ht="15" hidden="false" customHeight="true" outlineLevel="0" collapsed="false">
      <c r="AU3" s="511" t="str">
        <f aca="false">IF(OR('様式第８　完了実績報告書'!BD15&lt;&gt;"",'様式第８　完了実績報告書'!AI59&lt;&gt;""),'様式第８　完了実績報告書'!BD15&amp;"様"&amp;RIGHT(TRIM('様式第８　完了実績報告書'!AI59&amp;'様式第８　完了実績報告書'!AI59&amp;'様式第８　完了実績報告書'!AI59),4),"")</f>
        <v/>
      </c>
    </row>
    <row r="4" s="512" customFormat="true" ht="26.25" hidden="false" customHeight="true" outlineLevel="0" collapsed="false">
      <c r="B4" s="513" t="s">
        <v>132</v>
      </c>
      <c r="C4" s="513"/>
      <c r="D4" s="513"/>
      <c r="E4" s="513"/>
      <c r="F4" s="513"/>
      <c r="G4" s="513"/>
      <c r="H4" s="513"/>
      <c r="I4" s="513"/>
      <c r="J4" s="513"/>
      <c r="K4" s="513"/>
      <c r="L4" s="513"/>
      <c r="M4" s="513"/>
      <c r="N4" s="513"/>
      <c r="O4" s="513"/>
      <c r="P4" s="513"/>
      <c r="Q4" s="513"/>
      <c r="R4" s="513"/>
      <c r="S4" s="513"/>
      <c r="T4" s="513"/>
      <c r="U4" s="513"/>
      <c r="V4" s="513"/>
      <c r="W4" s="513"/>
      <c r="X4" s="513"/>
      <c r="Y4" s="513"/>
      <c r="Z4" s="513"/>
      <c r="AA4" s="513"/>
      <c r="AB4" s="513"/>
      <c r="AC4" s="513"/>
      <c r="AD4" s="513"/>
      <c r="AE4" s="513"/>
      <c r="AF4" s="513"/>
      <c r="AG4" s="513"/>
      <c r="AH4" s="513"/>
      <c r="AI4" s="513"/>
      <c r="AJ4" s="513"/>
      <c r="AK4" s="513"/>
      <c r="AL4" s="513"/>
      <c r="AM4" s="513"/>
      <c r="AN4" s="513"/>
      <c r="AO4" s="513"/>
      <c r="AP4" s="513"/>
      <c r="AQ4" s="513"/>
      <c r="AR4" s="513"/>
      <c r="AS4" s="513"/>
      <c r="AT4" s="513"/>
      <c r="AU4" s="513"/>
    </row>
    <row r="5" customFormat="false" ht="9.95" hidden="false" customHeight="true" outlineLevel="0" collapsed="false">
      <c r="C5" s="514"/>
      <c r="D5" s="515"/>
      <c r="E5" s="515"/>
      <c r="F5" s="515"/>
      <c r="G5" s="516"/>
      <c r="H5" s="516"/>
      <c r="I5" s="516"/>
      <c r="J5" s="516"/>
      <c r="K5" s="516"/>
      <c r="L5" s="516"/>
      <c r="M5" s="516"/>
      <c r="N5" s="516"/>
      <c r="O5" s="516"/>
      <c r="P5" s="516"/>
      <c r="Q5" s="516"/>
      <c r="R5" s="516"/>
      <c r="S5" s="516"/>
      <c r="T5" s="516"/>
      <c r="U5" s="516"/>
      <c r="V5" s="516"/>
      <c r="W5" s="516"/>
      <c r="X5" s="516"/>
      <c r="Y5" s="516"/>
      <c r="Z5" s="516"/>
      <c r="AA5" s="516"/>
      <c r="AB5" s="516"/>
      <c r="AC5" s="516"/>
      <c r="AD5" s="516"/>
      <c r="AE5" s="516"/>
      <c r="AF5" s="516"/>
      <c r="AG5" s="516"/>
      <c r="AH5" s="516"/>
      <c r="AI5" s="516"/>
      <c r="AJ5" s="516"/>
      <c r="AK5" s="516"/>
      <c r="AL5" s="516"/>
      <c r="AM5" s="516"/>
      <c r="AN5" s="516"/>
      <c r="AO5" s="516"/>
      <c r="AP5" s="516"/>
      <c r="AQ5" s="516"/>
      <c r="AR5" s="516"/>
      <c r="AS5" s="516"/>
      <c r="AT5" s="516"/>
      <c r="AU5" s="516"/>
    </row>
    <row r="6" customFormat="false" ht="20.1" hidden="false" customHeight="true" outlineLevel="0" collapsed="false">
      <c r="B6" s="437" t="s">
        <v>133</v>
      </c>
      <c r="C6" s="437"/>
      <c r="D6" s="437"/>
      <c r="E6" s="437"/>
      <c r="F6" s="437"/>
      <c r="G6" s="437"/>
      <c r="H6" s="437"/>
      <c r="I6" s="437"/>
      <c r="J6" s="437"/>
      <c r="K6" s="437"/>
      <c r="L6" s="437"/>
      <c r="M6" s="437"/>
      <c r="N6" s="437"/>
      <c r="O6" s="437"/>
      <c r="P6" s="437"/>
      <c r="Q6" s="437"/>
      <c r="R6" s="437"/>
      <c r="S6" s="437"/>
      <c r="T6" s="437"/>
      <c r="U6" s="437"/>
      <c r="V6" s="437"/>
      <c r="W6" s="437"/>
      <c r="X6" s="437"/>
      <c r="Y6" s="437"/>
      <c r="Z6" s="437"/>
      <c r="AA6" s="437"/>
      <c r="AB6" s="437"/>
      <c r="AC6" s="437"/>
      <c r="AD6" s="437"/>
      <c r="AE6" s="437"/>
      <c r="AF6" s="437"/>
      <c r="AG6" s="437"/>
      <c r="AH6" s="437"/>
      <c r="AI6" s="437"/>
      <c r="AJ6" s="437"/>
      <c r="AK6" s="437"/>
      <c r="AL6" s="437"/>
      <c r="AM6" s="437"/>
      <c r="AN6" s="437"/>
      <c r="AO6" s="156"/>
      <c r="AP6" s="156"/>
      <c r="AQ6" s="156"/>
      <c r="AR6" s="156"/>
      <c r="AS6" s="156"/>
      <c r="AT6" s="156"/>
      <c r="AU6" s="438"/>
    </row>
    <row r="7" customFormat="false" ht="19.5" hidden="false" customHeight="true" outlineLevel="0" collapsed="false">
      <c r="B7" s="437" t="s">
        <v>134</v>
      </c>
      <c r="C7" s="437"/>
      <c r="D7" s="437"/>
      <c r="E7" s="437"/>
      <c r="F7" s="437"/>
      <c r="G7" s="437"/>
      <c r="H7" s="437"/>
      <c r="I7" s="437"/>
      <c r="J7" s="437"/>
      <c r="K7" s="437"/>
      <c r="L7" s="437"/>
      <c r="M7" s="437"/>
      <c r="N7" s="437"/>
      <c r="O7" s="437"/>
      <c r="P7" s="437"/>
      <c r="Q7" s="437"/>
      <c r="R7" s="437"/>
      <c r="S7" s="437"/>
      <c r="T7" s="437"/>
      <c r="U7" s="437"/>
      <c r="V7" s="437"/>
      <c r="W7" s="437"/>
      <c r="X7" s="437"/>
      <c r="Y7" s="437"/>
      <c r="Z7" s="437"/>
      <c r="AA7" s="437"/>
      <c r="AB7" s="437"/>
      <c r="AC7" s="437"/>
      <c r="AD7" s="437"/>
      <c r="AE7" s="437"/>
      <c r="AF7" s="437"/>
      <c r="AG7" s="437"/>
      <c r="AH7" s="437"/>
      <c r="AI7" s="437"/>
      <c r="AJ7" s="437"/>
      <c r="AK7" s="437"/>
      <c r="AL7" s="437"/>
      <c r="AM7" s="437"/>
      <c r="AN7" s="439" t="s">
        <v>44</v>
      </c>
      <c r="AO7" s="440"/>
      <c r="AP7" s="440"/>
      <c r="AQ7" s="441" t="s">
        <v>90</v>
      </c>
      <c r="AR7" s="440"/>
      <c r="AS7" s="440"/>
      <c r="AT7" s="441" t="s">
        <v>91</v>
      </c>
      <c r="AU7" s="441"/>
    </row>
    <row r="8" customFormat="false" ht="9.75" hidden="false" customHeight="true" outlineLevel="0" collapsed="false">
      <c r="C8" s="517"/>
      <c r="D8" s="518"/>
      <c r="E8" s="518"/>
      <c r="F8" s="518"/>
    </row>
    <row r="9" customFormat="false" ht="21" hidden="false" customHeight="true" outlineLevel="0" collapsed="false">
      <c r="B9" s="519" t="s">
        <v>154</v>
      </c>
      <c r="C9" s="517"/>
      <c r="D9" s="518"/>
      <c r="E9" s="518"/>
      <c r="F9" s="518"/>
      <c r="Z9" s="519"/>
      <c r="AO9" s="520"/>
      <c r="AP9" s="520"/>
      <c r="AQ9" s="520"/>
      <c r="AR9" s="520"/>
      <c r="AS9" s="520"/>
      <c r="AT9" s="520"/>
      <c r="AU9" s="520"/>
    </row>
    <row r="10" customFormat="false" ht="30" hidden="false" customHeight="true" outlineLevel="0" collapsed="false">
      <c r="B10" s="521" t="s">
        <v>155</v>
      </c>
      <c r="C10" s="521"/>
      <c r="D10" s="521"/>
      <c r="E10" s="521"/>
      <c r="F10" s="521"/>
      <c r="G10" s="521"/>
      <c r="H10" s="522"/>
      <c r="I10" s="522"/>
      <c r="J10" s="522"/>
      <c r="K10" s="522"/>
      <c r="L10" s="522"/>
      <c r="M10" s="522"/>
      <c r="N10" s="522"/>
      <c r="O10" s="522"/>
      <c r="P10" s="522"/>
      <c r="Q10" s="522"/>
      <c r="R10" s="522"/>
      <c r="S10" s="522"/>
      <c r="T10" s="522"/>
      <c r="U10" s="522"/>
      <c r="V10" s="522"/>
      <c r="W10" s="522"/>
      <c r="X10" s="523"/>
      <c r="Y10" s="524"/>
      <c r="Z10" s="521" t="s">
        <v>155</v>
      </c>
      <c r="AA10" s="521"/>
      <c r="AB10" s="521"/>
      <c r="AC10" s="521"/>
      <c r="AD10" s="521"/>
      <c r="AE10" s="521"/>
      <c r="AF10" s="522"/>
      <c r="AG10" s="522"/>
      <c r="AH10" s="522"/>
      <c r="AI10" s="522"/>
      <c r="AJ10" s="522"/>
      <c r="AK10" s="522"/>
      <c r="AL10" s="522"/>
      <c r="AM10" s="522"/>
      <c r="AN10" s="522"/>
      <c r="AO10" s="522"/>
      <c r="AP10" s="522"/>
      <c r="AQ10" s="522"/>
      <c r="AR10" s="522"/>
      <c r="AS10" s="522"/>
      <c r="AT10" s="522"/>
      <c r="AU10" s="522"/>
    </row>
    <row r="11" customFormat="false" ht="29.25" hidden="false" customHeight="true" outlineLevel="0" collapsed="false">
      <c r="B11" s="525" t="s">
        <v>156</v>
      </c>
      <c r="C11" s="525"/>
      <c r="D11" s="525"/>
      <c r="E11" s="525"/>
      <c r="F11" s="525"/>
      <c r="G11" s="525"/>
      <c r="H11" s="526"/>
      <c r="I11" s="526"/>
      <c r="J11" s="526"/>
      <c r="K11" s="526"/>
      <c r="L11" s="526"/>
      <c r="M11" s="526"/>
      <c r="N11" s="526"/>
      <c r="O11" s="526"/>
      <c r="P11" s="526"/>
      <c r="Q11" s="526"/>
      <c r="R11" s="526"/>
      <c r="S11" s="526"/>
      <c r="T11" s="526"/>
      <c r="U11" s="526"/>
      <c r="V11" s="526"/>
      <c r="W11" s="526"/>
      <c r="X11" s="523"/>
      <c r="Y11" s="524"/>
      <c r="Z11" s="525" t="s">
        <v>156</v>
      </c>
      <c r="AA11" s="525"/>
      <c r="AB11" s="525"/>
      <c r="AC11" s="525"/>
      <c r="AD11" s="525"/>
      <c r="AE11" s="525"/>
      <c r="AF11" s="526"/>
      <c r="AG11" s="526"/>
      <c r="AH11" s="526"/>
      <c r="AI11" s="526"/>
      <c r="AJ11" s="526"/>
      <c r="AK11" s="526"/>
      <c r="AL11" s="526"/>
      <c r="AM11" s="526"/>
      <c r="AN11" s="526"/>
      <c r="AO11" s="526"/>
      <c r="AP11" s="526"/>
      <c r="AQ11" s="526"/>
      <c r="AR11" s="526"/>
      <c r="AS11" s="526"/>
      <c r="AT11" s="526"/>
      <c r="AU11" s="526"/>
    </row>
    <row r="12" customFormat="false" ht="29.25" hidden="false" customHeight="true" outlineLevel="0" collapsed="false">
      <c r="B12" s="525" t="s">
        <v>157</v>
      </c>
      <c r="C12" s="525"/>
      <c r="D12" s="525"/>
      <c r="E12" s="525"/>
      <c r="F12" s="525"/>
      <c r="G12" s="525"/>
      <c r="H12" s="527"/>
      <c r="I12" s="527"/>
      <c r="J12" s="527"/>
      <c r="K12" s="527"/>
      <c r="L12" s="527"/>
      <c r="M12" s="527"/>
      <c r="N12" s="527"/>
      <c r="O12" s="527"/>
      <c r="P12" s="527"/>
      <c r="Q12" s="527"/>
      <c r="R12" s="527"/>
      <c r="S12" s="527"/>
      <c r="T12" s="527"/>
      <c r="U12" s="527"/>
      <c r="V12" s="527"/>
      <c r="W12" s="527"/>
      <c r="X12" s="523"/>
      <c r="Y12" s="524"/>
      <c r="Z12" s="525" t="s">
        <v>157</v>
      </c>
      <c r="AA12" s="525"/>
      <c r="AB12" s="525"/>
      <c r="AC12" s="525"/>
      <c r="AD12" s="525"/>
      <c r="AE12" s="525"/>
      <c r="AF12" s="527"/>
      <c r="AG12" s="527"/>
      <c r="AH12" s="527"/>
      <c r="AI12" s="527"/>
      <c r="AJ12" s="527"/>
      <c r="AK12" s="527"/>
      <c r="AL12" s="527"/>
      <c r="AM12" s="527"/>
      <c r="AN12" s="527"/>
      <c r="AO12" s="527"/>
      <c r="AP12" s="527"/>
      <c r="AQ12" s="527"/>
      <c r="AR12" s="527"/>
      <c r="AS12" s="527"/>
      <c r="AT12" s="527"/>
      <c r="AU12" s="527"/>
    </row>
    <row r="13" customFormat="false" ht="29.25" hidden="false" customHeight="true" outlineLevel="0" collapsed="false">
      <c r="B13" s="528" t="s">
        <v>107</v>
      </c>
      <c r="C13" s="528"/>
      <c r="D13" s="528"/>
      <c r="E13" s="528"/>
      <c r="F13" s="528"/>
      <c r="G13" s="528"/>
      <c r="H13" s="529"/>
      <c r="I13" s="529"/>
      <c r="J13" s="529"/>
      <c r="K13" s="529"/>
      <c r="L13" s="529"/>
      <c r="M13" s="529"/>
      <c r="N13" s="529"/>
      <c r="O13" s="529"/>
      <c r="P13" s="529"/>
      <c r="Q13" s="529"/>
      <c r="R13" s="529"/>
      <c r="S13" s="529"/>
      <c r="T13" s="529"/>
      <c r="U13" s="529"/>
      <c r="V13" s="529"/>
      <c r="W13" s="529"/>
      <c r="X13" s="523"/>
      <c r="Y13" s="524"/>
      <c r="Z13" s="528" t="s">
        <v>107</v>
      </c>
      <c r="AA13" s="528"/>
      <c r="AB13" s="528"/>
      <c r="AC13" s="528"/>
      <c r="AD13" s="528"/>
      <c r="AE13" s="528"/>
      <c r="AF13" s="529"/>
      <c r="AG13" s="529"/>
      <c r="AH13" s="529"/>
      <c r="AI13" s="529"/>
      <c r="AJ13" s="529"/>
      <c r="AK13" s="529"/>
      <c r="AL13" s="529"/>
      <c r="AM13" s="529"/>
      <c r="AN13" s="529"/>
      <c r="AO13" s="529"/>
      <c r="AP13" s="529"/>
      <c r="AQ13" s="529"/>
      <c r="AR13" s="529"/>
      <c r="AS13" s="529"/>
      <c r="AT13" s="529"/>
      <c r="AU13" s="529"/>
    </row>
    <row r="14" customFormat="false" ht="15" hidden="false" customHeight="true" outlineLevel="0" collapsed="false">
      <c r="B14" s="449"/>
      <c r="C14" s="449"/>
      <c r="D14" s="449"/>
      <c r="E14" s="449"/>
      <c r="F14" s="449"/>
      <c r="G14" s="449"/>
      <c r="H14" s="450"/>
      <c r="I14" s="450"/>
      <c r="J14" s="450"/>
      <c r="K14" s="450"/>
      <c r="L14" s="450"/>
      <c r="M14" s="450"/>
      <c r="N14" s="450"/>
      <c r="O14" s="450"/>
      <c r="P14" s="450"/>
      <c r="Q14" s="450"/>
      <c r="R14" s="450"/>
      <c r="S14" s="450"/>
      <c r="T14" s="450"/>
      <c r="U14" s="450"/>
      <c r="V14" s="450"/>
      <c r="W14" s="450"/>
      <c r="X14" s="450"/>
      <c r="Y14" s="449"/>
      <c r="Z14" s="449"/>
      <c r="AA14" s="449"/>
      <c r="AB14" s="449"/>
      <c r="AC14" s="449"/>
      <c r="AD14" s="449"/>
      <c r="AE14" s="450"/>
      <c r="AF14" s="450"/>
      <c r="AG14" s="450"/>
      <c r="AH14" s="450"/>
      <c r="AI14" s="450"/>
      <c r="AJ14" s="450"/>
      <c r="AK14" s="450"/>
      <c r="AL14" s="450"/>
      <c r="AM14" s="450"/>
      <c r="AN14" s="450"/>
      <c r="AO14" s="450"/>
      <c r="AP14" s="450"/>
      <c r="AQ14" s="450"/>
      <c r="AR14" s="450"/>
      <c r="AS14" s="450"/>
      <c r="AT14" s="450"/>
      <c r="AU14" s="450"/>
    </row>
    <row r="15" customFormat="false" ht="34.5" hidden="false" customHeight="true" outlineLevel="0" collapsed="false">
      <c r="A15" s="530"/>
      <c r="B15" s="481" t="s">
        <v>158</v>
      </c>
      <c r="C15" s="481"/>
      <c r="D15" s="481"/>
      <c r="E15" s="481"/>
      <c r="F15" s="472"/>
      <c r="G15" s="531"/>
      <c r="H15" s="472"/>
      <c r="I15" s="471"/>
      <c r="J15" s="471"/>
      <c r="K15" s="471"/>
      <c r="L15" s="471"/>
      <c r="M15" s="471"/>
      <c r="N15" s="471"/>
      <c r="O15" s="471"/>
      <c r="P15" s="471"/>
      <c r="Q15" s="471"/>
      <c r="R15" s="471"/>
      <c r="S15" s="471"/>
      <c r="T15" s="532"/>
      <c r="U15" s="532"/>
      <c r="V15" s="472"/>
      <c r="W15" s="479"/>
      <c r="X15" s="479"/>
      <c r="Y15" s="530"/>
      <c r="Z15" s="481" t="s">
        <v>158</v>
      </c>
      <c r="AA15" s="481"/>
      <c r="AB15" s="481"/>
      <c r="AC15" s="481"/>
      <c r="AD15" s="472"/>
      <c r="AE15" s="473"/>
      <c r="AF15" s="472"/>
      <c r="AG15" s="471"/>
      <c r="AH15" s="471"/>
      <c r="AI15" s="471"/>
      <c r="AJ15" s="471"/>
      <c r="AK15" s="471"/>
      <c r="AL15" s="471"/>
      <c r="AM15" s="471"/>
      <c r="AN15" s="471"/>
      <c r="AO15" s="471"/>
      <c r="AP15" s="471"/>
      <c r="AQ15" s="471"/>
      <c r="AR15" s="532"/>
      <c r="AS15" s="532"/>
      <c r="AT15" s="472"/>
      <c r="AU15" s="476"/>
      <c r="AV15" s="467"/>
    </row>
    <row r="16" customFormat="false" ht="36" hidden="false" customHeight="true" outlineLevel="0" collapsed="false">
      <c r="A16" s="467"/>
      <c r="B16" s="478"/>
      <c r="C16" s="478"/>
      <c r="D16" s="478"/>
      <c r="E16" s="478"/>
      <c r="F16" s="478"/>
      <c r="G16" s="478"/>
      <c r="H16" s="478"/>
      <c r="I16" s="478"/>
      <c r="J16" s="478"/>
      <c r="K16" s="478"/>
      <c r="L16" s="478"/>
      <c r="M16" s="478"/>
      <c r="N16" s="478"/>
      <c r="O16" s="478"/>
      <c r="P16" s="478"/>
      <c r="Q16" s="478"/>
      <c r="R16" s="478"/>
      <c r="S16" s="478"/>
      <c r="T16" s="478"/>
      <c r="U16" s="478"/>
      <c r="V16" s="478"/>
      <c r="W16" s="478"/>
      <c r="X16" s="533"/>
      <c r="Y16" s="533"/>
      <c r="Z16" s="478"/>
      <c r="AA16" s="478"/>
      <c r="AB16" s="478"/>
      <c r="AC16" s="478"/>
      <c r="AD16" s="478"/>
      <c r="AE16" s="478"/>
      <c r="AF16" s="478"/>
      <c r="AG16" s="478"/>
      <c r="AH16" s="478"/>
      <c r="AI16" s="478"/>
      <c r="AJ16" s="478"/>
      <c r="AK16" s="478"/>
      <c r="AL16" s="478"/>
      <c r="AM16" s="478"/>
      <c r="AN16" s="478"/>
      <c r="AO16" s="478"/>
      <c r="AP16" s="478"/>
      <c r="AQ16" s="478"/>
      <c r="AR16" s="478"/>
      <c r="AS16" s="478"/>
      <c r="AT16" s="478"/>
      <c r="AU16" s="478"/>
      <c r="AV16" s="467"/>
    </row>
    <row r="17" customFormat="false" ht="36" hidden="false" customHeight="true" outlineLevel="0" collapsed="false">
      <c r="A17" s="467"/>
      <c r="B17" s="478"/>
      <c r="C17" s="478"/>
      <c r="D17" s="478"/>
      <c r="E17" s="478"/>
      <c r="F17" s="478"/>
      <c r="G17" s="478"/>
      <c r="H17" s="478"/>
      <c r="I17" s="478"/>
      <c r="J17" s="478"/>
      <c r="K17" s="478"/>
      <c r="L17" s="478"/>
      <c r="M17" s="478"/>
      <c r="N17" s="478"/>
      <c r="O17" s="478"/>
      <c r="P17" s="478"/>
      <c r="Q17" s="478"/>
      <c r="R17" s="478"/>
      <c r="S17" s="478"/>
      <c r="T17" s="478"/>
      <c r="U17" s="478"/>
      <c r="V17" s="478"/>
      <c r="W17" s="478"/>
      <c r="X17" s="533"/>
      <c r="Y17" s="533"/>
      <c r="Z17" s="478"/>
      <c r="AA17" s="478"/>
      <c r="AB17" s="478"/>
      <c r="AC17" s="478"/>
      <c r="AD17" s="478"/>
      <c r="AE17" s="478"/>
      <c r="AF17" s="478"/>
      <c r="AG17" s="478"/>
      <c r="AH17" s="478"/>
      <c r="AI17" s="478"/>
      <c r="AJ17" s="478"/>
      <c r="AK17" s="478"/>
      <c r="AL17" s="478"/>
      <c r="AM17" s="478"/>
      <c r="AN17" s="478"/>
      <c r="AO17" s="478"/>
      <c r="AP17" s="478"/>
      <c r="AQ17" s="478"/>
      <c r="AR17" s="478"/>
      <c r="AS17" s="478"/>
      <c r="AT17" s="478"/>
      <c r="AU17" s="478"/>
      <c r="AV17" s="467"/>
    </row>
    <row r="18" customFormat="false" ht="36" hidden="false" customHeight="true" outlineLevel="0" collapsed="false">
      <c r="A18" s="467"/>
      <c r="B18" s="478"/>
      <c r="C18" s="478"/>
      <c r="D18" s="478"/>
      <c r="E18" s="478"/>
      <c r="F18" s="478"/>
      <c r="G18" s="478"/>
      <c r="H18" s="478"/>
      <c r="I18" s="478"/>
      <c r="J18" s="478"/>
      <c r="K18" s="478"/>
      <c r="L18" s="478"/>
      <c r="M18" s="478"/>
      <c r="N18" s="478"/>
      <c r="O18" s="478"/>
      <c r="P18" s="478"/>
      <c r="Q18" s="478"/>
      <c r="R18" s="478"/>
      <c r="S18" s="478"/>
      <c r="T18" s="478"/>
      <c r="U18" s="478"/>
      <c r="V18" s="478"/>
      <c r="W18" s="478"/>
      <c r="X18" s="533"/>
      <c r="Y18" s="533"/>
      <c r="Z18" s="478"/>
      <c r="AA18" s="478"/>
      <c r="AB18" s="478"/>
      <c r="AC18" s="478"/>
      <c r="AD18" s="478"/>
      <c r="AE18" s="478"/>
      <c r="AF18" s="478"/>
      <c r="AG18" s="478"/>
      <c r="AH18" s="478"/>
      <c r="AI18" s="478"/>
      <c r="AJ18" s="478"/>
      <c r="AK18" s="478"/>
      <c r="AL18" s="478"/>
      <c r="AM18" s="478"/>
      <c r="AN18" s="478"/>
      <c r="AO18" s="478"/>
      <c r="AP18" s="478"/>
      <c r="AQ18" s="478"/>
      <c r="AR18" s="478"/>
      <c r="AS18" s="478"/>
      <c r="AT18" s="478"/>
      <c r="AU18" s="478"/>
      <c r="AV18" s="467"/>
    </row>
    <row r="19" customFormat="false" ht="36" hidden="false" customHeight="true" outlineLevel="0" collapsed="false">
      <c r="A19" s="467"/>
      <c r="B19" s="478"/>
      <c r="C19" s="478"/>
      <c r="D19" s="478"/>
      <c r="E19" s="478"/>
      <c r="F19" s="478"/>
      <c r="G19" s="478"/>
      <c r="H19" s="478"/>
      <c r="I19" s="478"/>
      <c r="J19" s="478"/>
      <c r="K19" s="478"/>
      <c r="L19" s="478"/>
      <c r="M19" s="478"/>
      <c r="N19" s="478"/>
      <c r="O19" s="478"/>
      <c r="P19" s="478"/>
      <c r="Q19" s="478"/>
      <c r="R19" s="478"/>
      <c r="S19" s="478"/>
      <c r="T19" s="478"/>
      <c r="U19" s="478"/>
      <c r="V19" s="478"/>
      <c r="W19" s="478"/>
      <c r="X19" s="533"/>
      <c r="Y19" s="533"/>
      <c r="Z19" s="478"/>
      <c r="AA19" s="478"/>
      <c r="AB19" s="478"/>
      <c r="AC19" s="478"/>
      <c r="AD19" s="478"/>
      <c r="AE19" s="478"/>
      <c r="AF19" s="478"/>
      <c r="AG19" s="478"/>
      <c r="AH19" s="478"/>
      <c r="AI19" s="478"/>
      <c r="AJ19" s="478"/>
      <c r="AK19" s="478"/>
      <c r="AL19" s="478"/>
      <c r="AM19" s="478"/>
      <c r="AN19" s="478"/>
      <c r="AO19" s="478"/>
      <c r="AP19" s="478"/>
      <c r="AQ19" s="478"/>
      <c r="AR19" s="478"/>
      <c r="AS19" s="478"/>
      <c r="AT19" s="478"/>
      <c r="AU19" s="478"/>
      <c r="AV19" s="467"/>
    </row>
    <row r="20" customFormat="false" ht="36" hidden="false" customHeight="true" outlineLevel="0" collapsed="false">
      <c r="A20" s="467"/>
      <c r="B20" s="478"/>
      <c r="C20" s="478"/>
      <c r="D20" s="478"/>
      <c r="E20" s="478"/>
      <c r="F20" s="478"/>
      <c r="G20" s="478"/>
      <c r="H20" s="478"/>
      <c r="I20" s="478"/>
      <c r="J20" s="478"/>
      <c r="K20" s="478"/>
      <c r="L20" s="478"/>
      <c r="M20" s="478"/>
      <c r="N20" s="478"/>
      <c r="O20" s="478"/>
      <c r="P20" s="478"/>
      <c r="Q20" s="478"/>
      <c r="R20" s="478"/>
      <c r="S20" s="478"/>
      <c r="T20" s="478"/>
      <c r="U20" s="478"/>
      <c r="V20" s="478"/>
      <c r="W20" s="478"/>
      <c r="X20" s="533"/>
      <c r="Y20" s="533"/>
      <c r="Z20" s="478"/>
      <c r="AA20" s="478"/>
      <c r="AB20" s="478"/>
      <c r="AC20" s="478"/>
      <c r="AD20" s="478"/>
      <c r="AE20" s="478"/>
      <c r="AF20" s="478"/>
      <c r="AG20" s="478"/>
      <c r="AH20" s="478"/>
      <c r="AI20" s="478"/>
      <c r="AJ20" s="478"/>
      <c r="AK20" s="478"/>
      <c r="AL20" s="478"/>
      <c r="AM20" s="478"/>
      <c r="AN20" s="478"/>
      <c r="AO20" s="478"/>
      <c r="AP20" s="478"/>
      <c r="AQ20" s="478"/>
      <c r="AR20" s="478"/>
      <c r="AS20" s="478"/>
      <c r="AT20" s="478"/>
      <c r="AU20" s="478"/>
      <c r="AV20" s="467"/>
    </row>
    <row r="21" customFormat="false" ht="36" hidden="false" customHeight="true" outlineLevel="0" collapsed="false">
      <c r="A21" s="467"/>
      <c r="B21" s="478"/>
      <c r="C21" s="478"/>
      <c r="D21" s="478"/>
      <c r="E21" s="478"/>
      <c r="F21" s="478"/>
      <c r="G21" s="478"/>
      <c r="H21" s="478"/>
      <c r="I21" s="478"/>
      <c r="J21" s="478"/>
      <c r="K21" s="478"/>
      <c r="L21" s="478"/>
      <c r="M21" s="478"/>
      <c r="N21" s="478"/>
      <c r="O21" s="478"/>
      <c r="P21" s="478"/>
      <c r="Q21" s="478"/>
      <c r="R21" s="478"/>
      <c r="S21" s="478"/>
      <c r="T21" s="478"/>
      <c r="U21" s="478"/>
      <c r="V21" s="478"/>
      <c r="W21" s="478"/>
      <c r="X21" s="533"/>
      <c r="Y21" s="533"/>
      <c r="Z21" s="478"/>
      <c r="AA21" s="478"/>
      <c r="AB21" s="478"/>
      <c r="AC21" s="478"/>
      <c r="AD21" s="478"/>
      <c r="AE21" s="478"/>
      <c r="AF21" s="478"/>
      <c r="AG21" s="478"/>
      <c r="AH21" s="478"/>
      <c r="AI21" s="478"/>
      <c r="AJ21" s="478"/>
      <c r="AK21" s="478"/>
      <c r="AL21" s="478"/>
      <c r="AM21" s="478"/>
      <c r="AN21" s="478"/>
      <c r="AO21" s="478"/>
      <c r="AP21" s="478"/>
      <c r="AQ21" s="478"/>
      <c r="AR21" s="478"/>
      <c r="AS21" s="478"/>
      <c r="AT21" s="478"/>
      <c r="AU21" s="478"/>
      <c r="AV21" s="467"/>
    </row>
    <row r="22" customFormat="false" ht="36" hidden="false" customHeight="true" outlineLevel="0" collapsed="false">
      <c r="A22" s="467"/>
      <c r="B22" s="478"/>
      <c r="C22" s="478"/>
      <c r="D22" s="478"/>
      <c r="E22" s="478"/>
      <c r="F22" s="478"/>
      <c r="G22" s="478"/>
      <c r="H22" s="478"/>
      <c r="I22" s="478"/>
      <c r="J22" s="478"/>
      <c r="K22" s="478"/>
      <c r="L22" s="478"/>
      <c r="M22" s="478"/>
      <c r="N22" s="478"/>
      <c r="O22" s="478"/>
      <c r="P22" s="478"/>
      <c r="Q22" s="478"/>
      <c r="R22" s="478"/>
      <c r="S22" s="478"/>
      <c r="T22" s="478"/>
      <c r="U22" s="478"/>
      <c r="V22" s="478"/>
      <c r="W22" s="478"/>
      <c r="X22" s="533"/>
      <c r="Y22" s="533"/>
      <c r="Z22" s="478"/>
      <c r="AA22" s="478"/>
      <c r="AB22" s="478"/>
      <c r="AC22" s="478"/>
      <c r="AD22" s="478"/>
      <c r="AE22" s="478"/>
      <c r="AF22" s="478"/>
      <c r="AG22" s="478"/>
      <c r="AH22" s="478"/>
      <c r="AI22" s="478"/>
      <c r="AJ22" s="478"/>
      <c r="AK22" s="478"/>
      <c r="AL22" s="478"/>
      <c r="AM22" s="478"/>
      <c r="AN22" s="478"/>
      <c r="AO22" s="478"/>
      <c r="AP22" s="478"/>
      <c r="AQ22" s="478"/>
      <c r="AR22" s="478"/>
      <c r="AS22" s="478"/>
      <c r="AT22" s="478"/>
      <c r="AU22" s="478"/>
      <c r="AV22" s="467"/>
    </row>
    <row r="23" customFormat="false" ht="36" hidden="false" customHeight="true" outlineLevel="0" collapsed="false">
      <c r="A23" s="467"/>
      <c r="B23" s="478"/>
      <c r="C23" s="478"/>
      <c r="D23" s="478"/>
      <c r="E23" s="478"/>
      <c r="F23" s="478"/>
      <c r="G23" s="478"/>
      <c r="H23" s="478"/>
      <c r="I23" s="478"/>
      <c r="J23" s="478"/>
      <c r="K23" s="478"/>
      <c r="L23" s="478"/>
      <c r="M23" s="478"/>
      <c r="N23" s="478"/>
      <c r="O23" s="478"/>
      <c r="P23" s="478"/>
      <c r="Q23" s="478"/>
      <c r="R23" s="478"/>
      <c r="S23" s="478"/>
      <c r="T23" s="478"/>
      <c r="U23" s="478"/>
      <c r="V23" s="478"/>
      <c r="W23" s="478"/>
      <c r="X23" s="533"/>
      <c r="Y23" s="533"/>
      <c r="Z23" s="478"/>
      <c r="AA23" s="478"/>
      <c r="AB23" s="478"/>
      <c r="AC23" s="478"/>
      <c r="AD23" s="478"/>
      <c r="AE23" s="478"/>
      <c r="AF23" s="478"/>
      <c r="AG23" s="478"/>
      <c r="AH23" s="478"/>
      <c r="AI23" s="478"/>
      <c r="AJ23" s="478"/>
      <c r="AK23" s="478"/>
      <c r="AL23" s="478"/>
      <c r="AM23" s="478"/>
      <c r="AN23" s="478"/>
      <c r="AO23" s="478"/>
      <c r="AP23" s="478"/>
      <c r="AQ23" s="478"/>
      <c r="AR23" s="478"/>
      <c r="AS23" s="478"/>
      <c r="AT23" s="478"/>
      <c r="AU23" s="478"/>
      <c r="AV23" s="467"/>
    </row>
    <row r="24" customFormat="false" ht="36" hidden="false" customHeight="true" outlineLevel="0" collapsed="false">
      <c r="A24" s="467"/>
      <c r="B24" s="478"/>
      <c r="C24" s="478"/>
      <c r="D24" s="478"/>
      <c r="E24" s="478"/>
      <c r="F24" s="478"/>
      <c r="G24" s="478"/>
      <c r="H24" s="478"/>
      <c r="I24" s="478"/>
      <c r="J24" s="478"/>
      <c r="K24" s="478"/>
      <c r="L24" s="478"/>
      <c r="M24" s="478"/>
      <c r="N24" s="478"/>
      <c r="O24" s="478"/>
      <c r="P24" s="478"/>
      <c r="Q24" s="478"/>
      <c r="R24" s="478"/>
      <c r="S24" s="478"/>
      <c r="T24" s="478"/>
      <c r="U24" s="478"/>
      <c r="V24" s="478"/>
      <c r="W24" s="478"/>
      <c r="X24" s="533"/>
      <c r="Y24" s="533"/>
      <c r="Z24" s="478"/>
      <c r="AA24" s="478"/>
      <c r="AB24" s="478"/>
      <c r="AC24" s="478"/>
      <c r="AD24" s="478"/>
      <c r="AE24" s="478"/>
      <c r="AF24" s="478"/>
      <c r="AG24" s="478"/>
      <c r="AH24" s="478"/>
      <c r="AI24" s="478"/>
      <c r="AJ24" s="478"/>
      <c r="AK24" s="478"/>
      <c r="AL24" s="478"/>
      <c r="AM24" s="478"/>
      <c r="AN24" s="478"/>
      <c r="AO24" s="478"/>
      <c r="AP24" s="478"/>
      <c r="AQ24" s="478"/>
      <c r="AR24" s="478"/>
      <c r="AS24" s="478"/>
      <c r="AT24" s="478"/>
      <c r="AU24" s="478"/>
      <c r="AV24" s="467"/>
    </row>
    <row r="25" customFormat="false" ht="36" hidden="false" customHeight="true" outlineLevel="0" collapsed="false">
      <c r="A25" s="467"/>
      <c r="B25" s="478"/>
      <c r="C25" s="478"/>
      <c r="D25" s="478"/>
      <c r="E25" s="478"/>
      <c r="F25" s="478"/>
      <c r="G25" s="478"/>
      <c r="H25" s="478"/>
      <c r="I25" s="478"/>
      <c r="J25" s="478"/>
      <c r="K25" s="478"/>
      <c r="L25" s="478"/>
      <c r="M25" s="478"/>
      <c r="N25" s="478"/>
      <c r="O25" s="478"/>
      <c r="P25" s="478"/>
      <c r="Q25" s="478"/>
      <c r="R25" s="478"/>
      <c r="S25" s="478"/>
      <c r="T25" s="478"/>
      <c r="U25" s="478"/>
      <c r="V25" s="478"/>
      <c r="W25" s="478"/>
      <c r="X25" s="533"/>
      <c r="Y25" s="533"/>
      <c r="Z25" s="478"/>
      <c r="AA25" s="478"/>
      <c r="AB25" s="478"/>
      <c r="AC25" s="478"/>
      <c r="AD25" s="478"/>
      <c r="AE25" s="478"/>
      <c r="AF25" s="478"/>
      <c r="AG25" s="478"/>
      <c r="AH25" s="478"/>
      <c r="AI25" s="478"/>
      <c r="AJ25" s="478"/>
      <c r="AK25" s="478"/>
      <c r="AL25" s="478"/>
      <c r="AM25" s="478"/>
      <c r="AN25" s="478"/>
      <c r="AO25" s="478"/>
      <c r="AP25" s="478"/>
      <c r="AQ25" s="478"/>
      <c r="AR25" s="478"/>
      <c r="AS25" s="478"/>
      <c r="AT25" s="478"/>
      <c r="AU25" s="478"/>
      <c r="AV25" s="467"/>
    </row>
    <row r="26" customFormat="false" ht="12" hidden="false" customHeight="true" outlineLevel="0" collapsed="false">
      <c r="A26" s="467"/>
      <c r="B26" s="479"/>
      <c r="C26" s="479"/>
      <c r="D26" s="479"/>
      <c r="E26" s="479"/>
      <c r="F26" s="479"/>
      <c r="G26" s="479"/>
      <c r="H26" s="533"/>
      <c r="I26" s="533"/>
      <c r="J26" s="533"/>
      <c r="K26" s="533"/>
      <c r="L26" s="533"/>
      <c r="M26" s="533"/>
      <c r="N26" s="533"/>
      <c r="O26" s="533"/>
      <c r="P26" s="533"/>
      <c r="Q26" s="533"/>
      <c r="R26" s="533"/>
      <c r="S26" s="533"/>
      <c r="T26" s="533"/>
      <c r="U26" s="533"/>
      <c r="V26" s="533"/>
      <c r="W26" s="533"/>
      <c r="X26" s="533"/>
      <c r="Y26" s="533"/>
      <c r="Z26" s="533"/>
      <c r="AA26" s="533"/>
      <c r="AB26" s="533"/>
      <c r="AC26" s="533"/>
      <c r="AD26" s="533"/>
      <c r="AE26" s="533"/>
      <c r="AF26" s="533"/>
      <c r="AG26" s="533"/>
      <c r="AH26" s="533"/>
      <c r="AI26" s="476"/>
      <c r="AJ26" s="533"/>
      <c r="AK26" s="533"/>
      <c r="AL26" s="533"/>
      <c r="AM26" s="476"/>
      <c r="AN26" s="476"/>
      <c r="AO26" s="476"/>
      <c r="AP26" s="476"/>
      <c r="AQ26" s="476"/>
      <c r="AR26" s="476"/>
      <c r="AS26" s="476"/>
      <c r="AT26" s="476"/>
      <c r="AU26" s="476"/>
      <c r="AV26" s="467"/>
    </row>
    <row r="27" customFormat="false" ht="35.1" hidden="false" customHeight="true" outlineLevel="0" collapsed="false">
      <c r="A27" s="530"/>
      <c r="B27" s="481" t="s">
        <v>159</v>
      </c>
      <c r="C27" s="481"/>
      <c r="D27" s="481"/>
      <c r="E27" s="481"/>
      <c r="F27" s="472"/>
      <c r="G27" s="531"/>
      <c r="H27" s="531"/>
      <c r="I27" s="531"/>
      <c r="J27" s="531"/>
      <c r="K27" s="531"/>
      <c r="L27" s="531"/>
      <c r="M27" s="531"/>
      <c r="N27" s="531"/>
      <c r="O27" s="531"/>
      <c r="P27" s="531"/>
      <c r="Q27" s="534"/>
      <c r="R27" s="479"/>
      <c r="S27" s="479"/>
      <c r="T27" s="479"/>
      <c r="U27" s="479"/>
      <c r="V27" s="479"/>
      <c r="W27" s="479"/>
      <c r="X27" s="479"/>
      <c r="Y27" s="530"/>
      <c r="Z27" s="481" t="s">
        <v>159</v>
      </c>
      <c r="AA27" s="481"/>
      <c r="AB27" s="481"/>
      <c r="AC27" s="481"/>
      <c r="AD27" s="472"/>
      <c r="AE27" s="473"/>
      <c r="AF27" s="476"/>
      <c r="AG27" s="476"/>
      <c r="AH27" s="476"/>
      <c r="AI27" s="476"/>
      <c r="AJ27" s="476"/>
      <c r="AK27" s="476"/>
      <c r="AL27" s="476"/>
      <c r="AM27" s="476"/>
      <c r="AN27" s="476"/>
      <c r="AO27" s="476"/>
      <c r="AP27" s="476"/>
      <c r="AQ27" s="476"/>
      <c r="AR27" s="476"/>
      <c r="AS27" s="476"/>
      <c r="AT27" s="476"/>
      <c r="AU27" s="476"/>
      <c r="AV27" s="467"/>
    </row>
    <row r="28" customFormat="false" ht="36" hidden="false" customHeight="true" outlineLevel="0" collapsed="false">
      <c r="A28" s="467"/>
      <c r="B28" s="478"/>
      <c r="C28" s="478"/>
      <c r="D28" s="478"/>
      <c r="E28" s="478"/>
      <c r="F28" s="478"/>
      <c r="G28" s="478"/>
      <c r="H28" s="478"/>
      <c r="I28" s="478"/>
      <c r="J28" s="478"/>
      <c r="K28" s="478"/>
      <c r="L28" s="478"/>
      <c r="M28" s="478"/>
      <c r="N28" s="478"/>
      <c r="O28" s="478"/>
      <c r="P28" s="478"/>
      <c r="Q28" s="478"/>
      <c r="R28" s="478"/>
      <c r="S28" s="478"/>
      <c r="T28" s="478"/>
      <c r="U28" s="478"/>
      <c r="V28" s="478"/>
      <c r="W28" s="478"/>
      <c r="X28" s="533"/>
      <c r="Y28" s="533"/>
      <c r="Z28" s="478"/>
      <c r="AA28" s="478"/>
      <c r="AB28" s="478"/>
      <c r="AC28" s="478"/>
      <c r="AD28" s="478"/>
      <c r="AE28" s="478"/>
      <c r="AF28" s="478"/>
      <c r="AG28" s="478"/>
      <c r="AH28" s="478"/>
      <c r="AI28" s="478"/>
      <c r="AJ28" s="478"/>
      <c r="AK28" s="478"/>
      <c r="AL28" s="478"/>
      <c r="AM28" s="478"/>
      <c r="AN28" s="478"/>
      <c r="AO28" s="478"/>
      <c r="AP28" s="478"/>
      <c r="AQ28" s="478"/>
      <c r="AR28" s="478"/>
      <c r="AS28" s="478"/>
      <c r="AT28" s="478"/>
      <c r="AU28" s="478"/>
      <c r="AV28" s="467"/>
    </row>
    <row r="29" customFormat="false" ht="36" hidden="false" customHeight="true" outlineLevel="0" collapsed="false">
      <c r="A29" s="467"/>
      <c r="B29" s="478"/>
      <c r="C29" s="478"/>
      <c r="D29" s="478"/>
      <c r="E29" s="478"/>
      <c r="F29" s="478"/>
      <c r="G29" s="478"/>
      <c r="H29" s="478"/>
      <c r="I29" s="478"/>
      <c r="J29" s="478"/>
      <c r="K29" s="478"/>
      <c r="L29" s="478"/>
      <c r="M29" s="478"/>
      <c r="N29" s="478"/>
      <c r="O29" s="478"/>
      <c r="P29" s="478"/>
      <c r="Q29" s="478"/>
      <c r="R29" s="478"/>
      <c r="S29" s="478"/>
      <c r="T29" s="478"/>
      <c r="U29" s="478"/>
      <c r="V29" s="478"/>
      <c r="W29" s="478"/>
      <c r="X29" s="533"/>
      <c r="Y29" s="533"/>
      <c r="Z29" s="478"/>
      <c r="AA29" s="478"/>
      <c r="AB29" s="478"/>
      <c r="AC29" s="478"/>
      <c r="AD29" s="478"/>
      <c r="AE29" s="478"/>
      <c r="AF29" s="478"/>
      <c r="AG29" s="478"/>
      <c r="AH29" s="478"/>
      <c r="AI29" s="478"/>
      <c r="AJ29" s="478"/>
      <c r="AK29" s="478"/>
      <c r="AL29" s="478"/>
      <c r="AM29" s="478"/>
      <c r="AN29" s="478"/>
      <c r="AO29" s="478"/>
      <c r="AP29" s="478"/>
      <c r="AQ29" s="478"/>
      <c r="AR29" s="478"/>
      <c r="AS29" s="478"/>
      <c r="AT29" s="478"/>
      <c r="AU29" s="478"/>
      <c r="AV29" s="467"/>
    </row>
    <row r="30" customFormat="false" ht="36" hidden="false" customHeight="true" outlineLevel="0" collapsed="false">
      <c r="A30" s="467"/>
      <c r="B30" s="478"/>
      <c r="C30" s="478"/>
      <c r="D30" s="478"/>
      <c r="E30" s="478"/>
      <c r="F30" s="478"/>
      <c r="G30" s="478"/>
      <c r="H30" s="478"/>
      <c r="I30" s="478"/>
      <c r="J30" s="478"/>
      <c r="K30" s="478"/>
      <c r="L30" s="478"/>
      <c r="M30" s="478"/>
      <c r="N30" s="478"/>
      <c r="O30" s="478"/>
      <c r="P30" s="478"/>
      <c r="Q30" s="478"/>
      <c r="R30" s="478"/>
      <c r="S30" s="478"/>
      <c r="T30" s="478"/>
      <c r="U30" s="478"/>
      <c r="V30" s="478"/>
      <c r="W30" s="478"/>
      <c r="X30" s="533"/>
      <c r="Y30" s="533"/>
      <c r="Z30" s="478"/>
      <c r="AA30" s="478"/>
      <c r="AB30" s="478"/>
      <c r="AC30" s="478"/>
      <c r="AD30" s="478"/>
      <c r="AE30" s="478"/>
      <c r="AF30" s="478"/>
      <c r="AG30" s="478"/>
      <c r="AH30" s="478"/>
      <c r="AI30" s="478"/>
      <c r="AJ30" s="478"/>
      <c r="AK30" s="478"/>
      <c r="AL30" s="478"/>
      <c r="AM30" s="478"/>
      <c r="AN30" s="478"/>
      <c r="AO30" s="478"/>
      <c r="AP30" s="478"/>
      <c r="AQ30" s="478"/>
      <c r="AR30" s="478"/>
      <c r="AS30" s="478"/>
      <c r="AT30" s="478"/>
      <c r="AU30" s="478"/>
      <c r="AV30" s="467"/>
    </row>
    <row r="31" customFormat="false" ht="36" hidden="false" customHeight="true" outlineLevel="0" collapsed="false">
      <c r="A31" s="467"/>
      <c r="B31" s="478"/>
      <c r="C31" s="478"/>
      <c r="D31" s="478"/>
      <c r="E31" s="478"/>
      <c r="F31" s="478"/>
      <c r="G31" s="478"/>
      <c r="H31" s="478"/>
      <c r="I31" s="478"/>
      <c r="J31" s="478"/>
      <c r="K31" s="478"/>
      <c r="L31" s="478"/>
      <c r="M31" s="478"/>
      <c r="N31" s="478"/>
      <c r="O31" s="478"/>
      <c r="P31" s="478"/>
      <c r="Q31" s="478"/>
      <c r="R31" s="478"/>
      <c r="S31" s="478"/>
      <c r="T31" s="478"/>
      <c r="U31" s="478"/>
      <c r="V31" s="478"/>
      <c r="W31" s="478"/>
      <c r="X31" s="533"/>
      <c r="Y31" s="533"/>
      <c r="Z31" s="478"/>
      <c r="AA31" s="478"/>
      <c r="AB31" s="478"/>
      <c r="AC31" s="478"/>
      <c r="AD31" s="478"/>
      <c r="AE31" s="478"/>
      <c r="AF31" s="478"/>
      <c r="AG31" s="478"/>
      <c r="AH31" s="478"/>
      <c r="AI31" s="478"/>
      <c r="AJ31" s="478"/>
      <c r="AK31" s="478"/>
      <c r="AL31" s="478"/>
      <c r="AM31" s="478"/>
      <c r="AN31" s="478"/>
      <c r="AO31" s="478"/>
      <c r="AP31" s="478"/>
      <c r="AQ31" s="478"/>
      <c r="AR31" s="478"/>
      <c r="AS31" s="478"/>
      <c r="AT31" s="478"/>
      <c r="AU31" s="478"/>
      <c r="AV31" s="467"/>
    </row>
    <row r="32" customFormat="false" ht="36" hidden="false" customHeight="true" outlineLevel="0" collapsed="false">
      <c r="A32" s="467"/>
      <c r="B32" s="478"/>
      <c r="C32" s="478"/>
      <c r="D32" s="478"/>
      <c r="E32" s="478"/>
      <c r="F32" s="478"/>
      <c r="G32" s="478"/>
      <c r="H32" s="478"/>
      <c r="I32" s="478"/>
      <c r="J32" s="478"/>
      <c r="K32" s="478"/>
      <c r="L32" s="478"/>
      <c r="M32" s="478"/>
      <c r="N32" s="478"/>
      <c r="O32" s="478"/>
      <c r="P32" s="478"/>
      <c r="Q32" s="478"/>
      <c r="R32" s="478"/>
      <c r="S32" s="478"/>
      <c r="T32" s="478"/>
      <c r="U32" s="478"/>
      <c r="V32" s="478"/>
      <c r="W32" s="478"/>
      <c r="X32" s="533"/>
      <c r="Y32" s="533"/>
      <c r="Z32" s="478"/>
      <c r="AA32" s="478"/>
      <c r="AB32" s="478"/>
      <c r="AC32" s="478"/>
      <c r="AD32" s="478"/>
      <c r="AE32" s="478"/>
      <c r="AF32" s="478"/>
      <c r="AG32" s="478"/>
      <c r="AH32" s="478"/>
      <c r="AI32" s="478"/>
      <c r="AJ32" s="478"/>
      <c r="AK32" s="478"/>
      <c r="AL32" s="478"/>
      <c r="AM32" s="478"/>
      <c r="AN32" s="478"/>
      <c r="AO32" s="478"/>
      <c r="AP32" s="478"/>
      <c r="AQ32" s="478"/>
      <c r="AR32" s="478"/>
      <c r="AS32" s="478"/>
      <c r="AT32" s="478"/>
      <c r="AU32" s="478"/>
      <c r="AV32" s="467"/>
    </row>
    <row r="33" customFormat="false" ht="36" hidden="false" customHeight="true" outlineLevel="0" collapsed="false">
      <c r="A33" s="467"/>
      <c r="B33" s="478"/>
      <c r="C33" s="478"/>
      <c r="D33" s="478"/>
      <c r="E33" s="478"/>
      <c r="F33" s="478"/>
      <c r="G33" s="478"/>
      <c r="H33" s="478"/>
      <c r="I33" s="478"/>
      <c r="J33" s="478"/>
      <c r="K33" s="478"/>
      <c r="L33" s="478"/>
      <c r="M33" s="478"/>
      <c r="N33" s="478"/>
      <c r="O33" s="478"/>
      <c r="P33" s="478"/>
      <c r="Q33" s="478"/>
      <c r="R33" s="478"/>
      <c r="S33" s="478"/>
      <c r="T33" s="478"/>
      <c r="U33" s="478"/>
      <c r="V33" s="478"/>
      <c r="W33" s="478"/>
      <c r="X33" s="533"/>
      <c r="Y33" s="533"/>
      <c r="Z33" s="478"/>
      <c r="AA33" s="478"/>
      <c r="AB33" s="478"/>
      <c r="AC33" s="478"/>
      <c r="AD33" s="478"/>
      <c r="AE33" s="478"/>
      <c r="AF33" s="478"/>
      <c r="AG33" s="478"/>
      <c r="AH33" s="478"/>
      <c r="AI33" s="478"/>
      <c r="AJ33" s="478"/>
      <c r="AK33" s="478"/>
      <c r="AL33" s="478"/>
      <c r="AM33" s="478"/>
      <c r="AN33" s="478"/>
      <c r="AO33" s="478"/>
      <c r="AP33" s="478"/>
      <c r="AQ33" s="478"/>
      <c r="AR33" s="478"/>
      <c r="AS33" s="478"/>
      <c r="AT33" s="478"/>
      <c r="AU33" s="478"/>
      <c r="AV33" s="467"/>
    </row>
    <row r="34" customFormat="false" ht="36" hidden="false" customHeight="true" outlineLevel="0" collapsed="false">
      <c r="A34" s="467"/>
      <c r="B34" s="478"/>
      <c r="C34" s="478"/>
      <c r="D34" s="478"/>
      <c r="E34" s="478"/>
      <c r="F34" s="478"/>
      <c r="G34" s="478"/>
      <c r="H34" s="478"/>
      <c r="I34" s="478"/>
      <c r="J34" s="478"/>
      <c r="K34" s="478"/>
      <c r="L34" s="478"/>
      <c r="M34" s="478"/>
      <c r="N34" s="478"/>
      <c r="O34" s="478"/>
      <c r="P34" s="478"/>
      <c r="Q34" s="478"/>
      <c r="R34" s="478"/>
      <c r="S34" s="478"/>
      <c r="T34" s="478"/>
      <c r="U34" s="478"/>
      <c r="V34" s="478"/>
      <c r="W34" s="478"/>
      <c r="X34" s="533"/>
      <c r="Y34" s="533"/>
      <c r="Z34" s="478"/>
      <c r="AA34" s="478"/>
      <c r="AB34" s="478"/>
      <c r="AC34" s="478"/>
      <c r="AD34" s="478"/>
      <c r="AE34" s="478"/>
      <c r="AF34" s="478"/>
      <c r="AG34" s="478"/>
      <c r="AH34" s="478"/>
      <c r="AI34" s="478"/>
      <c r="AJ34" s="478"/>
      <c r="AK34" s="478"/>
      <c r="AL34" s="478"/>
      <c r="AM34" s="478"/>
      <c r="AN34" s="478"/>
      <c r="AO34" s="478"/>
      <c r="AP34" s="478"/>
      <c r="AQ34" s="478"/>
      <c r="AR34" s="478"/>
      <c r="AS34" s="478"/>
      <c r="AT34" s="478"/>
      <c r="AU34" s="478"/>
      <c r="AV34" s="467"/>
    </row>
    <row r="35" customFormat="false" ht="36" hidden="false" customHeight="true" outlineLevel="0" collapsed="false">
      <c r="A35" s="467"/>
      <c r="B35" s="478"/>
      <c r="C35" s="478"/>
      <c r="D35" s="478"/>
      <c r="E35" s="478"/>
      <c r="F35" s="478"/>
      <c r="G35" s="478"/>
      <c r="H35" s="478"/>
      <c r="I35" s="478"/>
      <c r="J35" s="478"/>
      <c r="K35" s="478"/>
      <c r="L35" s="478"/>
      <c r="M35" s="478"/>
      <c r="N35" s="478"/>
      <c r="O35" s="478"/>
      <c r="P35" s="478"/>
      <c r="Q35" s="478"/>
      <c r="R35" s="478"/>
      <c r="S35" s="478"/>
      <c r="T35" s="478"/>
      <c r="U35" s="478"/>
      <c r="V35" s="478"/>
      <c r="W35" s="478"/>
      <c r="X35" s="533"/>
      <c r="Y35" s="533"/>
      <c r="Z35" s="478"/>
      <c r="AA35" s="478"/>
      <c r="AB35" s="478"/>
      <c r="AC35" s="478"/>
      <c r="AD35" s="478"/>
      <c r="AE35" s="478"/>
      <c r="AF35" s="478"/>
      <c r="AG35" s="478"/>
      <c r="AH35" s="478"/>
      <c r="AI35" s="478"/>
      <c r="AJ35" s="478"/>
      <c r="AK35" s="478"/>
      <c r="AL35" s="478"/>
      <c r="AM35" s="478"/>
      <c r="AN35" s="478"/>
      <c r="AO35" s="478"/>
      <c r="AP35" s="478"/>
      <c r="AQ35" s="478"/>
      <c r="AR35" s="478"/>
      <c r="AS35" s="478"/>
      <c r="AT35" s="478"/>
      <c r="AU35" s="478"/>
      <c r="AV35" s="467"/>
    </row>
    <row r="36" customFormat="false" ht="36" hidden="false" customHeight="true" outlineLevel="0" collapsed="false">
      <c r="A36" s="467"/>
      <c r="B36" s="478"/>
      <c r="C36" s="478"/>
      <c r="D36" s="478"/>
      <c r="E36" s="478"/>
      <c r="F36" s="478"/>
      <c r="G36" s="478"/>
      <c r="H36" s="478"/>
      <c r="I36" s="478"/>
      <c r="J36" s="478"/>
      <c r="K36" s="478"/>
      <c r="L36" s="478"/>
      <c r="M36" s="478"/>
      <c r="N36" s="478"/>
      <c r="O36" s="478"/>
      <c r="P36" s="478"/>
      <c r="Q36" s="478"/>
      <c r="R36" s="478"/>
      <c r="S36" s="478"/>
      <c r="T36" s="478"/>
      <c r="U36" s="478"/>
      <c r="V36" s="478"/>
      <c r="W36" s="478"/>
      <c r="X36" s="533"/>
      <c r="Y36" s="533"/>
      <c r="Z36" s="478"/>
      <c r="AA36" s="478"/>
      <c r="AB36" s="478"/>
      <c r="AC36" s="478"/>
      <c r="AD36" s="478"/>
      <c r="AE36" s="478"/>
      <c r="AF36" s="478"/>
      <c r="AG36" s="478"/>
      <c r="AH36" s="478"/>
      <c r="AI36" s="478"/>
      <c r="AJ36" s="478"/>
      <c r="AK36" s="478"/>
      <c r="AL36" s="478"/>
      <c r="AM36" s="478"/>
      <c r="AN36" s="478"/>
      <c r="AO36" s="478"/>
      <c r="AP36" s="478"/>
      <c r="AQ36" s="478"/>
      <c r="AR36" s="478"/>
      <c r="AS36" s="478"/>
      <c r="AT36" s="478"/>
      <c r="AU36" s="478"/>
      <c r="AV36" s="467"/>
    </row>
    <row r="37" customFormat="false" ht="36" hidden="false" customHeight="true" outlineLevel="0" collapsed="false">
      <c r="A37" s="467"/>
      <c r="B37" s="478"/>
      <c r="C37" s="478"/>
      <c r="D37" s="478"/>
      <c r="E37" s="478"/>
      <c r="F37" s="478"/>
      <c r="G37" s="478"/>
      <c r="H37" s="478"/>
      <c r="I37" s="478"/>
      <c r="J37" s="478"/>
      <c r="K37" s="478"/>
      <c r="L37" s="478"/>
      <c r="M37" s="478"/>
      <c r="N37" s="478"/>
      <c r="O37" s="478"/>
      <c r="P37" s="478"/>
      <c r="Q37" s="478"/>
      <c r="R37" s="478"/>
      <c r="S37" s="478"/>
      <c r="T37" s="478"/>
      <c r="U37" s="478"/>
      <c r="V37" s="478"/>
      <c r="W37" s="478"/>
      <c r="X37" s="533"/>
      <c r="Y37" s="533"/>
      <c r="Z37" s="478"/>
      <c r="AA37" s="478"/>
      <c r="AB37" s="478"/>
      <c r="AC37" s="478"/>
      <c r="AD37" s="478"/>
      <c r="AE37" s="478"/>
      <c r="AF37" s="478"/>
      <c r="AG37" s="478"/>
      <c r="AH37" s="478"/>
      <c r="AI37" s="478"/>
      <c r="AJ37" s="478"/>
      <c r="AK37" s="478"/>
      <c r="AL37" s="478"/>
      <c r="AM37" s="478"/>
      <c r="AN37" s="478"/>
      <c r="AO37" s="478"/>
      <c r="AP37" s="478"/>
      <c r="AQ37" s="478"/>
      <c r="AR37" s="478"/>
      <c r="AS37" s="478"/>
      <c r="AT37" s="478"/>
      <c r="AU37" s="478"/>
      <c r="AV37" s="467"/>
    </row>
    <row r="38" customFormat="false" ht="12" hidden="false" customHeight="true" outlineLevel="0" collapsed="false">
      <c r="A38" s="467"/>
      <c r="B38" s="479"/>
      <c r="C38" s="479"/>
      <c r="D38" s="479"/>
      <c r="E38" s="479"/>
      <c r="F38" s="479"/>
      <c r="G38" s="479"/>
      <c r="H38" s="533"/>
      <c r="I38" s="533"/>
      <c r="J38" s="533"/>
      <c r="K38" s="533"/>
      <c r="L38" s="533"/>
      <c r="M38" s="533"/>
      <c r="N38" s="533"/>
      <c r="O38" s="533"/>
      <c r="P38" s="533"/>
      <c r="Q38" s="533"/>
      <c r="R38" s="533"/>
      <c r="S38" s="533"/>
      <c r="T38" s="533"/>
      <c r="U38" s="533"/>
      <c r="V38" s="533"/>
      <c r="W38" s="533"/>
      <c r="X38" s="533"/>
      <c r="Y38" s="533"/>
      <c r="Z38" s="533"/>
      <c r="AA38" s="533"/>
      <c r="AB38" s="533"/>
      <c r="AC38" s="533"/>
      <c r="AD38" s="533"/>
      <c r="AE38" s="533"/>
      <c r="AF38" s="533"/>
      <c r="AG38" s="533"/>
      <c r="AH38" s="533"/>
      <c r="AI38" s="476"/>
      <c r="AJ38" s="533"/>
      <c r="AK38" s="533"/>
      <c r="AL38" s="533"/>
      <c r="AM38" s="476"/>
      <c r="AN38" s="476"/>
      <c r="AO38" s="476"/>
      <c r="AP38" s="476"/>
      <c r="AQ38" s="476"/>
      <c r="AR38" s="476"/>
      <c r="AS38" s="476"/>
      <c r="AT38" s="476"/>
      <c r="AU38" s="476"/>
      <c r="AV38" s="467"/>
    </row>
    <row r="39" customFormat="false" ht="35.1" hidden="false" customHeight="true" outlineLevel="0" collapsed="false">
      <c r="A39" s="530"/>
      <c r="B39" s="481" t="s">
        <v>160</v>
      </c>
      <c r="C39" s="481"/>
      <c r="D39" s="481"/>
      <c r="E39" s="481"/>
      <c r="F39" s="482" t="s">
        <v>44</v>
      </c>
      <c r="G39" s="471"/>
      <c r="H39" s="471"/>
      <c r="I39" s="471"/>
      <c r="J39" s="471"/>
      <c r="K39" s="471"/>
      <c r="L39" s="471"/>
      <c r="M39" s="471"/>
      <c r="N39" s="471"/>
      <c r="O39" s="471"/>
      <c r="P39" s="471"/>
      <c r="Q39" s="471"/>
      <c r="R39" s="535" t="s">
        <v>45</v>
      </c>
      <c r="S39" s="479"/>
      <c r="T39" s="479"/>
      <c r="U39" s="479"/>
      <c r="V39" s="479"/>
      <c r="W39" s="479"/>
      <c r="X39" s="479"/>
      <c r="Y39" s="530"/>
      <c r="Z39" s="481" t="s">
        <v>160</v>
      </c>
      <c r="AA39" s="481"/>
      <c r="AB39" s="481"/>
      <c r="AC39" s="481"/>
      <c r="AD39" s="482" t="s">
        <v>44</v>
      </c>
      <c r="AE39" s="471"/>
      <c r="AF39" s="471"/>
      <c r="AG39" s="471"/>
      <c r="AH39" s="471"/>
      <c r="AI39" s="471"/>
      <c r="AJ39" s="471"/>
      <c r="AK39" s="471"/>
      <c r="AL39" s="471"/>
      <c r="AM39" s="471"/>
      <c r="AN39" s="471"/>
      <c r="AO39" s="471"/>
      <c r="AP39" s="535" t="s">
        <v>45</v>
      </c>
      <c r="AQ39" s="479"/>
      <c r="AR39" s="479"/>
      <c r="AS39" s="479"/>
      <c r="AT39" s="479"/>
      <c r="AU39" s="479"/>
      <c r="AV39" s="467"/>
    </row>
    <row r="40" customFormat="false" ht="36" hidden="false" customHeight="true" outlineLevel="0" collapsed="false">
      <c r="A40" s="467"/>
      <c r="B40" s="478"/>
      <c r="C40" s="478"/>
      <c r="D40" s="478"/>
      <c r="E40" s="478"/>
      <c r="F40" s="478"/>
      <c r="G40" s="478"/>
      <c r="H40" s="478"/>
      <c r="I40" s="478"/>
      <c r="J40" s="478"/>
      <c r="K40" s="478"/>
      <c r="L40" s="478"/>
      <c r="M40" s="478"/>
      <c r="N40" s="478"/>
      <c r="O40" s="478"/>
      <c r="P40" s="478"/>
      <c r="Q40" s="478"/>
      <c r="R40" s="478"/>
      <c r="S40" s="478"/>
      <c r="T40" s="478"/>
      <c r="U40" s="478"/>
      <c r="V40" s="478"/>
      <c r="W40" s="478"/>
      <c r="X40" s="533"/>
      <c r="Y40" s="533"/>
      <c r="Z40" s="478"/>
      <c r="AA40" s="478"/>
      <c r="AB40" s="478"/>
      <c r="AC40" s="478"/>
      <c r="AD40" s="478"/>
      <c r="AE40" s="478"/>
      <c r="AF40" s="478"/>
      <c r="AG40" s="478"/>
      <c r="AH40" s="478"/>
      <c r="AI40" s="478"/>
      <c r="AJ40" s="478"/>
      <c r="AK40" s="478"/>
      <c r="AL40" s="478"/>
      <c r="AM40" s="478"/>
      <c r="AN40" s="478"/>
      <c r="AO40" s="478"/>
      <c r="AP40" s="478"/>
      <c r="AQ40" s="478"/>
      <c r="AR40" s="478"/>
      <c r="AS40" s="478"/>
      <c r="AT40" s="478"/>
      <c r="AU40" s="478"/>
      <c r="AV40" s="467"/>
    </row>
    <row r="41" customFormat="false" ht="36" hidden="false" customHeight="true" outlineLevel="0" collapsed="false">
      <c r="A41" s="467"/>
      <c r="B41" s="478"/>
      <c r="C41" s="478"/>
      <c r="D41" s="478"/>
      <c r="E41" s="478"/>
      <c r="F41" s="478"/>
      <c r="G41" s="478"/>
      <c r="H41" s="478"/>
      <c r="I41" s="478"/>
      <c r="J41" s="478"/>
      <c r="K41" s="478"/>
      <c r="L41" s="478"/>
      <c r="M41" s="478"/>
      <c r="N41" s="478"/>
      <c r="O41" s="478"/>
      <c r="P41" s="478"/>
      <c r="Q41" s="478"/>
      <c r="R41" s="478"/>
      <c r="S41" s="478"/>
      <c r="T41" s="478"/>
      <c r="U41" s="478"/>
      <c r="V41" s="478"/>
      <c r="W41" s="478"/>
      <c r="X41" s="533"/>
      <c r="Y41" s="533"/>
      <c r="Z41" s="478"/>
      <c r="AA41" s="478"/>
      <c r="AB41" s="478"/>
      <c r="AC41" s="478"/>
      <c r="AD41" s="478"/>
      <c r="AE41" s="478"/>
      <c r="AF41" s="478"/>
      <c r="AG41" s="478"/>
      <c r="AH41" s="478"/>
      <c r="AI41" s="478"/>
      <c r="AJ41" s="478"/>
      <c r="AK41" s="478"/>
      <c r="AL41" s="478"/>
      <c r="AM41" s="478"/>
      <c r="AN41" s="478"/>
      <c r="AO41" s="478"/>
      <c r="AP41" s="478"/>
      <c r="AQ41" s="478"/>
      <c r="AR41" s="478"/>
      <c r="AS41" s="478"/>
      <c r="AT41" s="478"/>
      <c r="AU41" s="478"/>
      <c r="AV41" s="467"/>
    </row>
    <row r="42" customFormat="false" ht="36" hidden="false" customHeight="true" outlineLevel="0" collapsed="false">
      <c r="A42" s="467"/>
      <c r="B42" s="478"/>
      <c r="C42" s="478"/>
      <c r="D42" s="478"/>
      <c r="E42" s="478"/>
      <c r="F42" s="478"/>
      <c r="G42" s="478"/>
      <c r="H42" s="478"/>
      <c r="I42" s="478"/>
      <c r="J42" s="478"/>
      <c r="K42" s="478"/>
      <c r="L42" s="478"/>
      <c r="M42" s="478"/>
      <c r="N42" s="478"/>
      <c r="O42" s="478"/>
      <c r="P42" s="478"/>
      <c r="Q42" s="478"/>
      <c r="R42" s="478"/>
      <c r="S42" s="478"/>
      <c r="T42" s="478"/>
      <c r="U42" s="478"/>
      <c r="V42" s="478"/>
      <c r="W42" s="478"/>
      <c r="X42" s="533"/>
      <c r="Y42" s="533"/>
      <c r="Z42" s="478"/>
      <c r="AA42" s="478"/>
      <c r="AB42" s="478"/>
      <c r="AC42" s="478"/>
      <c r="AD42" s="478"/>
      <c r="AE42" s="478"/>
      <c r="AF42" s="478"/>
      <c r="AG42" s="478"/>
      <c r="AH42" s="478"/>
      <c r="AI42" s="478"/>
      <c r="AJ42" s="478"/>
      <c r="AK42" s="478"/>
      <c r="AL42" s="478"/>
      <c r="AM42" s="478"/>
      <c r="AN42" s="478"/>
      <c r="AO42" s="478"/>
      <c r="AP42" s="478"/>
      <c r="AQ42" s="478"/>
      <c r="AR42" s="478"/>
      <c r="AS42" s="478"/>
      <c r="AT42" s="478"/>
      <c r="AU42" s="478"/>
      <c r="AV42" s="467"/>
    </row>
    <row r="43" customFormat="false" ht="36" hidden="false" customHeight="true" outlineLevel="0" collapsed="false">
      <c r="A43" s="467"/>
      <c r="B43" s="478"/>
      <c r="C43" s="478"/>
      <c r="D43" s="478"/>
      <c r="E43" s="478"/>
      <c r="F43" s="478"/>
      <c r="G43" s="478"/>
      <c r="H43" s="478"/>
      <c r="I43" s="478"/>
      <c r="J43" s="478"/>
      <c r="K43" s="478"/>
      <c r="L43" s="478"/>
      <c r="M43" s="478"/>
      <c r="N43" s="478"/>
      <c r="O43" s="478"/>
      <c r="P43" s="478"/>
      <c r="Q43" s="478"/>
      <c r="R43" s="478"/>
      <c r="S43" s="478"/>
      <c r="T43" s="478"/>
      <c r="U43" s="478"/>
      <c r="V43" s="478"/>
      <c r="W43" s="478"/>
      <c r="X43" s="533"/>
      <c r="Y43" s="533"/>
      <c r="Z43" s="478"/>
      <c r="AA43" s="478"/>
      <c r="AB43" s="478"/>
      <c r="AC43" s="478"/>
      <c r="AD43" s="478"/>
      <c r="AE43" s="478"/>
      <c r="AF43" s="478"/>
      <c r="AG43" s="478"/>
      <c r="AH43" s="478"/>
      <c r="AI43" s="478"/>
      <c r="AJ43" s="478"/>
      <c r="AK43" s="478"/>
      <c r="AL43" s="478"/>
      <c r="AM43" s="478"/>
      <c r="AN43" s="478"/>
      <c r="AO43" s="478"/>
      <c r="AP43" s="478"/>
      <c r="AQ43" s="478"/>
      <c r="AR43" s="478"/>
      <c r="AS43" s="478"/>
      <c r="AT43" s="478"/>
      <c r="AU43" s="478"/>
      <c r="AV43" s="467"/>
    </row>
    <row r="44" customFormat="false" ht="36" hidden="false" customHeight="true" outlineLevel="0" collapsed="false">
      <c r="A44" s="467"/>
      <c r="B44" s="478"/>
      <c r="C44" s="478"/>
      <c r="D44" s="478"/>
      <c r="E44" s="478"/>
      <c r="F44" s="478"/>
      <c r="G44" s="478"/>
      <c r="H44" s="478"/>
      <c r="I44" s="478"/>
      <c r="J44" s="478"/>
      <c r="K44" s="478"/>
      <c r="L44" s="478"/>
      <c r="M44" s="478"/>
      <c r="N44" s="478"/>
      <c r="O44" s="478"/>
      <c r="P44" s="478"/>
      <c r="Q44" s="478"/>
      <c r="R44" s="478"/>
      <c r="S44" s="478"/>
      <c r="T44" s="478"/>
      <c r="U44" s="478"/>
      <c r="V44" s="478"/>
      <c r="W44" s="478"/>
      <c r="X44" s="533"/>
      <c r="Y44" s="533"/>
      <c r="Z44" s="478"/>
      <c r="AA44" s="478"/>
      <c r="AB44" s="478"/>
      <c r="AC44" s="478"/>
      <c r="AD44" s="478"/>
      <c r="AE44" s="478"/>
      <c r="AF44" s="478"/>
      <c r="AG44" s="478"/>
      <c r="AH44" s="478"/>
      <c r="AI44" s="478"/>
      <c r="AJ44" s="478"/>
      <c r="AK44" s="478"/>
      <c r="AL44" s="478"/>
      <c r="AM44" s="478"/>
      <c r="AN44" s="478"/>
      <c r="AO44" s="478"/>
      <c r="AP44" s="478"/>
      <c r="AQ44" s="478"/>
      <c r="AR44" s="478"/>
      <c r="AS44" s="478"/>
      <c r="AT44" s="478"/>
      <c r="AU44" s="478"/>
      <c r="AV44" s="467"/>
    </row>
    <row r="45" customFormat="false" ht="36" hidden="false" customHeight="true" outlineLevel="0" collapsed="false">
      <c r="A45" s="467"/>
      <c r="B45" s="478"/>
      <c r="C45" s="478"/>
      <c r="D45" s="478"/>
      <c r="E45" s="478"/>
      <c r="F45" s="478"/>
      <c r="G45" s="478"/>
      <c r="H45" s="478"/>
      <c r="I45" s="478"/>
      <c r="J45" s="478"/>
      <c r="K45" s="478"/>
      <c r="L45" s="478"/>
      <c r="M45" s="478"/>
      <c r="N45" s="478"/>
      <c r="O45" s="478"/>
      <c r="P45" s="478"/>
      <c r="Q45" s="478"/>
      <c r="R45" s="478"/>
      <c r="S45" s="478"/>
      <c r="T45" s="478"/>
      <c r="U45" s="478"/>
      <c r="V45" s="478"/>
      <c r="W45" s="478"/>
      <c r="X45" s="533"/>
      <c r="Y45" s="533"/>
      <c r="Z45" s="478"/>
      <c r="AA45" s="478"/>
      <c r="AB45" s="478"/>
      <c r="AC45" s="478"/>
      <c r="AD45" s="478"/>
      <c r="AE45" s="478"/>
      <c r="AF45" s="478"/>
      <c r="AG45" s="478"/>
      <c r="AH45" s="478"/>
      <c r="AI45" s="478"/>
      <c r="AJ45" s="478"/>
      <c r="AK45" s="478"/>
      <c r="AL45" s="478"/>
      <c r="AM45" s="478"/>
      <c r="AN45" s="478"/>
      <c r="AO45" s="478"/>
      <c r="AP45" s="478"/>
      <c r="AQ45" s="478"/>
      <c r="AR45" s="478"/>
      <c r="AS45" s="478"/>
      <c r="AT45" s="478"/>
      <c r="AU45" s="478"/>
      <c r="AV45" s="467"/>
    </row>
    <row r="46" customFormat="false" ht="36" hidden="false" customHeight="true" outlineLevel="0" collapsed="false">
      <c r="A46" s="467"/>
      <c r="B46" s="478"/>
      <c r="C46" s="478"/>
      <c r="D46" s="478"/>
      <c r="E46" s="478"/>
      <c r="F46" s="478"/>
      <c r="G46" s="478"/>
      <c r="H46" s="478"/>
      <c r="I46" s="478"/>
      <c r="J46" s="478"/>
      <c r="K46" s="478"/>
      <c r="L46" s="478"/>
      <c r="M46" s="478"/>
      <c r="N46" s="478"/>
      <c r="O46" s="478"/>
      <c r="P46" s="478"/>
      <c r="Q46" s="478"/>
      <c r="R46" s="478"/>
      <c r="S46" s="478"/>
      <c r="T46" s="478"/>
      <c r="U46" s="478"/>
      <c r="V46" s="478"/>
      <c r="W46" s="478"/>
      <c r="X46" s="533"/>
      <c r="Y46" s="533"/>
      <c r="Z46" s="478"/>
      <c r="AA46" s="478"/>
      <c r="AB46" s="478"/>
      <c r="AC46" s="478"/>
      <c r="AD46" s="478"/>
      <c r="AE46" s="478"/>
      <c r="AF46" s="478"/>
      <c r="AG46" s="478"/>
      <c r="AH46" s="478"/>
      <c r="AI46" s="478"/>
      <c r="AJ46" s="478"/>
      <c r="AK46" s="478"/>
      <c r="AL46" s="478"/>
      <c r="AM46" s="478"/>
      <c r="AN46" s="478"/>
      <c r="AO46" s="478"/>
      <c r="AP46" s="478"/>
      <c r="AQ46" s="478"/>
      <c r="AR46" s="478"/>
      <c r="AS46" s="478"/>
      <c r="AT46" s="478"/>
      <c r="AU46" s="478"/>
      <c r="AV46" s="467"/>
    </row>
    <row r="47" customFormat="false" ht="36" hidden="false" customHeight="true" outlineLevel="0" collapsed="false">
      <c r="A47" s="467"/>
      <c r="B47" s="478"/>
      <c r="C47" s="478"/>
      <c r="D47" s="478"/>
      <c r="E47" s="478"/>
      <c r="F47" s="478"/>
      <c r="G47" s="478"/>
      <c r="H47" s="478"/>
      <c r="I47" s="478"/>
      <c r="J47" s="478"/>
      <c r="K47" s="478"/>
      <c r="L47" s="478"/>
      <c r="M47" s="478"/>
      <c r="N47" s="478"/>
      <c r="O47" s="478"/>
      <c r="P47" s="478"/>
      <c r="Q47" s="478"/>
      <c r="R47" s="478"/>
      <c r="S47" s="478"/>
      <c r="T47" s="478"/>
      <c r="U47" s="478"/>
      <c r="V47" s="478"/>
      <c r="W47" s="478"/>
      <c r="X47" s="533"/>
      <c r="Y47" s="533"/>
      <c r="Z47" s="478"/>
      <c r="AA47" s="478"/>
      <c r="AB47" s="478"/>
      <c r="AC47" s="478"/>
      <c r="AD47" s="478"/>
      <c r="AE47" s="478"/>
      <c r="AF47" s="478"/>
      <c r="AG47" s="478"/>
      <c r="AH47" s="478"/>
      <c r="AI47" s="478"/>
      <c r="AJ47" s="478"/>
      <c r="AK47" s="478"/>
      <c r="AL47" s="478"/>
      <c r="AM47" s="478"/>
      <c r="AN47" s="478"/>
      <c r="AO47" s="478"/>
      <c r="AP47" s="478"/>
      <c r="AQ47" s="478"/>
      <c r="AR47" s="478"/>
      <c r="AS47" s="478"/>
      <c r="AT47" s="478"/>
      <c r="AU47" s="478"/>
      <c r="AV47" s="467"/>
    </row>
    <row r="48" customFormat="false" ht="36" hidden="false" customHeight="true" outlineLevel="0" collapsed="false">
      <c r="A48" s="467"/>
      <c r="B48" s="478"/>
      <c r="C48" s="478"/>
      <c r="D48" s="478"/>
      <c r="E48" s="478"/>
      <c r="F48" s="478"/>
      <c r="G48" s="478"/>
      <c r="H48" s="478"/>
      <c r="I48" s="478"/>
      <c r="J48" s="478"/>
      <c r="K48" s="478"/>
      <c r="L48" s="478"/>
      <c r="M48" s="478"/>
      <c r="N48" s="478"/>
      <c r="O48" s="478"/>
      <c r="P48" s="478"/>
      <c r="Q48" s="478"/>
      <c r="R48" s="478"/>
      <c r="S48" s="478"/>
      <c r="T48" s="478"/>
      <c r="U48" s="478"/>
      <c r="V48" s="478"/>
      <c r="W48" s="478"/>
      <c r="X48" s="533"/>
      <c r="Y48" s="533"/>
      <c r="Z48" s="478"/>
      <c r="AA48" s="478"/>
      <c r="AB48" s="478"/>
      <c r="AC48" s="478"/>
      <c r="AD48" s="478"/>
      <c r="AE48" s="478"/>
      <c r="AF48" s="478"/>
      <c r="AG48" s="478"/>
      <c r="AH48" s="478"/>
      <c r="AI48" s="478"/>
      <c r="AJ48" s="478"/>
      <c r="AK48" s="478"/>
      <c r="AL48" s="478"/>
      <c r="AM48" s="478"/>
      <c r="AN48" s="478"/>
      <c r="AO48" s="478"/>
      <c r="AP48" s="478"/>
      <c r="AQ48" s="478"/>
      <c r="AR48" s="478"/>
      <c r="AS48" s="478"/>
      <c r="AT48" s="478"/>
      <c r="AU48" s="478"/>
      <c r="AV48" s="467"/>
    </row>
    <row r="49" customFormat="false" ht="36" hidden="false" customHeight="true" outlineLevel="0" collapsed="false">
      <c r="A49" s="467"/>
      <c r="B49" s="478"/>
      <c r="C49" s="478"/>
      <c r="D49" s="478"/>
      <c r="E49" s="478"/>
      <c r="F49" s="478"/>
      <c r="G49" s="478"/>
      <c r="H49" s="478"/>
      <c r="I49" s="478"/>
      <c r="J49" s="478"/>
      <c r="K49" s="478"/>
      <c r="L49" s="478"/>
      <c r="M49" s="478"/>
      <c r="N49" s="478"/>
      <c r="O49" s="478"/>
      <c r="P49" s="478"/>
      <c r="Q49" s="478"/>
      <c r="R49" s="478"/>
      <c r="S49" s="478"/>
      <c r="T49" s="478"/>
      <c r="U49" s="478"/>
      <c r="V49" s="478"/>
      <c r="W49" s="478"/>
      <c r="X49" s="533"/>
      <c r="Y49" s="533"/>
      <c r="Z49" s="478"/>
      <c r="AA49" s="478"/>
      <c r="AB49" s="478"/>
      <c r="AC49" s="478"/>
      <c r="AD49" s="478"/>
      <c r="AE49" s="478"/>
      <c r="AF49" s="478"/>
      <c r="AG49" s="478"/>
      <c r="AH49" s="478"/>
      <c r="AI49" s="478"/>
      <c r="AJ49" s="478"/>
      <c r="AK49" s="478"/>
      <c r="AL49" s="478"/>
      <c r="AM49" s="478"/>
      <c r="AN49" s="478"/>
      <c r="AO49" s="478"/>
      <c r="AP49" s="478"/>
      <c r="AQ49" s="478"/>
      <c r="AR49" s="478"/>
      <c r="AS49" s="478"/>
      <c r="AT49" s="478"/>
      <c r="AU49" s="478"/>
      <c r="AV49" s="467"/>
    </row>
    <row r="50" customFormat="false" ht="21.75" hidden="false" customHeight="true" outlineLevel="0" collapsed="false">
      <c r="A50" s="467"/>
      <c r="B50" s="536"/>
      <c r="C50" s="536"/>
      <c r="D50" s="537"/>
      <c r="E50" s="537"/>
      <c r="F50" s="537"/>
      <c r="G50" s="537"/>
      <c r="H50" s="537"/>
      <c r="I50" s="537"/>
      <c r="J50" s="537"/>
      <c r="K50" s="537"/>
      <c r="L50" s="537"/>
      <c r="M50" s="537"/>
      <c r="N50" s="537"/>
      <c r="O50" s="537"/>
      <c r="P50" s="537"/>
      <c r="Q50" s="537"/>
      <c r="R50" s="537"/>
      <c r="S50" s="537"/>
      <c r="T50" s="537"/>
      <c r="U50" s="537"/>
      <c r="V50" s="537"/>
      <c r="W50" s="537"/>
      <c r="X50" s="537"/>
      <c r="Y50" s="537"/>
      <c r="Z50" s="537"/>
      <c r="AA50" s="537"/>
      <c r="AB50" s="537"/>
      <c r="AC50" s="537"/>
      <c r="AD50" s="537"/>
      <c r="AE50" s="537"/>
      <c r="AF50" s="537"/>
      <c r="AG50" s="537"/>
      <c r="AH50" s="537"/>
      <c r="AI50" s="537"/>
      <c r="AJ50" s="537"/>
      <c r="AK50" s="537"/>
      <c r="AL50" s="537"/>
      <c r="AM50" s="537"/>
      <c r="AN50" s="537"/>
      <c r="AO50" s="538"/>
      <c r="AP50" s="538"/>
      <c r="AQ50" s="538"/>
      <c r="AR50" s="538"/>
      <c r="AS50" s="538"/>
      <c r="AT50" s="538"/>
      <c r="AU50" s="538"/>
      <c r="AV50" s="467"/>
      <c r="AW50" s="539"/>
    </row>
    <row r="51" customFormat="false" ht="16.5" hidden="false" customHeight="true" outlineLevel="0" collapsed="false">
      <c r="AW51" s="539"/>
    </row>
  </sheetData>
  <sheetProtection sheet="true" password="f471"/>
  <mergeCells count="40">
    <mergeCell ref="B4:AU4"/>
    <mergeCell ref="B6:AN6"/>
    <mergeCell ref="B7:AM7"/>
    <mergeCell ref="AO7:AP7"/>
    <mergeCell ref="AR7:AS7"/>
    <mergeCell ref="AT7:AU7"/>
    <mergeCell ref="B10:G10"/>
    <mergeCell ref="H10:W10"/>
    <mergeCell ref="Z10:AE10"/>
    <mergeCell ref="AF10:AU10"/>
    <mergeCell ref="B11:G11"/>
    <mergeCell ref="H11:W11"/>
    <mergeCell ref="Z11:AE11"/>
    <mergeCell ref="AF11:AU11"/>
    <mergeCell ref="B12:G12"/>
    <mergeCell ref="H12:W12"/>
    <mergeCell ref="Z12:AE12"/>
    <mergeCell ref="AF12:AU12"/>
    <mergeCell ref="B13:G13"/>
    <mergeCell ref="H13:W13"/>
    <mergeCell ref="Z13:AE13"/>
    <mergeCell ref="AF13:AU13"/>
    <mergeCell ref="B15:E15"/>
    <mergeCell ref="I15:S15"/>
    <mergeCell ref="T15:U15"/>
    <mergeCell ref="Z15:AC15"/>
    <mergeCell ref="AG15:AQ15"/>
    <mergeCell ref="AR15:AS15"/>
    <mergeCell ref="B16:W25"/>
    <mergeCell ref="Z16:AU25"/>
    <mergeCell ref="B27:E27"/>
    <mergeCell ref="Z27:AC27"/>
    <mergeCell ref="B28:W37"/>
    <mergeCell ref="Z28:AU37"/>
    <mergeCell ref="B39:E39"/>
    <mergeCell ref="G39:Q39"/>
    <mergeCell ref="Z39:AC39"/>
    <mergeCell ref="AE39:AO39"/>
    <mergeCell ref="B40:W49"/>
    <mergeCell ref="Z40:AU49"/>
  </mergeCells>
  <printOptions headings="false" gridLines="false" gridLinesSet="true" horizontalCentered="true" verticalCentered="true"/>
  <pageMargins left="0.315277777777778" right="0.315277777777778" top="0.433333333333333" bottom="0.157638888888889" header="0.315277777777778" footer="0.511811023622047"/>
  <pageSetup paperSize="9" scale="57" fitToWidth="1" fitToHeight="1" pageOrder="downThenOver" orientation="portrait" blackAndWhite="false" draft="false" cellComments="none" horizontalDpi="300" verticalDpi="300" copies="1"/>
  <headerFooter differentFirst="false" differentOddEven="false">
    <oddHeader>&amp;RVERSION 1.0</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69"/>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selection pane="topLeft" activeCell="BT2" activeCellId="0" sqref="BT2:BZ2"/>
    </sheetView>
  </sheetViews>
  <sheetFormatPr defaultColWidth="1.3671875" defaultRowHeight="12" zeroHeight="false" outlineLevelRow="0" outlineLevelCol="0"/>
  <cols>
    <col collapsed="false" customWidth="false" hidden="false" outlineLevel="0" max="3" min="1" style="540" width="1.36"/>
    <col collapsed="false" customWidth="false" hidden="false" outlineLevel="0" max="5" min="4" style="541" width="1.36"/>
    <col collapsed="false" customWidth="false" hidden="false" outlineLevel="0" max="7" min="6" style="542" width="1.36"/>
    <col collapsed="false" customWidth="false" hidden="false" outlineLevel="0" max="11" min="8" style="540" width="1.36"/>
    <col collapsed="false" customWidth="true" hidden="false" outlineLevel="0" max="12" min="12" style="540" width="1.25"/>
    <col collapsed="false" customWidth="false" hidden="false" outlineLevel="0" max="91" min="13" style="540" width="1.36"/>
    <col collapsed="false" customWidth="true" hidden="false" outlineLevel="0" max="92" min="92" style="540" width="1.49"/>
    <col collapsed="false" customWidth="false" hidden="false" outlineLevel="0" max="257" min="93" style="540" width="1.36"/>
  </cols>
  <sheetData>
    <row r="1" customFormat="false" ht="17.25" hidden="false" customHeight="true" outlineLevel="0" collapsed="false">
      <c r="A1" s="543"/>
      <c r="B1" s="543"/>
      <c r="C1" s="543"/>
      <c r="D1" s="544"/>
      <c r="E1" s="544"/>
      <c r="H1" s="543"/>
      <c r="I1" s="543"/>
      <c r="J1" s="543"/>
      <c r="K1" s="543"/>
      <c r="L1" s="543"/>
      <c r="M1" s="543"/>
      <c r="N1" s="543"/>
      <c r="O1" s="543"/>
      <c r="P1" s="543"/>
      <c r="Q1" s="543"/>
      <c r="R1" s="543"/>
      <c r="S1" s="543"/>
      <c r="T1" s="543"/>
      <c r="U1" s="543"/>
      <c r="V1" s="543"/>
      <c r="W1" s="543"/>
      <c r="X1" s="543"/>
      <c r="Y1" s="543"/>
      <c r="Z1" s="543"/>
      <c r="AA1" s="543"/>
      <c r="AB1" s="543"/>
      <c r="AC1" s="543"/>
      <c r="AD1" s="543"/>
      <c r="AE1" s="543"/>
      <c r="AF1" s="543"/>
      <c r="AG1" s="543"/>
      <c r="AH1" s="543"/>
      <c r="AI1" s="543"/>
      <c r="AJ1" s="543"/>
      <c r="AK1" s="543"/>
      <c r="AL1" s="543"/>
      <c r="AM1" s="543"/>
      <c r="AN1" s="543"/>
      <c r="AO1" s="543"/>
      <c r="AP1" s="543"/>
      <c r="AQ1" s="543"/>
      <c r="AR1" s="543"/>
      <c r="AS1" s="543"/>
      <c r="AT1" s="543"/>
      <c r="AU1" s="543"/>
      <c r="AV1" s="543"/>
      <c r="AW1" s="543"/>
      <c r="AX1" s="543"/>
      <c r="AY1" s="543"/>
      <c r="AZ1" s="543"/>
      <c r="BA1" s="543"/>
      <c r="BB1" s="543"/>
      <c r="BC1" s="543"/>
      <c r="BD1" s="543"/>
      <c r="BE1" s="543"/>
      <c r="BF1" s="543"/>
      <c r="BG1" s="543"/>
      <c r="BH1" s="543"/>
      <c r="BI1" s="543"/>
      <c r="BJ1" s="543"/>
      <c r="BK1" s="543"/>
      <c r="BL1" s="543"/>
      <c r="BM1" s="543"/>
      <c r="BN1" s="543"/>
      <c r="BO1" s="543"/>
      <c r="BP1" s="543"/>
      <c r="BQ1" s="543"/>
      <c r="BR1" s="543"/>
      <c r="BS1" s="543"/>
    </row>
    <row r="2" s="553" customFormat="true" ht="19.5" hidden="false" customHeight="true" outlineLevel="0" collapsed="false">
      <c r="A2" s="545"/>
      <c r="B2" s="546"/>
      <c r="C2" s="546"/>
      <c r="D2" s="547"/>
      <c r="E2" s="547"/>
      <c r="F2" s="548"/>
      <c r="G2" s="548"/>
      <c r="H2" s="546"/>
      <c r="I2" s="549"/>
      <c r="J2" s="550"/>
      <c r="K2" s="550"/>
      <c r="L2" s="550"/>
      <c r="M2" s="550"/>
      <c r="N2" s="550"/>
      <c r="O2" s="550"/>
      <c r="P2" s="550"/>
      <c r="Q2" s="550"/>
      <c r="R2" s="550"/>
      <c r="S2" s="550"/>
      <c r="T2" s="550"/>
      <c r="U2" s="550"/>
      <c r="V2" s="550"/>
      <c r="W2" s="550"/>
      <c r="X2" s="550"/>
      <c r="Y2" s="550"/>
      <c r="Z2" s="550"/>
      <c r="AA2" s="550"/>
      <c r="AB2" s="550"/>
      <c r="AC2" s="550"/>
      <c r="AD2" s="550"/>
      <c r="AE2" s="550"/>
      <c r="AF2" s="550"/>
      <c r="AG2" s="550"/>
      <c r="AH2" s="550"/>
      <c r="AI2" s="550"/>
      <c r="AJ2" s="550"/>
      <c r="AK2" s="550"/>
      <c r="AL2" s="550"/>
      <c r="AM2" s="550"/>
      <c r="AN2" s="550"/>
      <c r="AO2" s="550"/>
      <c r="AP2" s="550"/>
      <c r="AQ2" s="550"/>
      <c r="AR2" s="545"/>
      <c r="AS2" s="545"/>
      <c r="AT2" s="545"/>
      <c r="AU2" s="545"/>
      <c r="AV2" s="545"/>
      <c r="AW2" s="545"/>
      <c r="AX2" s="545"/>
      <c r="AY2" s="545"/>
      <c r="AZ2" s="545"/>
      <c r="BA2" s="545"/>
      <c r="BB2" s="545"/>
      <c r="BC2" s="545"/>
      <c r="BD2" s="545"/>
      <c r="BE2" s="551" t="s">
        <v>0</v>
      </c>
      <c r="BF2" s="551"/>
      <c r="BG2" s="551"/>
      <c r="BH2" s="551"/>
      <c r="BI2" s="551"/>
      <c r="BJ2" s="551"/>
      <c r="BK2" s="551"/>
      <c r="BL2" s="551"/>
      <c r="BM2" s="551"/>
      <c r="BN2" s="551"/>
      <c r="BO2" s="552" t="s">
        <v>1</v>
      </c>
      <c r="BP2" s="552"/>
      <c r="BQ2" s="552"/>
      <c r="BR2" s="552"/>
      <c r="BS2" s="552"/>
      <c r="BT2" s="12"/>
      <c r="BU2" s="12"/>
      <c r="BV2" s="12"/>
      <c r="BW2" s="12"/>
      <c r="BX2" s="12"/>
      <c r="BY2" s="12"/>
      <c r="BZ2" s="12"/>
      <c r="CA2" s="13" t="s">
        <v>2</v>
      </c>
      <c r="CB2" s="13"/>
      <c r="CC2" s="13"/>
      <c r="CD2" s="13"/>
      <c r="CE2" s="13"/>
      <c r="CF2" s="12"/>
      <c r="CG2" s="12"/>
      <c r="CH2" s="12"/>
      <c r="CI2" s="12"/>
      <c r="CJ2" s="12"/>
      <c r="CK2" s="12"/>
      <c r="CL2" s="13" t="s">
        <v>3</v>
      </c>
      <c r="CM2" s="13"/>
      <c r="CN2" s="13"/>
    </row>
    <row r="3" s="553" customFormat="true" ht="9.75" hidden="false" customHeight="true" outlineLevel="0" collapsed="false">
      <c r="B3" s="554"/>
      <c r="C3" s="554"/>
      <c r="D3" s="555"/>
      <c r="E3" s="555"/>
      <c r="F3" s="548"/>
      <c r="G3" s="548"/>
      <c r="H3" s="554"/>
      <c r="I3" s="556"/>
      <c r="J3" s="557"/>
      <c r="K3" s="557"/>
      <c r="L3" s="557"/>
      <c r="M3" s="557"/>
      <c r="N3" s="557"/>
      <c r="O3" s="557"/>
      <c r="P3" s="557"/>
      <c r="Q3" s="557"/>
      <c r="R3" s="557"/>
      <c r="S3" s="557"/>
      <c r="T3" s="557"/>
      <c r="U3" s="557"/>
      <c r="V3" s="557"/>
      <c r="W3" s="557"/>
      <c r="X3" s="557"/>
      <c r="Y3" s="557"/>
      <c r="Z3" s="557"/>
      <c r="AA3" s="557"/>
      <c r="AB3" s="557"/>
      <c r="AC3" s="557"/>
      <c r="AD3" s="557"/>
      <c r="AE3" s="557"/>
      <c r="AF3" s="557"/>
      <c r="AG3" s="557"/>
      <c r="AH3" s="557"/>
      <c r="AI3" s="557"/>
      <c r="AJ3" s="557"/>
      <c r="AK3" s="557"/>
      <c r="AL3" s="557"/>
      <c r="AM3" s="557"/>
      <c r="AN3" s="557"/>
      <c r="AO3" s="557"/>
      <c r="AP3" s="557"/>
      <c r="AQ3" s="557"/>
      <c r="BM3" s="558"/>
      <c r="BN3" s="558"/>
      <c r="BO3" s="558"/>
      <c r="BP3" s="558"/>
      <c r="BQ3" s="558"/>
      <c r="BR3" s="558"/>
      <c r="BS3" s="558"/>
      <c r="BT3" s="558"/>
      <c r="BU3" s="558"/>
      <c r="BV3" s="558"/>
      <c r="BW3" s="558"/>
      <c r="BX3" s="558"/>
      <c r="BY3" s="558"/>
      <c r="BZ3" s="558"/>
      <c r="CA3" s="558"/>
      <c r="CB3" s="558"/>
      <c r="CC3" s="558"/>
      <c r="CD3" s="558"/>
      <c r="CE3" s="558"/>
      <c r="CF3" s="558"/>
      <c r="CG3" s="558"/>
      <c r="CH3" s="558"/>
      <c r="CI3" s="558"/>
      <c r="CJ3" s="558"/>
      <c r="CK3" s="558"/>
    </row>
    <row r="4" s="553" customFormat="true" ht="18" hidden="false" customHeight="true" outlineLevel="0" collapsed="false">
      <c r="A4" s="559" t="s">
        <v>161</v>
      </c>
      <c r="B4" s="554"/>
      <c r="C4" s="554"/>
      <c r="D4" s="555"/>
      <c r="E4" s="555"/>
      <c r="F4" s="548"/>
      <c r="G4" s="548"/>
      <c r="H4" s="554"/>
      <c r="I4" s="559"/>
      <c r="J4" s="559"/>
      <c r="K4" s="559"/>
      <c r="L4" s="559"/>
      <c r="M4" s="559"/>
      <c r="N4" s="559"/>
      <c r="O4" s="559"/>
      <c r="P4" s="559"/>
      <c r="Q4" s="559"/>
      <c r="R4" s="559"/>
      <c r="S4" s="559"/>
      <c r="T4" s="559"/>
      <c r="U4" s="559"/>
      <c r="V4" s="559"/>
      <c r="W4" s="559"/>
      <c r="X4" s="559"/>
      <c r="Y4" s="559"/>
      <c r="Z4" s="559"/>
      <c r="AA4" s="559"/>
      <c r="AB4" s="559"/>
      <c r="AC4" s="559"/>
      <c r="AD4" s="559"/>
      <c r="AE4" s="559"/>
      <c r="AF4" s="559"/>
      <c r="AG4" s="559"/>
      <c r="AI4" s="555"/>
      <c r="AJ4" s="555"/>
      <c r="AK4" s="559"/>
      <c r="AL4" s="559"/>
      <c r="AM4" s="559"/>
      <c r="AN4" s="559"/>
      <c r="AO4" s="559"/>
      <c r="AP4" s="559"/>
      <c r="AQ4" s="559"/>
      <c r="BJ4" s="559"/>
      <c r="BK4" s="559"/>
      <c r="BL4" s="559"/>
      <c r="BM4" s="559"/>
      <c r="BN4" s="559"/>
      <c r="BO4" s="560" t="s">
        <v>5</v>
      </c>
      <c r="BP4" s="560"/>
      <c r="BQ4" s="560"/>
      <c r="BR4" s="560"/>
      <c r="BS4" s="561"/>
      <c r="BT4" s="561"/>
      <c r="BU4" s="561"/>
      <c r="BV4" s="561"/>
      <c r="BW4" s="561"/>
      <c r="BX4" s="560" t="s">
        <v>6</v>
      </c>
      <c r="BY4" s="560"/>
      <c r="BZ4" s="561"/>
      <c r="CA4" s="561"/>
      <c r="CB4" s="561"/>
      <c r="CC4" s="561"/>
      <c r="CD4" s="561"/>
      <c r="CE4" s="560" t="s">
        <v>7</v>
      </c>
      <c r="CF4" s="560"/>
      <c r="CG4" s="561"/>
      <c r="CH4" s="561"/>
      <c r="CI4" s="561"/>
      <c r="CJ4" s="561"/>
      <c r="CK4" s="561"/>
      <c r="CL4" s="560" t="s">
        <v>8</v>
      </c>
      <c r="CM4" s="560"/>
    </row>
    <row r="5" s="553" customFormat="true" ht="18" hidden="false" customHeight="true" outlineLevel="0" collapsed="false">
      <c r="A5" s="562"/>
      <c r="B5" s="554"/>
      <c r="C5" s="554"/>
      <c r="D5" s="555"/>
      <c r="E5" s="555"/>
      <c r="F5" s="548"/>
      <c r="G5" s="548"/>
      <c r="H5" s="554"/>
      <c r="I5" s="559"/>
      <c r="J5" s="559"/>
      <c r="K5" s="559"/>
      <c r="L5" s="559"/>
      <c r="M5" s="559"/>
      <c r="N5" s="559"/>
      <c r="O5" s="559"/>
      <c r="P5" s="559"/>
      <c r="Q5" s="559"/>
      <c r="R5" s="559"/>
      <c r="S5" s="559"/>
      <c r="T5" s="559"/>
      <c r="U5" s="559"/>
      <c r="V5" s="559"/>
      <c r="W5" s="559"/>
      <c r="X5" s="559"/>
      <c r="Y5" s="559"/>
      <c r="Z5" s="559"/>
      <c r="AA5" s="559"/>
      <c r="AB5" s="559"/>
      <c r="AC5" s="559"/>
      <c r="AD5" s="559"/>
      <c r="AE5" s="559"/>
      <c r="AF5" s="559"/>
      <c r="AG5" s="559"/>
      <c r="AI5" s="563"/>
      <c r="AJ5" s="563"/>
      <c r="AK5" s="559"/>
      <c r="AL5" s="559"/>
      <c r="AM5" s="559"/>
      <c r="AN5" s="559"/>
      <c r="AO5" s="559"/>
      <c r="AP5" s="559"/>
      <c r="AQ5" s="559"/>
      <c r="BJ5" s="559"/>
      <c r="BK5" s="559"/>
      <c r="BL5" s="559"/>
      <c r="BM5" s="563"/>
      <c r="BN5" s="563"/>
      <c r="BO5" s="563"/>
      <c r="BP5" s="563"/>
      <c r="BQ5" s="564"/>
      <c r="BR5" s="564"/>
      <c r="BS5" s="564"/>
      <c r="BT5" s="564"/>
      <c r="BU5" s="564"/>
      <c r="BV5" s="564"/>
      <c r="BW5" s="564"/>
      <c r="BX5" s="564"/>
      <c r="BY5" s="564"/>
      <c r="BZ5" s="564"/>
      <c r="CA5" s="564"/>
      <c r="CB5" s="564"/>
      <c r="CC5" s="564"/>
      <c r="CD5" s="564"/>
      <c r="CE5" s="564"/>
      <c r="CF5" s="564"/>
      <c r="CG5" s="564"/>
      <c r="CH5" s="564"/>
      <c r="CI5" s="564"/>
      <c r="CJ5" s="564"/>
      <c r="CK5" s="564"/>
    </row>
    <row r="6" s="553" customFormat="true" ht="18" hidden="false" customHeight="true" outlineLevel="0" collapsed="false">
      <c r="A6" s="565" t="s">
        <v>9</v>
      </c>
      <c r="B6" s="566"/>
      <c r="C6" s="566"/>
      <c r="D6" s="566"/>
      <c r="E6" s="566"/>
      <c r="F6" s="566"/>
      <c r="G6" s="566"/>
      <c r="H6" s="566"/>
      <c r="I6" s="567"/>
      <c r="J6" s="559"/>
      <c r="K6" s="559"/>
      <c r="L6" s="559"/>
      <c r="M6" s="559"/>
      <c r="N6" s="559"/>
      <c r="O6" s="559"/>
      <c r="P6" s="559"/>
      <c r="Q6" s="559"/>
      <c r="R6" s="559"/>
      <c r="S6" s="559"/>
      <c r="T6" s="559"/>
      <c r="U6" s="559"/>
      <c r="V6" s="559"/>
      <c r="W6" s="559"/>
      <c r="X6" s="559"/>
      <c r="Y6" s="559"/>
      <c r="Z6" s="559"/>
      <c r="AA6" s="559"/>
      <c r="AB6" s="559"/>
      <c r="AC6" s="559"/>
      <c r="AD6" s="559"/>
      <c r="AE6" s="559"/>
      <c r="AF6" s="559"/>
      <c r="AG6" s="559"/>
      <c r="AH6" s="568"/>
      <c r="AI6" s="559"/>
      <c r="AJ6" s="559"/>
      <c r="AK6" s="559"/>
      <c r="AL6" s="559"/>
      <c r="AM6" s="559"/>
      <c r="AN6" s="559"/>
      <c r="AO6" s="559"/>
      <c r="AP6" s="559"/>
      <c r="AQ6" s="559"/>
    </row>
    <row r="7" s="553" customFormat="true" ht="18" hidden="false" customHeight="true" outlineLevel="0" collapsed="false">
      <c r="A7" s="569" t="s">
        <v>162</v>
      </c>
      <c r="B7" s="569"/>
      <c r="C7" s="569"/>
      <c r="D7" s="569"/>
      <c r="E7" s="569"/>
      <c r="F7" s="569"/>
      <c r="G7" s="569"/>
      <c r="H7" s="569"/>
      <c r="I7" s="569"/>
      <c r="J7" s="569"/>
      <c r="K7" s="569"/>
      <c r="L7" s="559"/>
      <c r="M7" s="559"/>
      <c r="N7" s="560" t="s">
        <v>11</v>
      </c>
      <c r="O7" s="560"/>
      <c r="P7" s="560"/>
      <c r="Q7" s="560"/>
      <c r="R7" s="560"/>
      <c r="S7" s="560"/>
      <c r="T7" s="560"/>
      <c r="U7" s="560"/>
      <c r="V7" s="560"/>
      <c r="W7" s="560"/>
      <c r="X7" s="560"/>
      <c r="Y7" s="560"/>
      <c r="Z7" s="560"/>
      <c r="AA7" s="560"/>
      <c r="AB7" s="560" t="s">
        <v>12</v>
      </c>
      <c r="AC7" s="560"/>
      <c r="AD7" s="560"/>
      <c r="AE7" s="559"/>
      <c r="AF7" s="559"/>
      <c r="AG7" s="559"/>
      <c r="AH7" s="559"/>
      <c r="AI7" s="559"/>
      <c r="AJ7" s="559"/>
      <c r="AK7" s="559"/>
      <c r="AL7" s="559"/>
      <c r="AM7" s="559"/>
      <c r="AN7" s="559"/>
      <c r="AO7" s="559"/>
      <c r="AP7" s="559"/>
      <c r="AQ7" s="559"/>
    </row>
    <row r="8" s="553" customFormat="true" ht="14.25" hidden="false" customHeight="true" outlineLevel="0" collapsed="false">
      <c r="A8" s="570"/>
      <c r="B8" s="570"/>
      <c r="C8" s="570"/>
      <c r="D8" s="570"/>
      <c r="E8" s="570"/>
      <c r="F8" s="570"/>
      <c r="G8" s="570"/>
      <c r="H8" s="570"/>
      <c r="I8" s="570"/>
      <c r="S8" s="570"/>
      <c r="AC8" s="570"/>
      <c r="AD8" s="570"/>
      <c r="AE8" s="570"/>
      <c r="AF8" s="570"/>
      <c r="AG8" s="570"/>
      <c r="AH8" s="570"/>
      <c r="AI8" s="570"/>
      <c r="AJ8" s="570"/>
      <c r="AK8" s="570"/>
      <c r="AL8" s="570"/>
      <c r="AM8" s="570"/>
      <c r="AN8" s="570"/>
      <c r="AO8" s="570"/>
      <c r="AP8" s="570"/>
      <c r="AQ8" s="570"/>
    </row>
    <row r="9" s="553" customFormat="true" ht="14.25" hidden="false" customHeight="true" outlineLevel="0" collapsed="false">
      <c r="A9" s="570"/>
      <c r="B9" s="570"/>
      <c r="C9" s="570"/>
      <c r="D9" s="570"/>
      <c r="E9" s="570"/>
      <c r="F9" s="570"/>
      <c r="G9" s="570"/>
      <c r="H9" s="570"/>
      <c r="I9" s="570"/>
      <c r="S9" s="570"/>
      <c r="AC9" s="570"/>
      <c r="AD9" s="570"/>
      <c r="AE9" s="570"/>
      <c r="AF9" s="570"/>
      <c r="AG9" s="570"/>
      <c r="AH9" s="570"/>
      <c r="AI9" s="570"/>
      <c r="AJ9" s="570"/>
      <c r="AK9" s="570"/>
      <c r="AL9" s="570"/>
      <c r="AM9" s="570"/>
      <c r="AN9" s="570"/>
      <c r="AO9" s="570"/>
      <c r="AP9" s="570"/>
      <c r="AQ9" s="570"/>
    </row>
    <row r="10" s="553" customFormat="true" ht="14.25" hidden="false" customHeight="true" outlineLevel="0" collapsed="false">
      <c r="A10" s="570"/>
      <c r="B10" s="570"/>
      <c r="C10" s="570"/>
      <c r="D10" s="570"/>
      <c r="E10" s="570"/>
      <c r="F10" s="570"/>
      <c r="G10" s="570"/>
      <c r="H10" s="570"/>
      <c r="I10" s="570"/>
      <c r="S10" s="570"/>
      <c r="AC10" s="570"/>
      <c r="AD10" s="570"/>
      <c r="AE10" s="570"/>
      <c r="AF10" s="570"/>
      <c r="AG10" s="570"/>
      <c r="AH10" s="570"/>
      <c r="AI10" s="570"/>
      <c r="AJ10" s="570"/>
      <c r="AK10" s="570"/>
      <c r="AL10" s="570"/>
      <c r="AM10" s="570"/>
      <c r="AN10" s="570"/>
      <c r="AO10" s="570"/>
      <c r="AP10" s="570"/>
      <c r="AQ10" s="570"/>
    </row>
    <row r="11" s="553" customFormat="true" ht="14.25" hidden="false" customHeight="true" outlineLevel="0" collapsed="false">
      <c r="A11" s="570"/>
      <c r="B11" s="570"/>
      <c r="C11" s="570"/>
      <c r="D11" s="570"/>
      <c r="E11" s="570"/>
      <c r="F11" s="570"/>
      <c r="G11" s="570"/>
      <c r="H11" s="570"/>
      <c r="I11" s="570"/>
      <c r="S11" s="570"/>
      <c r="AC11" s="570"/>
      <c r="AD11" s="570"/>
      <c r="AE11" s="570"/>
      <c r="AF11" s="570"/>
      <c r="AG11" s="570"/>
      <c r="AH11" s="570"/>
      <c r="AI11" s="570"/>
      <c r="AJ11" s="570"/>
      <c r="AK11" s="570"/>
      <c r="AL11" s="570"/>
      <c r="AM11" s="570"/>
      <c r="AN11" s="570"/>
      <c r="AO11" s="570"/>
      <c r="AP11" s="570"/>
      <c r="AQ11" s="570"/>
    </row>
    <row r="12" s="553" customFormat="true" ht="14.25" hidden="false" customHeight="true" outlineLevel="0" collapsed="false">
      <c r="A12" s="570"/>
      <c r="B12" s="570"/>
      <c r="C12" s="570"/>
      <c r="D12" s="570"/>
      <c r="E12" s="570"/>
      <c r="F12" s="570"/>
      <c r="G12" s="570"/>
      <c r="H12" s="570"/>
      <c r="I12" s="570"/>
      <c r="S12" s="570"/>
      <c r="AC12" s="570"/>
      <c r="AD12" s="570"/>
      <c r="AE12" s="570"/>
      <c r="AF12" s="570"/>
      <c r="AG12" s="570"/>
      <c r="AH12" s="570"/>
      <c r="AI12" s="570"/>
      <c r="AJ12" s="570"/>
      <c r="AK12" s="570"/>
      <c r="AL12" s="570"/>
      <c r="AM12" s="570"/>
      <c r="AN12" s="570"/>
      <c r="AO12" s="570"/>
      <c r="AP12" s="570"/>
      <c r="AQ12" s="570"/>
    </row>
    <row r="13" s="553" customFormat="true" ht="14.25" hidden="false" customHeight="true" outlineLevel="0" collapsed="false">
      <c r="A13" s="570"/>
      <c r="B13" s="570"/>
      <c r="C13" s="570"/>
      <c r="D13" s="570"/>
      <c r="E13" s="570"/>
      <c r="F13" s="570"/>
      <c r="G13" s="570"/>
      <c r="H13" s="570"/>
      <c r="I13" s="570"/>
      <c r="S13" s="570"/>
      <c r="AC13" s="570"/>
      <c r="AD13" s="570"/>
      <c r="AE13" s="570"/>
      <c r="AF13" s="570"/>
      <c r="AG13" s="570"/>
      <c r="AH13" s="570"/>
      <c r="AI13" s="570"/>
      <c r="AJ13" s="570"/>
      <c r="AK13" s="570"/>
      <c r="AL13" s="570"/>
      <c r="AM13" s="570"/>
      <c r="AN13" s="570"/>
      <c r="AO13" s="570"/>
      <c r="AP13" s="570"/>
      <c r="AQ13" s="570"/>
    </row>
    <row r="14" s="553" customFormat="true" ht="21" hidden="false" customHeight="true" outlineLevel="0" collapsed="false">
      <c r="A14" s="570"/>
      <c r="B14" s="570"/>
      <c r="C14" s="570"/>
      <c r="D14" s="564"/>
      <c r="E14" s="564"/>
      <c r="F14" s="571"/>
      <c r="G14" s="571"/>
      <c r="S14" s="572"/>
      <c r="T14" s="572"/>
      <c r="U14" s="572"/>
      <c r="V14" s="572"/>
      <c r="W14" s="573"/>
      <c r="X14" s="573"/>
      <c r="Y14" s="573"/>
      <c r="Z14" s="573"/>
      <c r="AA14" s="573"/>
      <c r="AB14" s="573"/>
      <c r="AC14" s="573"/>
      <c r="AD14" s="573"/>
      <c r="AE14" s="573"/>
      <c r="AF14" s="573"/>
      <c r="AG14" s="573"/>
      <c r="AH14" s="573"/>
      <c r="AI14" s="574" t="s">
        <v>13</v>
      </c>
      <c r="AJ14" s="574"/>
      <c r="AK14" s="574"/>
      <c r="AL14" s="574"/>
      <c r="AM14" s="574"/>
      <c r="AN14" s="574"/>
      <c r="AO14" s="574"/>
      <c r="AP14" s="574"/>
      <c r="AQ14" s="574"/>
      <c r="AR14" s="573"/>
      <c r="AS14" s="569" t="s">
        <v>14</v>
      </c>
      <c r="AT14" s="569"/>
      <c r="AU14" s="569"/>
      <c r="AV14" s="569"/>
      <c r="AW14" s="569"/>
      <c r="AX14" s="569"/>
      <c r="AY14" s="569"/>
      <c r="AZ14" s="569"/>
      <c r="BA14" s="569"/>
      <c r="BB14" s="569"/>
      <c r="BC14" s="575"/>
      <c r="BD14" s="575"/>
      <c r="BE14" s="575"/>
      <c r="BF14" s="575"/>
      <c r="BG14" s="575"/>
      <c r="BH14" s="555" t="s">
        <v>15</v>
      </c>
      <c r="BI14" s="555"/>
      <c r="BJ14" s="575"/>
      <c r="BK14" s="575"/>
      <c r="BL14" s="575"/>
      <c r="BM14" s="575"/>
      <c r="BN14" s="575"/>
      <c r="BO14" s="575"/>
      <c r="BP14" s="575"/>
      <c r="BQ14" s="559"/>
      <c r="BR14" s="559"/>
      <c r="BS14" s="559"/>
      <c r="BT14" s="559"/>
      <c r="BU14" s="559"/>
      <c r="BV14" s="559"/>
      <c r="BW14" s="559"/>
      <c r="BX14" s="559"/>
      <c r="BY14" s="559"/>
      <c r="BZ14" s="559"/>
      <c r="CA14" s="559"/>
      <c r="CB14" s="559"/>
      <c r="CC14" s="559"/>
      <c r="CD14" s="559"/>
      <c r="CE14" s="559"/>
      <c r="CF14" s="559"/>
      <c r="CG14" s="559"/>
      <c r="CH14" s="559"/>
      <c r="CI14" s="559"/>
      <c r="CJ14" s="559"/>
      <c r="CK14" s="559"/>
    </row>
    <row r="15" s="553" customFormat="true" ht="26.25" hidden="false" customHeight="true" outlineLevel="0" collapsed="false">
      <c r="A15" s="576"/>
      <c r="B15" s="576"/>
      <c r="C15" s="576"/>
      <c r="D15" s="564"/>
      <c r="E15" s="564"/>
      <c r="F15" s="571"/>
      <c r="G15" s="571"/>
      <c r="S15" s="577"/>
      <c r="T15" s="577"/>
      <c r="U15" s="577"/>
      <c r="V15" s="577"/>
      <c r="W15" s="573"/>
      <c r="X15" s="573"/>
      <c r="Y15" s="573"/>
      <c r="Z15" s="573"/>
      <c r="AA15" s="573"/>
      <c r="AB15" s="573"/>
      <c r="AC15" s="573"/>
      <c r="AD15" s="573"/>
      <c r="AE15" s="573"/>
      <c r="AF15" s="573"/>
      <c r="AG15" s="573"/>
      <c r="AH15" s="573"/>
      <c r="AI15" s="573"/>
      <c r="AJ15" s="573"/>
      <c r="AK15" s="573"/>
      <c r="AL15" s="573"/>
      <c r="AM15" s="573"/>
      <c r="AN15" s="573"/>
      <c r="AO15" s="573"/>
      <c r="AP15" s="573"/>
      <c r="AQ15" s="554"/>
      <c r="AS15" s="569" t="s">
        <v>16</v>
      </c>
      <c r="AT15" s="569"/>
      <c r="AU15" s="569"/>
      <c r="AV15" s="569"/>
      <c r="AW15" s="569"/>
      <c r="AX15" s="569"/>
      <c r="AY15" s="569"/>
      <c r="AZ15" s="569"/>
      <c r="BA15" s="569"/>
      <c r="BB15" s="569"/>
      <c r="BC15" s="578"/>
      <c r="BD15" s="578"/>
      <c r="BE15" s="578"/>
      <c r="BF15" s="578"/>
      <c r="BG15" s="578"/>
      <c r="BH15" s="578"/>
      <c r="BI15" s="578"/>
      <c r="BJ15" s="578"/>
      <c r="BK15" s="578"/>
      <c r="BL15" s="578"/>
      <c r="BM15" s="578"/>
      <c r="BN15" s="578"/>
      <c r="BO15" s="578"/>
      <c r="BP15" s="578"/>
      <c r="BQ15" s="578"/>
      <c r="BR15" s="578"/>
      <c r="BS15" s="578"/>
      <c r="BT15" s="578"/>
      <c r="BU15" s="578"/>
      <c r="BV15" s="578"/>
      <c r="BW15" s="578"/>
      <c r="BX15" s="578"/>
      <c r="BY15" s="578"/>
      <c r="BZ15" s="578"/>
      <c r="CA15" s="578"/>
      <c r="CB15" s="578"/>
      <c r="CC15" s="578"/>
      <c r="CD15" s="578"/>
      <c r="CE15" s="578"/>
      <c r="CF15" s="578"/>
      <c r="CG15" s="578"/>
      <c r="CH15" s="578"/>
      <c r="CI15" s="578"/>
      <c r="CJ15" s="578"/>
      <c r="CK15" s="578"/>
    </row>
    <row r="16" s="553" customFormat="true" ht="26.25" hidden="false" customHeight="true" outlineLevel="0" collapsed="false">
      <c r="A16" s="576"/>
      <c r="B16" s="576"/>
      <c r="C16" s="576"/>
      <c r="D16" s="564"/>
      <c r="E16" s="564"/>
      <c r="F16" s="571"/>
      <c r="G16" s="571"/>
      <c r="S16" s="577"/>
      <c r="T16" s="577"/>
      <c r="U16" s="577"/>
      <c r="V16" s="577"/>
      <c r="W16" s="573"/>
      <c r="X16" s="573"/>
      <c r="Y16" s="573"/>
      <c r="Z16" s="573"/>
      <c r="AA16" s="573"/>
      <c r="AB16" s="573"/>
      <c r="AC16" s="573"/>
      <c r="AD16" s="573"/>
      <c r="AE16" s="573"/>
      <c r="AF16" s="573"/>
      <c r="AG16" s="573"/>
      <c r="AH16" s="573"/>
      <c r="AI16" s="573"/>
      <c r="AJ16" s="573"/>
      <c r="AK16" s="573"/>
      <c r="AL16" s="573"/>
      <c r="AM16" s="573"/>
      <c r="AN16" s="573"/>
      <c r="AO16" s="573"/>
      <c r="AP16" s="573"/>
      <c r="AQ16" s="554"/>
      <c r="AS16" s="569"/>
      <c r="AT16" s="569"/>
      <c r="AU16" s="569"/>
      <c r="AV16" s="569"/>
      <c r="AW16" s="569"/>
      <c r="AX16" s="569"/>
      <c r="AY16" s="569"/>
      <c r="AZ16" s="569"/>
      <c r="BA16" s="569"/>
      <c r="BB16" s="569"/>
      <c r="BC16" s="578"/>
      <c r="BD16" s="578"/>
      <c r="BE16" s="578"/>
      <c r="BF16" s="578"/>
      <c r="BG16" s="578"/>
      <c r="BH16" s="578"/>
      <c r="BI16" s="578"/>
      <c r="BJ16" s="578"/>
      <c r="BK16" s="578"/>
      <c r="BL16" s="578"/>
      <c r="BM16" s="578"/>
      <c r="BN16" s="578"/>
      <c r="BO16" s="578"/>
      <c r="BP16" s="578"/>
      <c r="BQ16" s="578"/>
      <c r="BR16" s="578"/>
      <c r="BS16" s="578"/>
      <c r="BT16" s="578"/>
      <c r="BU16" s="578"/>
      <c r="BV16" s="578"/>
      <c r="BW16" s="578"/>
      <c r="BX16" s="578"/>
      <c r="BY16" s="578"/>
      <c r="BZ16" s="578"/>
      <c r="CA16" s="578"/>
      <c r="CB16" s="578"/>
      <c r="CC16" s="578"/>
      <c r="CD16" s="578"/>
      <c r="CE16" s="578"/>
      <c r="CF16" s="578"/>
      <c r="CG16" s="578"/>
      <c r="CH16" s="578"/>
      <c r="CI16" s="578"/>
      <c r="CJ16" s="578"/>
      <c r="CK16" s="578"/>
    </row>
    <row r="17" s="553" customFormat="true" ht="15" hidden="false" customHeight="true" outlineLevel="0" collapsed="false">
      <c r="A17" s="576"/>
      <c r="B17" s="576"/>
      <c r="C17" s="576"/>
      <c r="D17" s="564"/>
      <c r="E17" s="564"/>
      <c r="F17" s="571"/>
      <c r="G17" s="571"/>
      <c r="S17" s="577"/>
      <c r="T17" s="577"/>
      <c r="U17" s="577"/>
      <c r="V17" s="577"/>
      <c r="W17" s="573"/>
      <c r="X17" s="573"/>
      <c r="Y17" s="573"/>
      <c r="Z17" s="573"/>
      <c r="AA17" s="573"/>
      <c r="AB17" s="573"/>
      <c r="AC17" s="573"/>
      <c r="AD17" s="573"/>
      <c r="AE17" s="573"/>
      <c r="AF17" s="573"/>
      <c r="AG17" s="573"/>
      <c r="AH17" s="573"/>
      <c r="AI17" s="573"/>
      <c r="AJ17" s="573"/>
      <c r="AK17" s="573"/>
      <c r="AL17" s="573"/>
      <c r="AM17" s="573"/>
      <c r="AN17" s="573"/>
      <c r="AO17" s="573"/>
      <c r="AP17" s="573"/>
      <c r="AQ17" s="554"/>
      <c r="AS17" s="579" t="s">
        <v>17</v>
      </c>
      <c r="AT17" s="579"/>
      <c r="AU17" s="579"/>
      <c r="AV17" s="579"/>
      <c r="AW17" s="579"/>
      <c r="AX17" s="579"/>
      <c r="AY17" s="579"/>
      <c r="AZ17" s="579"/>
      <c r="BA17" s="579"/>
      <c r="BB17" s="579"/>
      <c r="BC17" s="580"/>
      <c r="BD17" s="580"/>
      <c r="BE17" s="580"/>
      <c r="BF17" s="580"/>
      <c r="BG17" s="580"/>
      <c r="BH17" s="580"/>
      <c r="BI17" s="580"/>
      <c r="BJ17" s="580"/>
      <c r="BK17" s="580"/>
      <c r="BL17" s="580"/>
      <c r="BM17" s="580"/>
      <c r="BN17" s="580"/>
      <c r="BO17" s="580"/>
      <c r="BP17" s="580"/>
      <c r="BQ17" s="580"/>
      <c r="BR17" s="580"/>
      <c r="BS17" s="580"/>
      <c r="BT17" s="580"/>
      <c r="BU17" s="580"/>
      <c r="BV17" s="580"/>
      <c r="BW17" s="580"/>
      <c r="BX17" s="580"/>
      <c r="BY17" s="580"/>
      <c r="BZ17" s="580"/>
      <c r="CA17" s="580"/>
      <c r="CB17" s="580"/>
      <c r="CC17" s="580"/>
      <c r="CD17" s="580"/>
      <c r="CE17" s="580"/>
      <c r="CF17" s="580"/>
      <c r="CG17" s="580"/>
      <c r="CH17" s="580"/>
      <c r="CI17" s="580"/>
      <c r="CJ17" s="580"/>
      <c r="CK17" s="580"/>
      <c r="CL17" s="581"/>
      <c r="CM17" s="581"/>
    </row>
    <row r="18" s="553" customFormat="true" ht="36" hidden="false" customHeight="true" outlineLevel="0" collapsed="false">
      <c r="A18" s="576"/>
      <c r="B18" s="576"/>
      <c r="C18" s="576"/>
      <c r="D18" s="564"/>
      <c r="E18" s="564"/>
      <c r="F18" s="571"/>
      <c r="G18" s="571"/>
      <c r="S18" s="577"/>
      <c r="T18" s="577"/>
      <c r="U18" s="577"/>
      <c r="V18" s="577"/>
      <c r="W18" s="573"/>
      <c r="X18" s="573"/>
      <c r="Y18" s="573"/>
      <c r="Z18" s="573"/>
      <c r="AA18" s="573"/>
      <c r="AB18" s="573"/>
      <c r="AC18" s="573"/>
      <c r="AD18" s="573"/>
      <c r="AE18" s="573"/>
      <c r="AF18" s="573"/>
      <c r="AG18" s="573"/>
      <c r="AH18" s="573"/>
      <c r="AI18" s="573"/>
      <c r="AJ18" s="573"/>
      <c r="AK18" s="582"/>
      <c r="AL18" s="559"/>
      <c r="AM18" s="559"/>
      <c r="AN18" s="583" t="s">
        <v>18</v>
      </c>
      <c r="AO18" s="583"/>
      <c r="AP18" s="583"/>
      <c r="AQ18" s="583"/>
      <c r="AR18" s="583"/>
      <c r="AS18" s="583"/>
      <c r="AT18" s="583"/>
      <c r="AU18" s="583"/>
      <c r="AV18" s="583"/>
      <c r="AW18" s="583"/>
      <c r="AX18" s="583"/>
      <c r="AY18" s="583"/>
      <c r="AZ18" s="583"/>
      <c r="BA18" s="583"/>
      <c r="BB18" s="583"/>
      <c r="BC18" s="584"/>
      <c r="BD18" s="584"/>
      <c r="BE18" s="584"/>
      <c r="BF18" s="584"/>
      <c r="BG18" s="584"/>
      <c r="BH18" s="584"/>
      <c r="BI18" s="584"/>
      <c r="BJ18" s="584"/>
      <c r="BK18" s="584"/>
      <c r="BL18" s="584"/>
      <c r="BM18" s="584"/>
      <c r="BN18" s="584"/>
      <c r="BO18" s="584"/>
      <c r="BP18" s="584"/>
      <c r="BQ18" s="584"/>
      <c r="BR18" s="584"/>
      <c r="BS18" s="584"/>
      <c r="BT18" s="584"/>
      <c r="BU18" s="584"/>
      <c r="BV18" s="584"/>
      <c r="BW18" s="584"/>
      <c r="BX18" s="584"/>
      <c r="BY18" s="584"/>
      <c r="BZ18" s="584"/>
      <c r="CA18" s="584"/>
      <c r="CB18" s="584"/>
      <c r="CC18" s="584"/>
      <c r="CD18" s="584"/>
      <c r="CE18" s="584"/>
      <c r="CF18" s="584"/>
      <c r="CG18" s="584"/>
      <c r="CH18" s="584"/>
      <c r="CI18" s="584"/>
      <c r="CJ18" s="585" t="s">
        <v>19</v>
      </c>
      <c r="CK18" s="585"/>
      <c r="CL18" s="585"/>
      <c r="CM18" s="585"/>
    </row>
    <row r="19" s="553" customFormat="true" ht="21" hidden="false" customHeight="true" outlineLevel="0" collapsed="false">
      <c r="A19" s="576"/>
      <c r="B19" s="576"/>
      <c r="C19" s="576"/>
      <c r="D19" s="564"/>
      <c r="E19" s="564"/>
      <c r="F19" s="571"/>
      <c r="G19" s="571"/>
      <c r="S19" s="572"/>
      <c r="T19" s="577"/>
      <c r="U19" s="577"/>
      <c r="V19" s="577"/>
      <c r="W19" s="570"/>
      <c r="X19" s="586"/>
      <c r="Y19" s="586"/>
      <c r="Z19" s="586"/>
      <c r="AA19" s="586"/>
      <c r="AB19" s="586"/>
      <c r="AD19" s="573"/>
      <c r="AE19" s="573"/>
      <c r="AF19" s="573"/>
      <c r="AG19" s="573"/>
      <c r="AH19" s="573"/>
      <c r="AI19" s="573"/>
      <c r="AJ19" s="573"/>
      <c r="AK19" s="573"/>
      <c r="AL19" s="573"/>
      <c r="AM19" s="573"/>
      <c r="AN19" s="573"/>
      <c r="AO19" s="555"/>
      <c r="AP19" s="555"/>
      <c r="AQ19" s="555"/>
    </row>
    <row r="20" s="553" customFormat="true" ht="21" hidden="false" customHeight="true" outlineLevel="0" collapsed="false">
      <c r="A20" s="576"/>
      <c r="B20" s="576"/>
      <c r="C20" s="576"/>
      <c r="D20" s="564"/>
      <c r="E20" s="564"/>
      <c r="F20" s="571"/>
      <c r="G20" s="571"/>
      <c r="S20" s="572"/>
      <c r="T20" s="577"/>
      <c r="U20" s="577"/>
      <c r="V20" s="577"/>
      <c r="W20" s="570"/>
      <c r="X20" s="586"/>
      <c r="Y20" s="586"/>
      <c r="Z20" s="586"/>
      <c r="AA20" s="586"/>
      <c r="AB20" s="586"/>
      <c r="AD20" s="573"/>
      <c r="AE20" s="573"/>
      <c r="AF20" s="573"/>
      <c r="AG20" s="573"/>
      <c r="AH20" s="573"/>
      <c r="AI20" s="573"/>
      <c r="AJ20" s="573"/>
      <c r="AK20" s="573"/>
      <c r="AL20" s="573"/>
      <c r="AM20" s="573"/>
      <c r="AN20" s="573"/>
      <c r="AO20" s="555"/>
      <c r="AP20" s="555"/>
      <c r="AQ20" s="555"/>
    </row>
    <row r="21" s="553" customFormat="true" ht="21" hidden="false" customHeight="true" outlineLevel="0" collapsed="false">
      <c r="A21" s="576"/>
      <c r="B21" s="576"/>
      <c r="C21" s="576"/>
      <c r="D21" s="564"/>
      <c r="E21" s="564"/>
      <c r="F21" s="571"/>
      <c r="G21" s="571"/>
      <c r="Q21" s="587"/>
      <c r="R21" s="587"/>
      <c r="S21" s="587"/>
      <c r="T21" s="587"/>
      <c r="U21" s="587"/>
      <c r="V21" s="587"/>
      <c r="W21" s="587"/>
      <c r="X21" s="587"/>
      <c r="Y21" s="587"/>
      <c r="Z21" s="587"/>
      <c r="AA21" s="587"/>
      <c r="AB21" s="587"/>
      <c r="AC21" s="587"/>
      <c r="AD21" s="587"/>
      <c r="AE21" s="587"/>
      <c r="AF21" s="587"/>
      <c r="AG21" s="587"/>
      <c r="AH21" s="587"/>
      <c r="AI21" s="574" t="s">
        <v>20</v>
      </c>
      <c r="AJ21" s="574"/>
      <c r="AK21" s="574"/>
      <c r="AL21" s="574"/>
      <c r="AM21" s="574"/>
      <c r="AN21" s="574"/>
      <c r="AO21" s="574"/>
      <c r="AP21" s="574"/>
      <c r="AQ21" s="574"/>
      <c r="AR21" s="573"/>
      <c r="AS21" s="569" t="s">
        <v>14</v>
      </c>
      <c r="AT21" s="569"/>
      <c r="AU21" s="569"/>
      <c r="AV21" s="569"/>
      <c r="AW21" s="569"/>
      <c r="AX21" s="569"/>
      <c r="AY21" s="569"/>
      <c r="AZ21" s="569"/>
      <c r="BA21" s="569"/>
      <c r="BB21" s="569"/>
      <c r="BC21" s="33"/>
      <c r="BD21" s="33"/>
      <c r="BE21" s="33"/>
      <c r="BF21" s="33"/>
      <c r="BG21" s="33"/>
      <c r="BH21" s="34" t="s">
        <v>15</v>
      </c>
      <c r="BI21" s="34"/>
      <c r="BJ21" s="33"/>
      <c r="BK21" s="33"/>
      <c r="BL21" s="33"/>
      <c r="BM21" s="33"/>
      <c r="BN21" s="33"/>
      <c r="BO21" s="35"/>
      <c r="BP21" s="559"/>
      <c r="BQ21" s="559"/>
      <c r="BR21" s="559"/>
      <c r="BS21" s="559"/>
      <c r="BT21" s="559"/>
      <c r="BU21" s="559"/>
      <c r="BV21" s="559"/>
      <c r="BW21" s="559"/>
      <c r="BX21" s="559"/>
      <c r="BY21" s="559"/>
      <c r="BZ21" s="559"/>
      <c r="CA21" s="559"/>
      <c r="CB21" s="559"/>
      <c r="CC21" s="559"/>
      <c r="CD21" s="559"/>
      <c r="CE21" s="559"/>
      <c r="CF21" s="559"/>
      <c r="CG21" s="559"/>
      <c r="CH21" s="559"/>
      <c r="CI21" s="559"/>
      <c r="CJ21" s="559"/>
      <c r="CK21" s="559"/>
    </row>
    <row r="22" s="553" customFormat="true" ht="27" hidden="false" customHeight="true" outlineLevel="0" collapsed="false">
      <c r="A22" s="570"/>
      <c r="B22" s="570"/>
      <c r="C22" s="570"/>
      <c r="F22" s="571"/>
      <c r="G22" s="571"/>
      <c r="Q22" s="587"/>
      <c r="R22" s="587"/>
      <c r="S22" s="587"/>
      <c r="T22" s="587"/>
      <c r="U22" s="587"/>
      <c r="V22" s="587"/>
      <c r="W22" s="587"/>
      <c r="X22" s="587"/>
      <c r="Y22" s="587"/>
      <c r="Z22" s="587"/>
      <c r="AA22" s="587"/>
      <c r="AB22" s="587"/>
      <c r="AC22" s="587"/>
      <c r="AD22" s="587"/>
      <c r="AE22" s="587"/>
      <c r="AF22" s="587"/>
      <c r="AG22" s="588" t="s">
        <v>21</v>
      </c>
      <c r="AH22" s="588"/>
      <c r="AI22" s="588"/>
      <c r="AJ22" s="588"/>
      <c r="AK22" s="588"/>
      <c r="AL22" s="588"/>
      <c r="AM22" s="588"/>
      <c r="AN22" s="588"/>
      <c r="AO22" s="588"/>
      <c r="AP22" s="588"/>
      <c r="AQ22" s="588"/>
      <c r="AR22" s="589"/>
      <c r="AS22" s="569" t="s">
        <v>16</v>
      </c>
      <c r="AT22" s="569"/>
      <c r="AU22" s="569"/>
      <c r="AV22" s="569"/>
      <c r="AW22" s="569"/>
      <c r="AX22" s="569"/>
      <c r="AY22" s="569"/>
      <c r="AZ22" s="569"/>
      <c r="BA22" s="569"/>
      <c r="BB22" s="569"/>
      <c r="BC22" s="590"/>
      <c r="BD22" s="590"/>
      <c r="BE22" s="590"/>
      <c r="BF22" s="590"/>
      <c r="BG22" s="590"/>
      <c r="BH22" s="590"/>
      <c r="BI22" s="590"/>
      <c r="BJ22" s="590"/>
      <c r="BK22" s="590"/>
      <c r="BL22" s="590"/>
      <c r="BM22" s="590"/>
      <c r="BN22" s="590"/>
      <c r="BO22" s="590"/>
      <c r="BP22" s="590"/>
      <c r="BQ22" s="590"/>
      <c r="BR22" s="590"/>
      <c r="BS22" s="590"/>
      <c r="BT22" s="590"/>
      <c r="BU22" s="590"/>
      <c r="BV22" s="590"/>
      <c r="BW22" s="590"/>
      <c r="BX22" s="590"/>
      <c r="BY22" s="590"/>
      <c r="BZ22" s="590"/>
      <c r="CA22" s="590"/>
      <c r="CB22" s="590"/>
      <c r="CC22" s="590"/>
      <c r="CD22" s="590"/>
      <c r="CE22" s="590"/>
      <c r="CF22" s="590"/>
      <c r="CG22" s="590"/>
      <c r="CH22" s="590"/>
      <c r="CI22" s="590"/>
      <c r="CJ22" s="590"/>
      <c r="CK22" s="590"/>
    </row>
    <row r="23" s="553" customFormat="true" ht="27" hidden="false" customHeight="true" outlineLevel="0" collapsed="false">
      <c r="A23" s="576"/>
      <c r="B23" s="576"/>
      <c r="C23" s="576"/>
      <c r="F23" s="571"/>
      <c r="G23" s="571"/>
      <c r="S23" s="576"/>
      <c r="T23" s="576"/>
      <c r="U23" s="576"/>
      <c r="V23" s="570"/>
      <c r="W23" s="573"/>
      <c r="X23" s="573"/>
      <c r="Y23" s="573"/>
      <c r="Z23" s="573"/>
      <c r="AA23" s="573"/>
      <c r="AB23" s="573"/>
      <c r="AC23" s="573"/>
      <c r="AD23" s="573"/>
      <c r="AE23" s="573"/>
      <c r="AF23" s="573"/>
      <c r="AG23" s="573"/>
      <c r="AH23" s="573"/>
      <c r="AI23" s="573"/>
      <c r="AJ23" s="573"/>
      <c r="AK23" s="573"/>
      <c r="AL23" s="573"/>
      <c r="AM23" s="573"/>
      <c r="AN23" s="573"/>
      <c r="AO23" s="573"/>
      <c r="AP23" s="573"/>
      <c r="AQ23" s="554"/>
      <c r="AS23" s="569" t="s">
        <v>22</v>
      </c>
      <c r="AT23" s="569"/>
      <c r="AU23" s="569"/>
      <c r="AV23" s="569"/>
      <c r="AW23" s="569"/>
      <c r="AX23" s="569"/>
      <c r="AY23" s="569"/>
      <c r="AZ23" s="569"/>
      <c r="BA23" s="569"/>
      <c r="BB23" s="569"/>
      <c r="BC23" s="578"/>
      <c r="BD23" s="578"/>
      <c r="BE23" s="578"/>
      <c r="BF23" s="578"/>
      <c r="BG23" s="578"/>
      <c r="BH23" s="578"/>
      <c r="BI23" s="578"/>
      <c r="BJ23" s="578"/>
      <c r="BK23" s="578"/>
      <c r="BL23" s="578"/>
      <c r="BM23" s="578"/>
      <c r="BN23" s="578"/>
      <c r="BO23" s="578"/>
      <c r="BP23" s="578"/>
      <c r="BQ23" s="578"/>
      <c r="BR23" s="578"/>
      <c r="BS23" s="578"/>
      <c r="BT23" s="578"/>
      <c r="BU23" s="578"/>
      <c r="BV23" s="578"/>
      <c r="BW23" s="578"/>
      <c r="BX23" s="578"/>
      <c r="BY23" s="578"/>
      <c r="BZ23" s="578"/>
      <c r="CA23" s="578"/>
      <c r="CB23" s="578"/>
      <c r="CC23" s="578"/>
      <c r="CD23" s="578"/>
      <c r="CE23" s="578"/>
      <c r="CF23" s="578"/>
      <c r="CG23" s="578"/>
      <c r="CH23" s="578"/>
      <c r="CI23" s="578"/>
      <c r="CJ23" s="578"/>
      <c r="CK23" s="578"/>
    </row>
    <row r="24" s="553" customFormat="true" ht="27" hidden="false" customHeight="true" outlineLevel="0" collapsed="false">
      <c r="A24" s="576"/>
      <c r="B24" s="576"/>
      <c r="C24" s="576"/>
      <c r="F24" s="571"/>
      <c r="G24" s="571"/>
      <c r="S24" s="576"/>
      <c r="T24" s="576"/>
      <c r="U24" s="576"/>
      <c r="V24" s="570"/>
      <c r="W24" s="573"/>
      <c r="X24" s="573"/>
      <c r="Y24" s="573"/>
      <c r="Z24" s="573"/>
      <c r="AA24" s="573"/>
      <c r="AB24" s="573"/>
      <c r="AC24" s="573"/>
      <c r="AD24" s="573"/>
      <c r="AE24" s="573"/>
      <c r="AF24" s="573"/>
      <c r="AG24" s="573"/>
      <c r="AH24" s="573"/>
      <c r="AI24" s="573"/>
      <c r="AJ24" s="573"/>
      <c r="AK24" s="573"/>
      <c r="AL24" s="573"/>
      <c r="AM24" s="573"/>
      <c r="AN24" s="573"/>
      <c r="AO24" s="573"/>
      <c r="AP24" s="573"/>
      <c r="AQ24" s="554"/>
      <c r="AS24" s="569" t="s">
        <v>23</v>
      </c>
      <c r="AT24" s="569"/>
      <c r="AU24" s="569"/>
      <c r="AV24" s="569"/>
      <c r="AW24" s="569"/>
      <c r="AX24" s="569"/>
      <c r="AY24" s="569"/>
      <c r="AZ24" s="569"/>
      <c r="BA24" s="569"/>
      <c r="BB24" s="569"/>
      <c r="BC24" s="584"/>
      <c r="BD24" s="584"/>
      <c r="BE24" s="584"/>
      <c r="BF24" s="584"/>
      <c r="BG24" s="584"/>
      <c r="BH24" s="584"/>
      <c r="BI24" s="584"/>
      <c r="BJ24" s="584"/>
      <c r="BK24" s="584"/>
      <c r="BL24" s="584"/>
      <c r="BM24" s="584"/>
      <c r="BN24" s="584"/>
      <c r="BO24" s="584"/>
      <c r="BP24" s="584"/>
      <c r="BQ24" s="584"/>
      <c r="BR24" s="584"/>
      <c r="BS24" s="584"/>
      <c r="BT24" s="584"/>
      <c r="BU24" s="584"/>
      <c r="BV24" s="584"/>
      <c r="BW24" s="584"/>
      <c r="BX24" s="584"/>
      <c r="BY24" s="584"/>
      <c r="BZ24" s="584"/>
      <c r="CA24" s="584"/>
      <c r="CB24" s="584"/>
      <c r="CC24" s="584"/>
      <c r="CD24" s="584"/>
      <c r="CE24" s="584"/>
      <c r="CF24" s="584"/>
      <c r="CG24" s="584"/>
      <c r="CH24" s="584"/>
      <c r="CI24" s="584"/>
      <c r="CJ24" s="591" t="s">
        <v>19</v>
      </c>
      <c r="CK24" s="591"/>
      <c r="CL24" s="591"/>
      <c r="CM24" s="591"/>
      <c r="CN24" s="545"/>
    </row>
    <row r="25" s="553" customFormat="true" ht="21" hidden="false" customHeight="true" outlineLevel="0" collapsed="false">
      <c r="A25" s="576"/>
      <c r="B25" s="576"/>
      <c r="C25" s="576"/>
      <c r="D25" s="564"/>
      <c r="E25" s="564"/>
      <c r="F25" s="571"/>
      <c r="G25" s="571"/>
      <c r="S25" s="572"/>
      <c r="T25" s="577"/>
      <c r="U25" s="577"/>
      <c r="V25" s="577"/>
      <c r="W25" s="570"/>
      <c r="X25" s="586"/>
      <c r="Y25" s="586"/>
      <c r="Z25" s="586"/>
      <c r="AA25" s="586"/>
      <c r="AB25" s="586"/>
      <c r="AD25" s="573"/>
      <c r="AE25" s="573"/>
      <c r="AF25" s="573"/>
      <c r="AG25" s="573"/>
      <c r="AH25" s="573"/>
      <c r="AI25" s="573"/>
      <c r="AJ25" s="573"/>
      <c r="AK25" s="573"/>
      <c r="AL25" s="573"/>
      <c r="AM25" s="573"/>
      <c r="AN25" s="573"/>
      <c r="AO25" s="555"/>
      <c r="AP25" s="555"/>
      <c r="AQ25" s="555"/>
    </row>
    <row r="26" s="553" customFormat="true" ht="18.75" hidden="false" customHeight="true" outlineLevel="0" collapsed="false">
      <c r="A26" s="592"/>
      <c r="B26" s="592"/>
      <c r="W26" s="573"/>
      <c r="X26" s="573"/>
      <c r="Y26" s="573"/>
      <c r="Z26" s="573"/>
      <c r="AA26" s="573"/>
      <c r="AM26" s="573"/>
      <c r="AN26" s="573"/>
      <c r="AO26" s="573"/>
      <c r="AP26" s="573"/>
      <c r="AQ26" s="554"/>
    </row>
    <row r="27" s="553" customFormat="true" ht="24.75" hidden="false" customHeight="true" outlineLevel="0" collapsed="false">
      <c r="A27" s="593"/>
      <c r="B27" s="593"/>
      <c r="C27" s="593"/>
      <c r="D27" s="593"/>
      <c r="E27" s="593"/>
      <c r="F27" s="593"/>
      <c r="G27" s="593"/>
      <c r="H27" s="593"/>
      <c r="I27" s="593"/>
      <c r="J27" s="593"/>
      <c r="K27" s="593"/>
      <c r="L27" s="593"/>
      <c r="M27" s="593"/>
      <c r="N27" s="593"/>
      <c r="O27" s="593"/>
      <c r="P27" s="593"/>
      <c r="Q27" s="593"/>
      <c r="R27" s="593"/>
      <c r="S27" s="593"/>
      <c r="T27" s="593"/>
      <c r="U27" s="593"/>
      <c r="V27" s="593"/>
      <c r="W27" s="593"/>
      <c r="X27" s="593"/>
      <c r="Y27" s="593"/>
      <c r="Z27" s="593"/>
      <c r="AA27" s="593"/>
      <c r="AB27" s="593"/>
      <c r="AC27" s="593"/>
      <c r="AD27" s="593"/>
      <c r="AE27" s="593"/>
      <c r="AF27" s="593"/>
      <c r="AG27" s="593"/>
      <c r="AH27" s="593"/>
      <c r="AI27" s="593"/>
      <c r="AJ27" s="593"/>
      <c r="AK27" s="593"/>
      <c r="AL27" s="593"/>
      <c r="AM27" s="593"/>
      <c r="AN27" s="593"/>
      <c r="AO27" s="593"/>
      <c r="AP27" s="593"/>
      <c r="AQ27" s="593"/>
      <c r="AR27" s="593"/>
      <c r="AS27" s="593"/>
      <c r="AT27" s="593"/>
      <c r="AU27" s="593"/>
      <c r="AV27" s="593"/>
      <c r="AW27" s="593"/>
      <c r="AX27" s="593"/>
      <c r="AY27" s="593"/>
      <c r="AZ27" s="593"/>
      <c r="BA27" s="593"/>
      <c r="BB27" s="593"/>
      <c r="BC27" s="593"/>
      <c r="BD27" s="593"/>
      <c r="BE27" s="593"/>
      <c r="BF27" s="593"/>
      <c r="BG27" s="593"/>
      <c r="BH27" s="593"/>
      <c r="BI27" s="593"/>
      <c r="BJ27" s="593"/>
      <c r="BK27" s="593"/>
      <c r="BL27" s="593"/>
      <c r="BM27" s="593"/>
      <c r="BN27" s="593"/>
      <c r="BO27" s="593"/>
      <c r="BP27" s="593"/>
      <c r="BQ27" s="593"/>
      <c r="BR27" s="593"/>
      <c r="BS27" s="593"/>
      <c r="BT27" s="593"/>
      <c r="BU27" s="593"/>
      <c r="BV27" s="593"/>
      <c r="BW27" s="593"/>
      <c r="BX27" s="593"/>
      <c r="BY27" s="593"/>
      <c r="BZ27" s="593"/>
      <c r="CA27" s="593"/>
      <c r="CB27" s="593"/>
      <c r="CC27" s="593"/>
      <c r="CD27" s="593"/>
      <c r="CE27" s="593"/>
      <c r="CF27" s="593"/>
      <c r="CG27" s="593"/>
      <c r="CH27" s="593"/>
      <c r="CI27" s="593"/>
      <c r="CJ27" s="593"/>
      <c r="CK27" s="593"/>
      <c r="CL27" s="593"/>
      <c r="CM27" s="593"/>
    </row>
    <row r="28" s="553" customFormat="true" ht="24.75" hidden="false" customHeight="true" outlineLevel="0" collapsed="false">
      <c r="A28" s="593"/>
      <c r="B28" s="593"/>
      <c r="C28" s="593"/>
      <c r="D28" s="593"/>
      <c r="E28" s="593"/>
      <c r="F28" s="593"/>
      <c r="G28" s="593"/>
      <c r="H28" s="593"/>
      <c r="I28" s="593"/>
      <c r="J28" s="593"/>
      <c r="K28" s="593"/>
      <c r="L28" s="593"/>
      <c r="M28" s="593"/>
      <c r="N28" s="593"/>
      <c r="O28" s="593"/>
      <c r="P28" s="593"/>
      <c r="Q28" s="593"/>
      <c r="R28" s="593"/>
      <c r="S28" s="593"/>
      <c r="T28" s="593"/>
      <c r="U28" s="593"/>
      <c r="V28" s="593"/>
      <c r="W28" s="593"/>
      <c r="X28" s="593"/>
      <c r="Y28" s="593"/>
      <c r="Z28" s="593"/>
      <c r="AA28" s="593"/>
      <c r="AB28" s="593"/>
      <c r="AC28" s="593"/>
      <c r="AD28" s="593"/>
      <c r="AE28" s="593"/>
      <c r="AF28" s="593"/>
      <c r="AG28" s="593"/>
      <c r="AH28" s="593"/>
      <c r="AI28" s="593"/>
      <c r="AJ28" s="593"/>
      <c r="AK28" s="593"/>
      <c r="AL28" s="593"/>
      <c r="AM28" s="593"/>
      <c r="AN28" s="593"/>
      <c r="AO28" s="593"/>
      <c r="AP28" s="593"/>
      <c r="AQ28" s="593"/>
      <c r="AR28" s="593"/>
      <c r="AS28" s="593"/>
      <c r="AT28" s="593"/>
      <c r="AU28" s="593"/>
      <c r="AV28" s="593"/>
      <c r="AW28" s="593"/>
      <c r="AX28" s="593"/>
      <c r="AY28" s="593"/>
      <c r="AZ28" s="593"/>
      <c r="BA28" s="593"/>
      <c r="BB28" s="593"/>
      <c r="BC28" s="593"/>
      <c r="BD28" s="593"/>
      <c r="BE28" s="593"/>
      <c r="BF28" s="593"/>
      <c r="BG28" s="593"/>
      <c r="BH28" s="593"/>
      <c r="BI28" s="593"/>
      <c r="BJ28" s="593"/>
      <c r="BK28" s="593"/>
      <c r="BL28" s="593"/>
      <c r="BM28" s="593"/>
      <c r="BN28" s="593"/>
      <c r="BO28" s="593"/>
      <c r="BP28" s="593"/>
      <c r="BQ28" s="593"/>
      <c r="BR28" s="593"/>
      <c r="BS28" s="593"/>
      <c r="BT28" s="593"/>
      <c r="BU28" s="593"/>
      <c r="BV28" s="593"/>
      <c r="BW28" s="593"/>
      <c r="BX28" s="593"/>
      <c r="BY28" s="593"/>
      <c r="BZ28" s="593"/>
      <c r="CA28" s="593"/>
      <c r="CB28" s="593"/>
      <c r="CC28" s="593"/>
      <c r="CD28" s="593"/>
      <c r="CE28" s="593"/>
      <c r="CF28" s="593"/>
      <c r="CG28" s="593"/>
      <c r="CH28" s="593"/>
      <c r="CI28" s="593"/>
      <c r="CJ28" s="593"/>
      <c r="CK28" s="593"/>
      <c r="CL28" s="593"/>
      <c r="CM28" s="593"/>
    </row>
    <row r="29" s="595" customFormat="true" ht="24.75" hidden="false" customHeight="true" outlineLevel="0" collapsed="false">
      <c r="A29" s="594" t="s">
        <v>26</v>
      </c>
      <c r="B29" s="594"/>
      <c r="C29" s="594"/>
      <c r="D29" s="594"/>
      <c r="E29" s="594"/>
      <c r="F29" s="594"/>
      <c r="G29" s="594"/>
      <c r="H29" s="594"/>
      <c r="I29" s="594"/>
      <c r="J29" s="594"/>
      <c r="K29" s="594"/>
      <c r="L29" s="594"/>
      <c r="M29" s="594"/>
      <c r="N29" s="594"/>
      <c r="O29" s="594"/>
      <c r="P29" s="594"/>
      <c r="Q29" s="594"/>
      <c r="R29" s="594"/>
      <c r="S29" s="594"/>
      <c r="T29" s="594"/>
      <c r="U29" s="594"/>
      <c r="V29" s="594"/>
      <c r="W29" s="594"/>
      <c r="X29" s="594"/>
      <c r="Y29" s="594"/>
      <c r="Z29" s="594"/>
      <c r="AA29" s="594"/>
      <c r="AB29" s="594"/>
      <c r="AC29" s="594"/>
      <c r="AD29" s="594"/>
      <c r="AE29" s="594"/>
      <c r="AF29" s="594"/>
      <c r="AG29" s="594"/>
      <c r="AH29" s="594"/>
      <c r="AI29" s="594"/>
      <c r="AJ29" s="594"/>
      <c r="AK29" s="594"/>
      <c r="AL29" s="594"/>
      <c r="AM29" s="594"/>
      <c r="AN29" s="594"/>
      <c r="AO29" s="594"/>
      <c r="AP29" s="594"/>
      <c r="AQ29" s="594"/>
      <c r="AR29" s="594"/>
      <c r="AS29" s="594"/>
      <c r="AT29" s="594"/>
      <c r="AU29" s="594"/>
      <c r="AV29" s="594"/>
      <c r="AW29" s="594"/>
      <c r="AX29" s="594"/>
      <c r="AY29" s="594"/>
      <c r="AZ29" s="594"/>
      <c r="BA29" s="594"/>
      <c r="BB29" s="594"/>
      <c r="BC29" s="594"/>
      <c r="BD29" s="594"/>
      <c r="BE29" s="594"/>
      <c r="BF29" s="594"/>
      <c r="BG29" s="594"/>
      <c r="BH29" s="594"/>
      <c r="BI29" s="594"/>
      <c r="BJ29" s="594"/>
      <c r="BK29" s="594"/>
      <c r="BL29" s="594"/>
      <c r="BM29" s="594"/>
      <c r="BN29" s="594"/>
      <c r="BO29" s="594"/>
      <c r="BP29" s="594"/>
      <c r="BQ29" s="594"/>
      <c r="BR29" s="594"/>
      <c r="BS29" s="594"/>
      <c r="BT29" s="594"/>
      <c r="BU29" s="594"/>
      <c r="BV29" s="594"/>
      <c r="BW29" s="594"/>
      <c r="BX29" s="594"/>
      <c r="BY29" s="594"/>
      <c r="BZ29" s="594"/>
      <c r="CA29" s="594"/>
      <c r="CB29" s="594"/>
      <c r="CC29" s="594"/>
      <c r="CD29" s="594"/>
      <c r="CE29" s="594"/>
      <c r="CF29" s="594"/>
      <c r="CG29" s="594"/>
      <c r="CH29" s="594"/>
      <c r="CI29" s="594"/>
      <c r="CJ29" s="594"/>
      <c r="CK29" s="594"/>
      <c r="CL29" s="594"/>
      <c r="CM29" s="594"/>
    </row>
    <row r="30" s="595" customFormat="true" ht="24.75" hidden="false" customHeight="true" outlineLevel="0" collapsed="false">
      <c r="A30" s="596" t="s">
        <v>27</v>
      </c>
      <c r="B30" s="596"/>
      <c r="C30" s="596"/>
      <c r="D30" s="596"/>
      <c r="E30" s="596"/>
      <c r="F30" s="596"/>
      <c r="G30" s="596"/>
      <c r="H30" s="596"/>
      <c r="I30" s="596"/>
      <c r="J30" s="596"/>
      <c r="K30" s="596"/>
      <c r="L30" s="596"/>
      <c r="M30" s="596"/>
      <c r="N30" s="596"/>
      <c r="O30" s="596"/>
      <c r="P30" s="596"/>
      <c r="Q30" s="596"/>
      <c r="R30" s="596"/>
      <c r="S30" s="596"/>
      <c r="T30" s="596"/>
      <c r="U30" s="596"/>
      <c r="V30" s="596"/>
      <c r="W30" s="596"/>
      <c r="X30" s="596"/>
      <c r="Y30" s="596"/>
      <c r="Z30" s="596"/>
      <c r="AA30" s="596"/>
      <c r="AB30" s="596"/>
      <c r="AC30" s="596"/>
      <c r="AD30" s="596"/>
      <c r="AE30" s="596"/>
      <c r="AF30" s="596"/>
      <c r="AG30" s="596"/>
      <c r="AH30" s="596"/>
      <c r="AI30" s="596"/>
      <c r="AJ30" s="596"/>
      <c r="AK30" s="596"/>
      <c r="AL30" s="596"/>
      <c r="AM30" s="596"/>
      <c r="AN30" s="596"/>
      <c r="AO30" s="596"/>
      <c r="AP30" s="596"/>
      <c r="AQ30" s="596"/>
      <c r="AR30" s="596"/>
      <c r="AS30" s="596"/>
      <c r="AT30" s="596"/>
      <c r="AU30" s="596"/>
      <c r="AV30" s="596"/>
      <c r="AW30" s="596"/>
      <c r="AX30" s="596"/>
      <c r="AY30" s="596"/>
      <c r="AZ30" s="596"/>
      <c r="BA30" s="596"/>
      <c r="BB30" s="596"/>
      <c r="BC30" s="596"/>
      <c r="BD30" s="596"/>
      <c r="BE30" s="596"/>
      <c r="BF30" s="596"/>
      <c r="BG30" s="596"/>
      <c r="BH30" s="596"/>
      <c r="BI30" s="596"/>
      <c r="BJ30" s="596"/>
      <c r="BK30" s="596"/>
      <c r="BL30" s="596"/>
      <c r="BM30" s="596"/>
      <c r="BN30" s="596"/>
      <c r="BO30" s="596"/>
      <c r="BP30" s="596"/>
      <c r="BQ30" s="596"/>
      <c r="BR30" s="596"/>
      <c r="BS30" s="596"/>
      <c r="BT30" s="596"/>
      <c r="BU30" s="596"/>
      <c r="BV30" s="596"/>
      <c r="BW30" s="596"/>
      <c r="BX30" s="596"/>
      <c r="BY30" s="596"/>
      <c r="BZ30" s="596"/>
      <c r="CA30" s="596"/>
      <c r="CB30" s="596"/>
      <c r="CC30" s="596"/>
      <c r="CD30" s="596"/>
      <c r="CE30" s="596"/>
      <c r="CF30" s="596"/>
      <c r="CG30" s="596"/>
      <c r="CH30" s="596"/>
      <c r="CI30" s="596"/>
      <c r="CJ30" s="596"/>
      <c r="CK30" s="596"/>
      <c r="CL30" s="596"/>
      <c r="CM30" s="596"/>
    </row>
    <row r="31" s="595" customFormat="true" ht="24.75" hidden="false" customHeight="true" outlineLevel="0" collapsed="false">
      <c r="A31" s="596" t="s">
        <v>28</v>
      </c>
      <c r="B31" s="596"/>
      <c r="C31" s="596"/>
      <c r="D31" s="596"/>
      <c r="E31" s="596"/>
      <c r="F31" s="596"/>
      <c r="G31" s="596"/>
      <c r="H31" s="596"/>
      <c r="I31" s="596"/>
      <c r="J31" s="596"/>
      <c r="K31" s="596"/>
      <c r="L31" s="596"/>
      <c r="M31" s="596"/>
      <c r="N31" s="596"/>
      <c r="O31" s="596"/>
      <c r="P31" s="596"/>
      <c r="Q31" s="596"/>
      <c r="R31" s="596"/>
      <c r="S31" s="596"/>
      <c r="T31" s="596"/>
      <c r="U31" s="596"/>
      <c r="V31" s="596"/>
      <c r="W31" s="596"/>
      <c r="X31" s="596"/>
      <c r="Y31" s="596"/>
      <c r="Z31" s="596"/>
      <c r="AA31" s="596"/>
      <c r="AB31" s="596"/>
      <c r="AC31" s="596"/>
      <c r="AD31" s="596"/>
      <c r="AE31" s="596"/>
      <c r="AF31" s="596"/>
      <c r="AG31" s="596"/>
      <c r="AH31" s="596"/>
      <c r="AI31" s="596"/>
      <c r="AJ31" s="596"/>
      <c r="AK31" s="596"/>
      <c r="AL31" s="596"/>
      <c r="AM31" s="596"/>
      <c r="AN31" s="596"/>
      <c r="AO31" s="596"/>
      <c r="AP31" s="596"/>
      <c r="AQ31" s="596"/>
      <c r="AR31" s="596"/>
      <c r="AS31" s="596"/>
      <c r="AT31" s="596"/>
      <c r="AU31" s="596"/>
      <c r="AV31" s="596"/>
      <c r="AW31" s="596"/>
      <c r="AX31" s="596"/>
      <c r="AY31" s="596"/>
      <c r="AZ31" s="596"/>
      <c r="BA31" s="596"/>
      <c r="BB31" s="596"/>
      <c r="BC31" s="596"/>
      <c r="BD31" s="596"/>
      <c r="BE31" s="596"/>
      <c r="BF31" s="596"/>
      <c r="BG31" s="596"/>
      <c r="BH31" s="596"/>
      <c r="BI31" s="596"/>
      <c r="BJ31" s="596"/>
      <c r="BK31" s="596"/>
      <c r="BL31" s="596"/>
      <c r="BM31" s="596"/>
      <c r="BN31" s="596"/>
      <c r="BO31" s="596"/>
      <c r="BP31" s="596"/>
      <c r="BQ31" s="596"/>
      <c r="BR31" s="596"/>
      <c r="BS31" s="596"/>
      <c r="BT31" s="596"/>
      <c r="BU31" s="596"/>
      <c r="BV31" s="596"/>
      <c r="BW31" s="596"/>
      <c r="BX31" s="596"/>
      <c r="BY31" s="596"/>
      <c r="BZ31" s="596"/>
      <c r="CA31" s="596"/>
      <c r="CB31" s="596"/>
      <c r="CC31" s="596"/>
      <c r="CD31" s="596"/>
      <c r="CE31" s="596"/>
      <c r="CF31" s="596"/>
      <c r="CG31" s="596"/>
      <c r="CH31" s="596"/>
      <c r="CI31" s="596"/>
      <c r="CJ31" s="596"/>
      <c r="CK31" s="596"/>
      <c r="CL31" s="596"/>
      <c r="CM31" s="596"/>
    </row>
    <row r="32" s="595" customFormat="true" ht="24.75" hidden="false" customHeight="true" outlineLevel="0" collapsed="false">
      <c r="A32" s="596" t="s">
        <v>29</v>
      </c>
      <c r="B32" s="596"/>
      <c r="C32" s="596"/>
      <c r="D32" s="596"/>
      <c r="E32" s="596"/>
      <c r="F32" s="596"/>
      <c r="G32" s="596"/>
      <c r="H32" s="596"/>
      <c r="I32" s="596"/>
      <c r="J32" s="596"/>
      <c r="K32" s="596"/>
      <c r="L32" s="596"/>
      <c r="M32" s="596"/>
      <c r="N32" s="596"/>
      <c r="O32" s="596"/>
      <c r="P32" s="596"/>
      <c r="Q32" s="596"/>
      <c r="R32" s="596"/>
      <c r="S32" s="596"/>
      <c r="T32" s="596"/>
      <c r="U32" s="596"/>
      <c r="V32" s="596"/>
      <c r="W32" s="596"/>
      <c r="X32" s="596"/>
      <c r="Y32" s="596"/>
      <c r="Z32" s="596"/>
      <c r="AA32" s="596"/>
      <c r="AB32" s="596"/>
      <c r="AC32" s="596"/>
      <c r="AD32" s="596"/>
      <c r="AE32" s="596"/>
      <c r="AF32" s="596"/>
      <c r="AG32" s="596"/>
      <c r="AH32" s="596"/>
      <c r="AI32" s="596"/>
      <c r="AJ32" s="596"/>
      <c r="AK32" s="596"/>
      <c r="AL32" s="596"/>
      <c r="AM32" s="596"/>
      <c r="AN32" s="596"/>
      <c r="AO32" s="596"/>
      <c r="AP32" s="596"/>
      <c r="AQ32" s="596"/>
      <c r="AR32" s="596"/>
      <c r="AS32" s="596"/>
      <c r="AT32" s="596"/>
      <c r="AU32" s="596"/>
      <c r="AV32" s="596"/>
      <c r="AW32" s="596"/>
      <c r="AX32" s="596"/>
      <c r="AY32" s="596"/>
      <c r="AZ32" s="596"/>
      <c r="BA32" s="596"/>
      <c r="BB32" s="596"/>
      <c r="BC32" s="596"/>
      <c r="BD32" s="596"/>
      <c r="BE32" s="596"/>
      <c r="BF32" s="596"/>
      <c r="BG32" s="596"/>
      <c r="BH32" s="596"/>
      <c r="BI32" s="596"/>
      <c r="BJ32" s="596"/>
      <c r="BK32" s="596"/>
      <c r="BL32" s="596"/>
      <c r="BM32" s="596"/>
      <c r="BN32" s="596"/>
      <c r="BO32" s="596"/>
      <c r="BP32" s="596"/>
      <c r="BQ32" s="596"/>
      <c r="BR32" s="596"/>
      <c r="BS32" s="596"/>
      <c r="BT32" s="596"/>
      <c r="BU32" s="596"/>
      <c r="BV32" s="596"/>
      <c r="BW32" s="596"/>
      <c r="BX32" s="596"/>
      <c r="BY32" s="596"/>
      <c r="BZ32" s="596"/>
      <c r="CA32" s="596"/>
      <c r="CB32" s="596"/>
      <c r="CC32" s="596"/>
      <c r="CD32" s="596"/>
      <c r="CE32" s="596"/>
      <c r="CF32" s="596"/>
      <c r="CG32" s="596"/>
      <c r="CH32" s="596"/>
      <c r="CI32" s="596"/>
      <c r="CJ32" s="596"/>
      <c r="CK32" s="596"/>
      <c r="CL32" s="596"/>
      <c r="CM32" s="596"/>
    </row>
    <row r="33" s="595" customFormat="true" ht="24.75" hidden="false" customHeight="true" outlineLevel="0" collapsed="false">
      <c r="A33" s="596" t="s">
        <v>163</v>
      </c>
      <c r="B33" s="596"/>
      <c r="C33" s="596"/>
      <c r="D33" s="596"/>
      <c r="E33" s="596"/>
      <c r="F33" s="596"/>
      <c r="G33" s="596"/>
      <c r="H33" s="596"/>
      <c r="I33" s="596"/>
      <c r="J33" s="596"/>
      <c r="K33" s="596"/>
      <c r="L33" s="596"/>
      <c r="M33" s="596"/>
      <c r="N33" s="596"/>
      <c r="O33" s="596"/>
      <c r="P33" s="596"/>
      <c r="Q33" s="596"/>
      <c r="R33" s="596"/>
      <c r="S33" s="596"/>
      <c r="T33" s="596"/>
      <c r="U33" s="596"/>
      <c r="V33" s="596"/>
      <c r="W33" s="596"/>
      <c r="X33" s="596"/>
      <c r="Y33" s="596"/>
      <c r="Z33" s="596"/>
      <c r="AA33" s="596"/>
      <c r="AB33" s="596"/>
      <c r="AC33" s="596"/>
      <c r="AD33" s="596"/>
      <c r="AE33" s="596"/>
      <c r="AF33" s="596"/>
      <c r="AG33" s="596"/>
      <c r="AH33" s="596"/>
      <c r="AI33" s="596"/>
      <c r="AJ33" s="596"/>
      <c r="AK33" s="596"/>
      <c r="AL33" s="596"/>
      <c r="AM33" s="596"/>
      <c r="AN33" s="596"/>
      <c r="AO33" s="596"/>
      <c r="AP33" s="596"/>
      <c r="AQ33" s="596"/>
      <c r="AR33" s="596"/>
      <c r="AS33" s="596"/>
      <c r="AT33" s="596"/>
      <c r="AU33" s="596"/>
      <c r="AV33" s="596"/>
      <c r="AW33" s="596"/>
      <c r="AX33" s="596"/>
      <c r="AY33" s="596"/>
      <c r="AZ33" s="596"/>
      <c r="BA33" s="596"/>
      <c r="BB33" s="596"/>
      <c r="BC33" s="596"/>
      <c r="BD33" s="596"/>
      <c r="BE33" s="596"/>
      <c r="BF33" s="596"/>
      <c r="BG33" s="596"/>
      <c r="BH33" s="596"/>
      <c r="BI33" s="596"/>
      <c r="BJ33" s="596"/>
      <c r="BK33" s="596"/>
      <c r="BL33" s="596"/>
      <c r="BM33" s="596"/>
      <c r="BN33" s="596"/>
      <c r="BO33" s="596"/>
      <c r="BP33" s="596"/>
      <c r="BQ33" s="596"/>
      <c r="BR33" s="596"/>
      <c r="BS33" s="596"/>
      <c r="BT33" s="596"/>
      <c r="BU33" s="596"/>
      <c r="BV33" s="596"/>
      <c r="BW33" s="596"/>
      <c r="BX33" s="596"/>
      <c r="BY33" s="596"/>
      <c r="BZ33" s="596"/>
      <c r="CA33" s="596"/>
      <c r="CB33" s="596"/>
      <c r="CC33" s="596"/>
      <c r="CD33" s="596"/>
      <c r="CE33" s="596"/>
      <c r="CF33" s="596"/>
      <c r="CG33" s="596"/>
      <c r="CH33" s="596"/>
      <c r="CI33" s="596"/>
      <c r="CJ33" s="596"/>
      <c r="CK33" s="596"/>
      <c r="CL33" s="596"/>
      <c r="CM33" s="596"/>
    </row>
    <row r="34" s="553" customFormat="true" ht="20.25" hidden="false" customHeight="true" outlineLevel="0" collapsed="false">
      <c r="A34" s="597"/>
      <c r="B34" s="597"/>
      <c r="C34" s="592"/>
      <c r="D34" s="592"/>
      <c r="E34" s="598"/>
      <c r="F34" s="571"/>
      <c r="G34" s="571"/>
      <c r="H34" s="598"/>
      <c r="I34" s="598"/>
    </row>
    <row r="35" s="553" customFormat="true" ht="15.75" hidden="false" customHeight="true" outlineLevel="0" collapsed="false">
      <c r="A35" s="599"/>
      <c r="B35" s="599"/>
      <c r="C35" s="600" t="s">
        <v>164</v>
      </c>
      <c r="D35" s="600"/>
      <c r="E35" s="600"/>
      <c r="F35" s="600"/>
      <c r="G35" s="600"/>
      <c r="H35" s="600"/>
      <c r="I35" s="600"/>
      <c r="J35" s="600"/>
      <c r="K35" s="600"/>
      <c r="L35" s="601" t="n">
        <v>7</v>
      </c>
      <c r="M35" s="601"/>
      <c r="N35" s="601"/>
      <c r="O35" s="601"/>
      <c r="P35" s="602" t="s">
        <v>7</v>
      </c>
      <c r="Q35" s="602"/>
      <c r="R35" s="602"/>
      <c r="S35" s="601" t="n">
        <v>17</v>
      </c>
      <c r="T35" s="601"/>
      <c r="U35" s="601"/>
      <c r="V35" s="601"/>
      <c r="W35" s="603" t="s">
        <v>165</v>
      </c>
      <c r="X35" s="603"/>
      <c r="Y35" s="603"/>
      <c r="Z35" s="603"/>
      <c r="AA35" s="603"/>
      <c r="AB35" s="603"/>
      <c r="AC35" s="603"/>
      <c r="AD35" s="603"/>
      <c r="AE35" s="603"/>
      <c r="AF35" s="603"/>
      <c r="AG35" s="603"/>
      <c r="AH35" s="603"/>
      <c r="AI35" s="603"/>
      <c r="AJ35" s="603"/>
      <c r="AK35" s="603"/>
      <c r="AL35" s="603"/>
      <c r="AM35" s="603"/>
      <c r="AN35" s="603"/>
      <c r="AO35" s="603"/>
      <c r="AP35" s="603"/>
      <c r="AQ35" s="603"/>
      <c r="AR35" s="603"/>
      <c r="AS35" s="603"/>
      <c r="AT35" s="603"/>
      <c r="AU35" s="603"/>
      <c r="AV35" s="603"/>
      <c r="AW35" s="603"/>
      <c r="AX35" s="603"/>
      <c r="AY35" s="603"/>
      <c r="AZ35" s="603"/>
      <c r="BA35" s="603"/>
      <c r="BB35" s="603"/>
      <c r="BC35" s="603"/>
      <c r="BD35" s="603"/>
      <c r="BE35" s="603"/>
      <c r="BF35" s="603"/>
      <c r="BG35" s="603"/>
      <c r="BH35" s="603"/>
      <c r="BI35" s="603"/>
      <c r="BJ35" s="603"/>
      <c r="BK35" s="603"/>
      <c r="BL35" s="603"/>
      <c r="BM35" s="603"/>
      <c r="BN35" s="603"/>
      <c r="BO35" s="603"/>
      <c r="BP35" s="603"/>
      <c r="BQ35" s="603"/>
      <c r="BR35" s="603"/>
      <c r="BS35" s="603"/>
      <c r="BT35" s="603"/>
      <c r="BU35" s="603"/>
      <c r="BV35" s="603"/>
      <c r="BW35" s="603"/>
      <c r="BX35" s="603"/>
      <c r="BY35" s="603"/>
      <c r="BZ35" s="603"/>
      <c r="CA35" s="603"/>
      <c r="CB35" s="603"/>
      <c r="CC35" s="603"/>
      <c r="CD35" s="603"/>
      <c r="CE35" s="603"/>
      <c r="CF35" s="603"/>
      <c r="CG35" s="603"/>
      <c r="CH35" s="603"/>
      <c r="CI35" s="603"/>
      <c r="CJ35" s="603"/>
      <c r="CK35" s="603"/>
      <c r="CL35" s="603"/>
      <c r="CM35" s="603"/>
      <c r="CN35" s="603"/>
    </row>
    <row r="36" s="553" customFormat="true" ht="63" hidden="false" customHeight="true" outlineLevel="0" collapsed="false">
      <c r="A36" s="604" t="s">
        <v>166</v>
      </c>
      <c r="B36" s="604"/>
      <c r="C36" s="604"/>
      <c r="D36" s="604"/>
      <c r="E36" s="604"/>
      <c r="F36" s="604"/>
      <c r="G36" s="604"/>
      <c r="H36" s="604"/>
      <c r="I36" s="604"/>
      <c r="J36" s="604"/>
      <c r="K36" s="604"/>
      <c r="L36" s="604"/>
      <c r="M36" s="604"/>
      <c r="N36" s="604"/>
      <c r="O36" s="604"/>
      <c r="P36" s="604"/>
      <c r="Q36" s="604"/>
      <c r="R36" s="604"/>
      <c r="S36" s="604"/>
      <c r="T36" s="604"/>
      <c r="U36" s="604"/>
      <c r="V36" s="604"/>
      <c r="W36" s="604"/>
      <c r="X36" s="604"/>
      <c r="Y36" s="604"/>
      <c r="Z36" s="604"/>
      <c r="AA36" s="604"/>
      <c r="AB36" s="604"/>
      <c r="AC36" s="604"/>
      <c r="AD36" s="604"/>
      <c r="AE36" s="604"/>
      <c r="AF36" s="604"/>
      <c r="AG36" s="604"/>
      <c r="AH36" s="604"/>
      <c r="AI36" s="604"/>
      <c r="AJ36" s="604"/>
      <c r="AK36" s="604"/>
      <c r="AL36" s="604"/>
      <c r="AM36" s="604"/>
      <c r="AN36" s="604"/>
      <c r="AO36" s="604"/>
      <c r="AP36" s="604"/>
      <c r="AQ36" s="604"/>
      <c r="AR36" s="604"/>
      <c r="AS36" s="604"/>
      <c r="AT36" s="604"/>
      <c r="AU36" s="604"/>
      <c r="AV36" s="604"/>
      <c r="AW36" s="604"/>
      <c r="AX36" s="604"/>
      <c r="AY36" s="604"/>
      <c r="AZ36" s="604"/>
      <c r="BA36" s="604"/>
      <c r="BB36" s="604"/>
      <c r="BC36" s="604"/>
      <c r="BD36" s="604"/>
      <c r="BE36" s="604"/>
      <c r="BF36" s="604"/>
      <c r="BG36" s="604"/>
      <c r="BH36" s="604"/>
      <c r="BI36" s="604"/>
      <c r="BJ36" s="604"/>
      <c r="BK36" s="604"/>
      <c r="BL36" s="604"/>
      <c r="BM36" s="604"/>
      <c r="BN36" s="604"/>
      <c r="BO36" s="604"/>
      <c r="BP36" s="604"/>
      <c r="BQ36" s="604"/>
      <c r="BR36" s="604"/>
      <c r="BS36" s="604"/>
      <c r="BT36" s="604"/>
      <c r="BU36" s="604"/>
      <c r="BV36" s="604"/>
      <c r="BW36" s="604"/>
      <c r="BX36" s="604"/>
      <c r="BY36" s="604"/>
      <c r="BZ36" s="604"/>
      <c r="CA36" s="604"/>
      <c r="CB36" s="604"/>
      <c r="CC36" s="604"/>
      <c r="CD36" s="604"/>
      <c r="CE36" s="604"/>
      <c r="CF36" s="604"/>
      <c r="CG36" s="604"/>
      <c r="CH36" s="604"/>
      <c r="CI36" s="604"/>
      <c r="CJ36" s="604"/>
      <c r="CK36" s="604"/>
      <c r="CL36" s="604"/>
      <c r="CM36" s="604"/>
      <c r="CN36" s="604"/>
    </row>
    <row r="37" s="553" customFormat="true" ht="17.25" hidden="false" customHeight="true" outlineLevel="0" collapsed="false">
      <c r="A37" s="570"/>
      <c r="B37" s="570"/>
      <c r="C37" s="570"/>
      <c r="D37" s="570"/>
      <c r="E37" s="570"/>
      <c r="F37" s="570"/>
      <c r="G37" s="570"/>
      <c r="H37" s="570"/>
      <c r="I37" s="570"/>
      <c r="J37" s="570"/>
      <c r="K37" s="570"/>
      <c r="L37" s="570"/>
      <c r="M37" s="570"/>
      <c r="N37" s="570"/>
      <c r="O37" s="570"/>
      <c r="P37" s="570"/>
      <c r="Q37" s="570"/>
      <c r="R37" s="570"/>
      <c r="S37" s="570"/>
      <c r="T37" s="570"/>
      <c r="U37" s="570"/>
      <c r="V37" s="570"/>
      <c r="W37" s="570"/>
      <c r="X37" s="570"/>
      <c r="Y37" s="570"/>
      <c r="Z37" s="570"/>
      <c r="AA37" s="570"/>
      <c r="AB37" s="570"/>
      <c r="AC37" s="570"/>
      <c r="AD37" s="570"/>
      <c r="AE37" s="570"/>
      <c r="AF37" s="570"/>
      <c r="AG37" s="570"/>
      <c r="AH37" s="570"/>
      <c r="AI37" s="570"/>
      <c r="AJ37" s="570"/>
      <c r="AK37" s="570"/>
      <c r="AL37" s="570"/>
      <c r="AM37" s="570"/>
      <c r="AN37" s="570"/>
      <c r="AO37" s="570"/>
      <c r="AP37" s="570"/>
      <c r="AQ37" s="570"/>
      <c r="AR37" s="570"/>
      <c r="AS37" s="570"/>
      <c r="AT37" s="570"/>
      <c r="AU37" s="570"/>
      <c r="AV37" s="570"/>
      <c r="AW37" s="570"/>
      <c r="AX37" s="570"/>
      <c r="AY37" s="570"/>
      <c r="AZ37" s="570"/>
      <c r="BA37" s="570"/>
      <c r="BB37" s="570"/>
      <c r="BC37" s="570"/>
      <c r="BD37" s="570"/>
      <c r="BE37" s="570"/>
      <c r="BF37" s="570"/>
      <c r="BG37" s="570"/>
      <c r="BH37" s="570"/>
      <c r="BI37" s="570"/>
      <c r="BJ37" s="570"/>
      <c r="BK37" s="570"/>
      <c r="BL37" s="570"/>
      <c r="BM37" s="570"/>
      <c r="BN37" s="570"/>
      <c r="BO37" s="570"/>
      <c r="BP37" s="570"/>
      <c r="BQ37" s="570"/>
      <c r="BR37" s="570"/>
      <c r="BS37" s="570"/>
      <c r="BT37" s="570"/>
      <c r="BU37" s="570"/>
      <c r="BV37" s="570"/>
      <c r="BW37" s="570"/>
      <c r="BX37" s="570"/>
      <c r="BY37" s="570"/>
      <c r="BZ37" s="570"/>
      <c r="CA37" s="570"/>
      <c r="CB37" s="570"/>
      <c r="CC37" s="570"/>
      <c r="CD37" s="570"/>
      <c r="CE37" s="570"/>
      <c r="CF37" s="570"/>
      <c r="CG37" s="570"/>
      <c r="CH37" s="570"/>
      <c r="CI37" s="570"/>
      <c r="CJ37" s="570"/>
      <c r="CK37" s="570"/>
      <c r="CL37" s="570"/>
      <c r="CM37" s="570"/>
    </row>
    <row r="38" s="553" customFormat="true" ht="17.25" hidden="false" customHeight="true" outlineLevel="0" collapsed="false">
      <c r="A38" s="570"/>
      <c r="B38" s="570"/>
      <c r="C38" s="570"/>
      <c r="D38" s="570"/>
      <c r="E38" s="570"/>
      <c r="F38" s="570"/>
      <c r="G38" s="570"/>
      <c r="H38" s="570"/>
      <c r="I38" s="570"/>
      <c r="J38" s="570"/>
      <c r="K38" s="570"/>
      <c r="L38" s="570"/>
      <c r="M38" s="570"/>
      <c r="N38" s="570"/>
      <c r="O38" s="570"/>
      <c r="P38" s="570"/>
      <c r="Q38" s="570"/>
      <c r="R38" s="570"/>
      <c r="S38" s="570"/>
      <c r="T38" s="570"/>
      <c r="U38" s="570"/>
      <c r="V38" s="570"/>
      <c r="W38" s="570"/>
      <c r="X38" s="570"/>
      <c r="Y38" s="570"/>
      <c r="Z38" s="570"/>
      <c r="AA38" s="570"/>
      <c r="AB38" s="570"/>
      <c r="AC38" s="570"/>
      <c r="AD38" s="570"/>
      <c r="AE38" s="570"/>
      <c r="AF38" s="570"/>
      <c r="AG38" s="570"/>
      <c r="AH38" s="570"/>
      <c r="AI38" s="570"/>
      <c r="AJ38" s="570"/>
      <c r="AK38" s="570"/>
      <c r="AL38" s="570"/>
      <c r="AM38" s="570"/>
      <c r="AN38" s="570"/>
      <c r="AO38" s="570"/>
      <c r="AP38" s="570"/>
      <c r="AQ38" s="570"/>
      <c r="AR38" s="570"/>
      <c r="AS38" s="570"/>
      <c r="AT38" s="570"/>
      <c r="AU38" s="570"/>
      <c r="AV38" s="570"/>
      <c r="AW38" s="570"/>
      <c r="AX38" s="570"/>
      <c r="AY38" s="570"/>
      <c r="AZ38" s="570"/>
      <c r="BA38" s="570"/>
      <c r="BB38" s="570"/>
      <c r="BC38" s="570"/>
      <c r="BD38" s="570"/>
      <c r="BE38" s="570"/>
      <c r="BF38" s="570"/>
      <c r="BG38" s="570"/>
      <c r="BH38" s="570"/>
      <c r="BI38" s="570"/>
      <c r="BJ38" s="570"/>
      <c r="BK38" s="570"/>
      <c r="BL38" s="570"/>
      <c r="BM38" s="570"/>
      <c r="BN38" s="570"/>
      <c r="BO38" s="570"/>
      <c r="BP38" s="570"/>
      <c r="BQ38" s="570"/>
      <c r="BR38" s="570"/>
      <c r="BS38" s="570"/>
      <c r="BT38" s="570"/>
      <c r="BU38" s="570"/>
      <c r="BV38" s="570"/>
      <c r="BW38" s="570"/>
      <c r="BX38" s="570"/>
      <c r="BY38" s="570"/>
      <c r="BZ38" s="570"/>
      <c r="CA38" s="570"/>
      <c r="CB38" s="570"/>
      <c r="CC38" s="570"/>
      <c r="CD38" s="570"/>
      <c r="CE38" s="570"/>
      <c r="CF38" s="570"/>
      <c r="CG38" s="570"/>
      <c r="CH38" s="570"/>
      <c r="CI38" s="570"/>
      <c r="CJ38" s="570"/>
      <c r="CK38" s="570"/>
      <c r="CL38" s="570"/>
      <c r="CM38" s="570"/>
    </row>
    <row r="39" s="553" customFormat="true" ht="17.25" hidden="false" customHeight="true" outlineLevel="0" collapsed="false">
      <c r="A39" s="570"/>
      <c r="B39" s="570"/>
      <c r="C39" s="570"/>
      <c r="D39" s="570"/>
      <c r="E39" s="570"/>
      <c r="F39" s="570"/>
      <c r="G39" s="570"/>
      <c r="H39" s="570"/>
      <c r="I39" s="570"/>
      <c r="J39" s="570"/>
      <c r="K39" s="570"/>
      <c r="L39" s="570"/>
      <c r="M39" s="570"/>
      <c r="N39" s="570"/>
      <c r="O39" s="570"/>
      <c r="P39" s="570"/>
      <c r="Q39" s="570"/>
      <c r="R39" s="570"/>
      <c r="S39" s="570"/>
      <c r="T39" s="570"/>
      <c r="U39" s="570"/>
      <c r="V39" s="570"/>
      <c r="W39" s="570"/>
      <c r="X39" s="570"/>
      <c r="Y39" s="570"/>
      <c r="Z39" s="570"/>
      <c r="AA39" s="570"/>
      <c r="AB39" s="570"/>
      <c r="AC39" s="570"/>
      <c r="AD39" s="570"/>
      <c r="AE39" s="570"/>
      <c r="AF39" s="570"/>
      <c r="AG39" s="570"/>
      <c r="AH39" s="570"/>
      <c r="AI39" s="570"/>
      <c r="AJ39" s="570"/>
      <c r="AK39" s="570"/>
      <c r="AL39" s="570"/>
      <c r="AM39" s="570"/>
      <c r="AN39" s="570"/>
      <c r="AO39" s="570"/>
      <c r="AP39" s="570"/>
      <c r="AQ39" s="570"/>
      <c r="AR39" s="570"/>
      <c r="AS39" s="570"/>
      <c r="AT39" s="570"/>
      <c r="AU39" s="570"/>
      <c r="AV39" s="570"/>
      <c r="AW39" s="570"/>
      <c r="AX39" s="570"/>
      <c r="AY39" s="570"/>
      <c r="AZ39" s="570"/>
      <c r="BA39" s="570"/>
      <c r="BB39" s="570"/>
      <c r="BC39" s="570"/>
      <c r="BD39" s="570"/>
      <c r="BE39" s="570"/>
      <c r="BF39" s="570"/>
      <c r="BG39" s="570"/>
      <c r="BH39" s="570"/>
      <c r="BI39" s="570"/>
      <c r="BJ39" s="570"/>
      <c r="BK39" s="570"/>
      <c r="BL39" s="570"/>
      <c r="BM39" s="570"/>
      <c r="BN39" s="570"/>
      <c r="BO39" s="570"/>
      <c r="BP39" s="570"/>
      <c r="BQ39" s="570"/>
      <c r="BR39" s="570"/>
      <c r="BS39" s="570"/>
      <c r="BT39" s="570"/>
      <c r="BU39" s="570"/>
      <c r="BV39" s="570"/>
      <c r="BW39" s="570"/>
      <c r="BX39" s="570"/>
      <c r="BY39" s="570"/>
      <c r="BZ39" s="570"/>
      <c r="CA39" s="570"/>
      <c r="CB39" s="570"/>
      <c r="CC39" s="570"/>
      <c r="CD39" s="570"/>
      <c r="CE39" s="570"/>
      <c r="CF39" s="570"/>
      <c r="CG39" s="570"/>
      <c r="CH39" s="570"/>
      <c r="CI39" s="570"/>
      <c r="CJ39" s="570"/>
      <c r="CK39" s="570"/>
      <c r="CL39" s="570"/>
      <c r="CM39" s="570"/>
    </row>
    <row r="40" s="553" customFormat="true" ht="17.25" hidden="false" customHeight="true" outlineLevel="0" collapsed="false">
      <c r="A40" s="570"/>
      <c r="B40" s="570"/>
      <c r="C40" s="570"/>
      <c r="D40" s="570"/>
      <c r="E40" s="570"/>
      <c r="F40" s="570"/>
      <c r="G40" s="570"/>
      <c r="H40" s="570"/>
      <c r="I40" s="570"/>
      <c r="J40" s="570"/>
      <c r="K40" s="570"/>
      <c r="L40" s="570"/>
      <c r="M40" s="570"/>
      <c r="N40" s="570"/>
      <c r="O40" s="570"/>
      <c r="P40" s="570"/>
      <c r="Q40" s="570"/>
      <c r="R40" s="570"/>
      <c r="S40" s="570"/>
      <c r="T40" s="570"/>
      <c r="U40" s="570"/>
      <c r="V40" s="570"/>
      <c r="W40" s="570"/>
      <c r="X40" s="570"/>
      <c r="Y40" s="570"/>
      <c r="Z40" s="570"/>
      <c r="AA40" s="570"/>
      <c r="AB40" s="570"/>
      <c r="AC40" s="570"/>
      <c r="AD40" s="570"/>
      <c r="AE40" s="570"/>
      <c r="AF40" s="570"/>
      <c r="AG40" s="570"/>
      <c r="AH40" s="570"/>
      <c r="AI40" s="570"/>
      <c r="AJ40" s="570"/>
      <c r="AK40" s="570"/>
      <c r="AL40" s="570"/>
      <c r="AM40" s="570"/>
      <c r="AN40" s="570"/>
      <c r="AO40" s="570"/>
      <c r="AP40" s="570"/>
      <c r="AQ40" s="570"/>
      <c r="AR40" s="570"/>
      <c r="AS40" s="570"/>
      <c r="AT40" s="570"/>
      <c r="AU40" s="570"/>
      <c r="AV40" s="570"/>
      <c r="AW40" s="570"/>
      <c r="AX40" s="570"/>
      <c r="AY40" s="570"/>
      <c r="AZ40" s="570"/>
      <c r="BA40" s="570"/>
      <c r="BB40" s="570"/>
      <c r="BC40" s="570"/>
      <c r="BD40" s="570"/>
      <c r="BE40" s="570"/>
      <c r="BF40" s="570"/>
      <c r="BG40" s="570"/>
      <c r="BH40" s="570"/>
      <c r="BI40" s="570"/>
      <c r="BJ40" s="570"/>
      <c r="BK40" s="570"/>
      <c r="BL40" s="570"/>
      <c r="BM40" s="570"/>
      <c r="BN40" s="570"/>
      <c r="BO40" s="570"/>
      <c r="BP40" s="570"/>
      <c r="BQ40" s="570"/>
      <c r="BR40" s="570"/>
      <c r="BS40" s="570"/>
      <c r="BT40" s="570"/>
      <c r="BU40" s="570"/>
      <c r="BV40" s="570"/>
      <c r="BW40" s="570"/>
      <c r="BX40" s="570"/>
      <c r="BY40" s="570"/>
      <c r="BZ40" s="570"/>
      <c r="CA40" s="570"/>
      <c r="CB40" s="570"/>
      <c r="CC40" s="570"/>
      <c r="CD40" s="570"/>
      <c r="CE40" s="570"/>
      <c r="CF40" s="570"/>
      <c r="CG40" s="570"/>
      <c r="CH40" s="570"/>
      <c r="CI40" s="570"/>
      <c r="CJ40" s="570"/>
      <c r="CK40" s="570"/>
      <c r="CL40" s="570"/>
      <c r="CM40" s="570"/>
    </row>
    <row r="41" s="553" customFormat="true" ht="17.25" hidden="false" customHeight="true" outlineLevel="0" collapsed="false">
      <c r="A41" s="570"/>
      <c r="B41" s="570"/>
      <c r="C41" s="570"/>
      <c r="D41" s="570"/>
      <c r="E41" s="570"/>
      <c r="F41" s="570"/>
      <c r="G41" s="570"/>
      <c r="H41" s="570"/>
      <c r="I41" s="570"/>
      <c r="J41" s="570"/>
      <c r="K41" s="570"/>
      <c r="L41" s="570"/>
      <c r="M41" s="570"/>
      <c r="N41" s="570"/>
      <c r="O41" s="570"/>
      <c r="P41" s="570"/>
      <c r="Q41" s="570"/>
      <c r="R41" s="570"/>
      <c r="S41" s="570"/>
      <c r="T41" s="570"/>
      <c r="U41" s="570"/>
      <c r="V41" s="570"/>
      <c r="W41" s="570"/>
      <c r="X41" s="570"/>
      <c r="Y41" s="570"/>
      <c r="Z41" s="570"/>
      <c r="AA41" s="570"/>
      <c r="AB41" s="570"/>
      <c r="AC41" s="570"/>
      <c r="AD41" s="570"/>
      <c r="AE41" s="570"/>
      <c r="AF41" s="570"/>
      <c r="AG41" s="570"/>
      <c r="AH41" s="570"/>
      <c r="AI41" s="570"/>
      <c r="AJ41" s="570"/>
      <c r="AK41" s="570"/>
      <c r="AL41" s="570"/>
      <c r="AM41" s="570"/>
      <c r="AN41" s="570"/>
      <c r="AO41" s="570"/>
      <c r="AP41" s="570"/>
      <c r="AQ41" s="570"/>
      <c r="AR41" s="570"/>
      <c r="AS41" s="570"/>
      <c r="AT41" s="570"/>
      <c r="AU41" s="570"/>
      <c r="AV41" s="570"/>
      <c r="AW41" s="570"/>
      <c r="AX41" s="570"/>
      <c r="AY41" s="570"/>
      <c r="AZ41" s="570"/>
      <c r="BA41" s="570"/>
      <c r="BB41" s="570"/>
      <c r="BC41" s="570"/>
      <c r="BD41" s="570"/>
      <c r="BE41" s="570"/>
      <c r="BF41" s="570"/>
      <c r="BG41" s="570"/>
      <c r="BH41" s="570"/>
      <c r="BI41" s="570"/>
      <c r="BJ41" s="570"/>
      <c r="BK41" s="570"/>
      <c r="BL41" s="570"/>
      <c r="BM41" s="570"/>
      <c r="BN41" s="570"/>
      <c r="BO41" s="570"/>
      <c r="BP41" s="570"/>
      <c r="BQ41" s="570"/>
      <c r="BR41" s="570"/>
      <c r="BS41" s="570"/>
      <c r="BT41" s="570"/>
      <c r="BU41" s="570"/>
      <c r="BV41" s="570"/>
      <c r="BW41" s="570"/>
      <c r="BX41" s="570"/>
      <c r="BY41" s="570"/>
      <c r="BZ41" s="570"/>
      <c r="CA41" s="570"/>
      <c r="CB41" s="570"/>
      <c r="CC41" s="570"/>
      <c r="CD41" s="570"/>
      <c r="CE41" s="570"/>
      <c r="CF41" s="570"/>
      <c r="CG41" s="570"/>
      <c r="CH41" s="570"/>
      <c r="CI41" s="570"/>
      <c r="CJ41" s="570"/>
      <c r="CK41" s="570"/>
      <c r="CL41" s="570"/>
      <c r="CM41" s="570"/>
    </row>
    <row r="42" s="553" customFormat="true" ht="17.25" hidden="false" customHeight="true" outlineLevel="0" collapsed="false">
      <c r="A42" s="570"/>
      <c r="B42" s="570"/>
      <c r="C42" s="570"/>
      <c r="D42" s="570"/>
      <c r="E42" s="570"/>
      <c r="F42" s="570"/>
      <c r="G42" s="570"/>
      <c r="H42" s="570"/>
      <c r="I42" s="570"/>
      <c r="J42" s="570"/>
      <c r="K42" s="570"/>
      <c r="L42" s="570"/>
      <c r="M42" s="570"/>
      <c r="N42" s="570"/>
      <c r="O42" s="570"/>
      <c r="P42" s="570"/>
      <c r="Q42" s="570"/>
      <c r="R42" s="570"/>
      <c r="S42" s="570"/>
      <c r="T42" s="570"/>
      <c r="U42" s="570"/>
      <c r="V42" s="570"/>
      <c r="W42" s="570"/>
      <c r="X42" s="570"/>
      <c r="Y42" s="570"/>
      <c r="Z42" s="570"/>
      <c r="AA42" s="570"/>
      <c r="AB42" s="570"/>
      <c r="AC42" s="570"/>
      <c r="AD42" s="570"/>
      <c r="AE42" s="570"/>
      <c r="AF42" s="570"/>
      <c r="AG42" s="570"/>
      <c r="AH42" s="570"/>
      <c r="AI42" s="570"/>
      <c r="AJ42" s="570"/>
      <c r="AK42" s="570"/>
      <c r="AL42" s="570"/>
      <c r="AM42" s="570"/>
      <c r="AN42" s="570"/>
      <c r="AO42" s="570"/>
      <c r="AP42" s="570"/>
      <c r="AQ42" s="570"/>
      <c r="AR42" s="570"/>
      <c r="AS42" s="570"/>
      <c r="AT42" s="570"/>
      <c r="AU42" s="570"/>
      <c r="AV42" s="570"/>
      <c r="AW42" s="570"/>
      <c r="AX42" s="570"/>
      <c r="AY42" s="570"/>
      <c r="AZ42" s="570"/>
      <c r="BA42" s="570"/>
      <c r="BB42" s="570"/>
      <c r="BC42" s="570"/>
      <c r="BD42" s="570"/>
      <c r="BE42" s="570"/>
      <c r="BF42" s="570"/>
      <c r="BG42" s="570"/>
      <c r="BH42" s="570"/>
      <c r="BI42" s="570"/>
      <c r="BJ42" s="570"/>
      <c r="BK42" s="570"/>
      <c r="BL42" s="570"/>
      <c r="BM42" s="570"/>
      <c r="BN42" s="570"/>
      <c r="BO42" s="570"/>
      <c r="BP42" s="570"/>
      <c r="BQ42" s="570"/>
      <c r="BR42" s="570"/>
      <c r="BS42" s="570"/>
      <c r="BT42" s="570"/>
      <c r="BU42" s="570"/>
      <c r="BV42" s="570"/>
      <c r="BW42" s="570"/>
      <c r="BX42" s="570"/>
      <c r="BY42" s="570"/>
      <c r="BZ42" s="570"/>
      <c r="CA42" s="570"/>
      <c r="CB42" s="570"/>
      <c r="CC42" s="570"/>
      <c r="CD42" s="570"/>
      <c r="CE42" s="570"/>
      <c r="CF42" s="570"/>
      <c r="CG42" s="570"/>
      <c r="CH42" s="570"/>
      <c r="CI42" s="570"/>
      <c r="CJ42" s="570"/>
      <c r="CK42" s="570"/>
      <c r="CL42" s="570"/>
      <c r="CM42" s="570"/>
    </row>
    <row r="43" s="553" customFormat="true" ht="17.25" hidden="false" customHeight="true" outlineLevel="0" collapsed="false">
      <c r="A43" s="570"/>
      <c r="B43" s="570"/>
      <c r="C43" s="570"/>
      <c r="D43" s="570"/>
      <c r="E43" s="570"/>
      <c r="F43" s="570"/>
      <c r="G43" s="570"/>
      <c r="H43" s="570"/>
      <c r="I43" s="570"/>
      <c r="J43" s="570"/>
      <c r="K43" s="570"/>
      <c r="L43" s="570"/>
      <c r="M43" s="570"/>
      <c r="N43" s="570"/>
      <c r="O43" s="570"/>
      <c r="P43" s="570"/>
      <c r="Q43" s="570"/>
      <c r="R43" s="570"/>
      <c r="S43" s="570"/>
      <c r="T43" s="570"/>
      <c r="U43" s="570"/>
      <c r="V43" s="570"/>
      <c r="W43" s="570"/>
      <c r="X43" s="570"/>
      <c r="Y43" s="570"/>
      <c r="Z43" s="570"/>
      <c r="AA43" s="570"/>
      <c r="AB43" s="570"/>
      <c r="AC43" s="570"/>
      <c r="AD43" s="570"/>
      <c r="AE43" s="570"/>
      <c r="AF43" s="570"/>
      <c r="AG43" s="570"/>
      <c r="AH43" s="570"/>
      <c r="AI43" s="570"/>
      <c r="AJ43" s="570"/>
      <c r="AK43" s="570"/>
      <c r="AL43" s="570"/>
      <c r="AM43" s="570"/>
      <c r="AN43" s="570"/>
      <c r="AO43" s="570"/>
      <c r="AP43" s="570"/>
      <c r="AQ43" s="570"/>
      <c r="AR43" s="570"/>
      <c r="AS43" s="570"/>
      <c r="AT43" s="570"/>
      <c r="AU43" s="570"/>
      <c r="AV43" s="570"/>
      <c r="AW43" s="570"/>
      <c r="AX43" s="570"/>
      <c r="AY43" s="570"/>
      <c r="AZ43" s="570"/>
      <c r="BA43" s="570"/>
      <c r="BB43" s="570"/>
      <c r="BC43" s="570"/>
      <c r="BD43" s="570"/>
      <c r="BE43" s="570"/>
      <c r="BF43" s="570"/>
      <c r="BG43" s="570"/>
      <c r="BH43" s="570"/>
      <c r="BI43" s="570"/>
      <c r="BJ43" s="570"/>
      <c r="BK43" s="570"/>
      <c r="BL43" s="570"/>
      <c r="BM43" s="570"/>
      <c r="BN43" s="570"/>
      <c r="BO43" s="570"/>
      <c r="BP43" s="570"/>
      <c r="BQ43" s="570"/>
      <c r="BR43" s="570"/>
      <c r="BS43" s="570"/>
      <c r="BT43" s="570"/>
      <c r="BU43" s="570"/>
      <c r="BV43" s="570"/>
      <c r="BW43" s="570"/>
      <c r="BX43" s="570"/>
      <c r="BY43" s="570"/>
      <c r="BZ43" s="570"/>
      <c r="CA43" s="570"/>
      <c r="CB43" s="570"/>
      <c r="CC43" s="570"/>
      <c r="CD43" s="570"/>
      <c r="CE43" s="570"/>
      <c r="CF43" s="570"/>
      <c r="CG43" s="570"/>
      <c r="CH43" s="570"/>
      <c r="CI43" s="570"/>
      <c r="CJ43" s="570"/>
      <c r="CK43" s="570"/>
      <c r="CL43" s="570"/>
      <c r="CM43" s="570"/>
    </row>
    <row r="44" s="553" customFormat="true" ht="17.25" hidden="false" customHeight="true" outlineLevel="0" collapsed="false">
      <c r="A44" s="570"/>
      <c r="B44" s="570"/>
      <c r="C44" s="570"/>
      <c r="D44" s="570"/>
      <c r="E44" s="570"/>
      <c r="F44" s="570"/>
      <c r="G44" s="570"/>
      <c r="H44" s="570"/>
      <c r="I44" s="570"/>
      <c r="J44" s="570"/>
      <c r="K44" s="570"/>
      <c r="L44" s="570"/>
      <c r="M44" s="570"/>
      <c r="N44" s="570"/>
      <c r="O44" s="570"/>
      <c r="P44" s="570"/>
      <c r="Q44" s="570"/>
      <c r="R44" s="570"/>
      <c r="S44" s="570"/>
      <c r="T44" s="570"/>
      <c r="U44" s="570"/>
      <c r="V44" s="570"/>
      <c r="W44" s="570"/>
      <c r="X44" s="570"/>
      <c r="Y44" s="570"/>
      <c r="Z44" s="570"/>
      <c r="AA44" s="570"/>
      <c r="AB44" s="570"/>
      <c r="AC44" s="570"/>
      <c r="AD44" s="570"/>
      <c r="AE44" s="570"/>
      <c r="AF44" s="570"/>
      <c r="AG44" s="570"/>
      <c r="AH44" s="570"/>
      <c r="AI44" s="570"/>
      <c r="AJ44" s="570"/>
      <c r="AK44" s="570"/>
      <c r="AL44" s="570"/>
      <c r="AM44" s="570"/>
      <c r="AN44" s="570"/>
      <c r="AO44" s="570"/>
      <c r="AP44" s="570"/>
      <c r="AQ44" s="570"/>
      <c r="AR44" s="570"/>
      <c r="AS44" s="570"/>
      <c r="AT44" s="570"/>
      <c r="AU44" s="570"/>
      <c r="AV44" s="570"/>
      <c r="AW44" s="570"/>
      <c r="AX44" s="570"/>
      <c r="AY44" s="570"/>
      <c r="AZ44" s="570"/>
      <c r="BA44" s="570"/>
      <c r="BB44" s="570"/>
      <c r="BC44" s="570"/>
      <c r="BD44" s="570"/>
      <c r="BE44" s="570"/>
      <c r="BF44" s="570"/>
      <c r="BG44" s="570"/>
      <c r="BH44" s="570"/>
      <c r="BI44" s="570"/>
      <c r="BJ44" s="570"/>
      <c r="BK44" s="570"/>
      <c r="BL44" s="570"/>
      <c r="BM44" s="570"/>
      <c r="BN44" s="570"/>
      <c r="BO44" s="570"/>
      <c r="BP44" s="570"/>
      <c r="BQ44" s="570"/>
      <c r="BR44" s="570"/>
      <c r="BS44" s="570"/>
      <c r="BT44" s="570"/>
      <c r="BU44" s="570"/>
      <c r="BV44" s="570"/>
      <c r="BW44" s="570"/>
      <c r="BX44" s="570"/>
      <c r="BY44" s="570"/>
      <c r="BZ44" s="570"/>
      <c r="CA44" s="570"/>
      <c r="CB44" s="570"/>
      <c r="CC44" s="570"/>
      <c r="CD44" s="570"/>
      <c r="CE44" s="570"/>
      <c r="CF44" s="570"/>
      <c r="CG44" s="570"/>
      <c r="CH44" s="570"/>
      <c r="CI44" s="570"/>
      <c r="CJ44" s="570"/>
      <c r="CK44" s="570"/>
      <c r="CL44" s="570"/>
      <c r="CM44" s="570"/>
    </row>
    <row r="45" s="553" customFormat="true" ht="17.25" hidden="false" customHeight="true" outlineLevel="0" collapsed="false">
      <c r="A45" s="570"/>
      <c r="B45" s="570"/>
      <c r="C45" s="570"/>
      <c r="D45" s="570"/>
      <c r="E45" s="570"/>
      <c r="F45" s="570"/>
      <c r="G45" s="570"/>
      <c r="H45" s="570"/>
      <c r="I45" s="570"/>
      <c r="J45" s="570"/>
      <c r="K45" s="570"/>
      <c r="L45" s="570"/>
      <c r="M45" s="570"/>
      <c r="N45" s="570"/>
      <c r="O45" s="570"/>
      <c r="P45" s="570"/>
      <c r="Q45" s="570"/>
      <c r="R45" s="570"/>
      <c r="S45" s="570"/>
      <c r="T45" s="570"/>
      <c r="U45" s="570"/>
      <c r="V45" s="570"/>
      <c r="W45" s="570"/>
      <c r="X45" s="570"/>
      <c r="Y45" s="570"/>
      <c r="Z45" s="570"/>
      <c r="AA45" s="570"/>
      <c r="AB45" s="570"/>
      <c r="AC45" s="570"/>
      <c r="AD45" s="570"/>
      <c r="AE45" s="570"/>
      <c r="AF45" s="570"/>
      <c r="AG45" s="570"/>
      <c r="AH45" s="570"/>
      <c r="AI45" s="570"/>
      <c r="AJ45" s="570"/>
      <c r="AK45" s="570"/>
      <c r="AL45" s="570"/>
      <c r="AM45" s="570"/>
      <c r="AN45" s="570"/>
      <c r="AO45" s="570"/>
      <c r="AP45" s="570"/>
      <c r="AQ45" s="570"/>
      <c r="AR45" s="570"/>
      <c r="AS45" s="570"/>
      <c r="AT45" s="570"/>
      <c r="AU45" s="570"/>
      <c r="AV45" s="570"/>
      <c r="AW45" s="570"/>
      <c r="AX45" s="570"/>
      <c r="AY45" s="570"/>
      <c r="AZ45" s="570"/>
      <c r="BA45" s="570"/>
      <c r="BB45" s="570"/>
      <c r="BC45" s="570"/>
      <c r="BD45" s="570"/>
      <c r="BE45" s="570"/>
      <c r="BF45" s="570"/>
      <c r="BG45" s="570"/>
      <c r="BH45" s="570"/>
      <c r="BI45" s="570"/>
      <c r="BJ45" s="570"/>
      <c r="BK45" s="570"/>
      <c r="BL45" s="570"/>
      <c r="BM45" s="570"/>
      <c r="BN45" s="570"/>
      <c r="BO45" s="570"/>
      <c r="BP45" s="570"/>
      <c r="BQ45" s="570"/>
      <c r="BR45" s="570"/>
      <c r="BS45" s="570"/>
      <c r="BT45" s="570"/>
      <c r="BU45" s="570"/>
      <c r="BV45" s="570"/>
      <c r="BW45" s="570"/>
      <c r="BX45" s="570"/>
      <c r="BY45" s="570"/>
      <c r="BZ45" s="570"/>
      <c r="CA45" s="570"/>
      <c r="CB45" s="570"/>
      <c r="CC45" s="570"/>
      <c r="CD45" s="570"/>
      <c r="CE45" s="570"/>
      <c r="CF45" s="570"/>
      <c r="CG45" s="570"/>
      <c r="CH45" s="570"/>
      <c r="CI45" s="570"/>
      <c r="CJ45" s="570"/>
      <c r="CK45" s="570"/>
      <c r="CL45" s="570"/>
      <c r="CM45" s="570"/>
    </row>
    <row r="46" customFormat="false" ht="23.25" hidden="false" customHeight="true" outlineLevel="0" collapsed="false"/>
    <row r="47" customFormat="false" ht="23.25" hidden="false" customHeight="true" outlineLevel="0" collapsed="false"/>
    <row r="48" customFormat="false" ht="23.25" hidden="false" customHeight="true" outlineLevel="0" collapsed="false"/>
    <row r="49" customFormat="false" ht="23.25" hidden="false" customHeight="true" outlineLevel="0" collapsed="false"/>
    <row r="50" customFormat="false" ht="23.25" hidden="false" customHeight="true" outlineLevel="0" collapsed="false"/>
    <row r="51" customFormat="false" ht="23.25" hidden="false" customHeight="true" outlineLevel="0" collapsed="false"/>
    <row r="52" customFormat="false" ht="23.25" hidden="false" customHeight="true" outlineLevel="0" collapsed="false"/>
    <row r="53" customFormat="false" ht="23.25" hidden="false" customHeight="true" outlineLevel="0" collapsed="false"/>
    <row r="54" customFormat="false" ht="23.25" hidden="false" customHeight="true" outlineLevel="0" collapsed="false"/>
    <row r="55" customFormat="false" ht="23.25" hidden="false" customHeight="true" outlineLevel="0" collapsed="false"/>
    <row r="56" customFormat="false" ht="23.25" hidden="false" customHeight="true" outlineLevel="0" collapsed="false"/>
    <row r="57" customFormat="false" ht="23.25" hidden="false" customHeight="true" outlineLevel="0" collapsed="false"/>
    <row r="58" customFormat="false" ht="23.25" hidden="false" customHeight="true" outlineLevel="0" collapsed="false"/>
    <row r="59" customFormat="false" ht="23.25" hidden="false" customHeight="true" outlineLevel="0" collapsed="false"/>
    <row r="60" customFormat="false" ht="23.25"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row r="69" customFormat="false" ht="23.25" hidden="false" customHeight="true" outlineLevel="0" collapsed="false"/>
  </sheetData>
  <sheetProtection sheet="true" password="f471"/>
  <mergeCells count="56">
    <mergeCell ref="BE2:BN2"/>
    <mergeCell ref="BO2:BS2"/>
    <mergeCell ref="BT2:BZ2"/>
    <mergeCell ref="CA2:CE2"/>
    <mergeCell ref="CF2:CK2"/>
    <mergeCell ref="CL2:CN2"/>
    <mergeCell ref="AI4:AJ4"/>
    <mergeCell ref="BO4:BR4"/>
    <mergeCell ref="BS4:BW4"/>
    <mergeCell ref="BX4:BY4"/>
    <mergeCell ref="BZ4:CD4"/>
    <mergeCell ref="CE4:CF4"/>
    <mergeCell ref="CG4:CK4"/>
    <mergeCell ref="CL4:CM4"/>
    <mergeCell ref="A7:K7"/>
    <mergeCell ref="N7:AA7"/>
    <mergeCell ref="AB7:AD7"/>
    <mergeCell ref="AI14:AQ14"/>
    <mergeCell ref="AS14:BB14"/>
    <mergeCell ref="BC14:BG14"/>
    <mergeCell ref="BH14:BI14"/>
    <mergeCell ref="BJ14:BP14"/>
    <mergeCell ref="AS15:BB16"/>
    <mergeCell ref="BC15:CK15"/>
    <mergeCell ref="BC16:CK16"/>
    <mergeCell ref="AS17:BB17"/>
    <mergeCell ref="BC17:CK17"/>
    <mergeCell ref="AN18:BB18"/>
    <mergeCell ref="BC18:CI18"/>
    <mergeCell ref="CJ18:CM18"/>
    <mergeCell ref="AI21:AQ21"/>
    <mergeCell ref="AS21:BB21"/>
    <mergeCell ref="BC21:BG21"/>
    <mergeCell ref="BH21:BI21"/>
    <mergeCell ref="BJ21:BN21"/>
    <mergeCell ref="AG22:AQ22"/>
    <mergeCell ref="AS22:BB22"/>
    <mergeCell ref="BC22:CK22"/>
    <mergeCell ref="AS23:BB23"/>
    <mergeCell ref="BC23:CK23"/>
    <mergeCell ref="AS24:BB24"/>
    <mergeCell ref="BC24:CI24"/>
    <mergeCell ref="CJ24:CM24"/>
    <mergeCell ref="A27:CM27"/>
    <mergeCell ref="A28:CM28"/>
    <mergeCell ref="A29:CM29"/>
    <mergeCell ref="A30:CM30"/>
    <mergeCell ref="A31:CM31"/>
    <mergeCell ref="A32:CM32"/>
    <mergeCell ref="A33:CM33"/>
    <mergeCell ref="C35:K35"/>
    <mergeCell ref="L35:O35"/>
    <mergeCell ref="P35:R35"/>
    <mergeCell ref="S35:V35"/>
    <mergeCell ref="W35:CN35"/>
    <mergeCell ref="A36:CN36"/>
  </mergeCells>
  <conditionalFormatting sqref="BT2:BZ2">
    <cfRule type="expression" priority="2" aboveAverage="0" equalAverage="0" bottom="0" percent="0" rank="0" text="" dxfId="36">
      <formula>$BT$2=""</formula>
    </cfRule>
  </conditionalFormatting>
  <conditionalFormatting sqref="CF2:CK2">
    <cfRule type="expression" priority="3" aboveAverage="0" equalAverage="0" bottom="0" percent="0" rank="0" text="" dxfId="37">
      <formula>$CF$2=""</formula>
    </cfRule>
  </conditionalFormatting>
  <conditionalFormatting sqref="L35:O35">
    <cfRule type="expression" priority="4" aboveAverage="0" equalAverage="0" bottom="0" percent="0" rank="0" text="" dxfId="38">
      <formula>$L$35=""</formula>
    </cfRule>
  </conditionalFormatting>
  <conditionalFormatting sqref="S35:V35">
    <cfRule type="expression" priority="5" aboveAverage="0" equalAverage="0" bottom="0" percent="0" rank="0" text="" dxfId="39">
      <formula>$S$35=""</formula>
    </cfRule>
  </conditionalFormatting>
  <conditionalFormatting sqref="BC14:BG14">
    <cfRule type="expression" priority="6" aboveAverage="0" equalAverage="0" bottom="0" percent="0" rank="0" text="" dxfId="40">
      <formula>$BC$14=""</formula>
    </cfRule>
  </conditionalFormatting>
  <conditionalFormatting sqref="BJ14:BP14">
    <cfRule type="expression" priority="7" aboveAverage="0" equalAverage="0" bottom="0" percent="0" rank="0" text="" dxfId="41">
      <formula>$BJ$14=""</formula>
    </cfRule>
  </conditionalFormatting>
  <conditionalFormatting sqref="BC15:CK15">
    <cfRule type="expression" priority="8" aboveAverage="0" equalAverage="0" bottom="0" percent="0" rank="0" text="" dxfId="42">
      <formula>$BC$15=""</formula>
    </cfRule>
  </conditionalFormatting>
  <conditionalFormatting sqref="BC16:CK16">
    <cfRule type="expression" priority="9" aboveAverage="0" equalAverage="0" bottom="0" percent="0" rank="0" text="" dxfId="43">
      <formula>$BC$15=""</formula>
    </cfRule>
  </conditionalFormatting>
  <conditionalFormatting sqref="BC17:CK17">
    <cfRule type="expression" priority="10" aboveAverage="0" equalAverage="0" bottom="0" percent="0" rank="0" text="" dxfId="44">
      <formula>$BC$17=""</formula>
    </cfRule>
  </conditionalFormatting>
  <conditionalFormatting sqref="BC18:CI18">
    <cfRule type="expression" priority="11" aboveAverage="0" equalAverage="0" bottom="0" percent="0" rank="0" text="" dxfId="45">
      <formula>$BC$18=""</formula>
    </cfRule>
  </conditionalFormatting>
  <dataValidations count="6">
    <dataValidation allowBlank="true" errorStyle="stop" operator="between" showDropDown="false" showErrorMessage="true" showInputMessage="false" sqref="BC17:CK17" type="none">
      <formula1>0</formula1>
      <formula2>0</formula2>
    </dataValidation>
    <dataValidation allowBlank="true" error="入力された桁数が不正です。&#10;4ケタで再度入力してください。" errorStyle="stop" operator="equal" showDropDown="false" showErrorMessage="true" showInputMessage="false" sqref="BT2:BZ2 BJ21:BN21" type="textLength">
      <formula1>4</formula1>
      <formula2>0</formula2>
    </dataValidation>
    <dataValidation allowBlank="true" error="入力された桁数が不正です。&#10;3ケタで再度入力してください。" errorStyle="stop" operator="equal" showDropDown="false" showErrorMessage="true" showInputMessage="false" sqref="BC21:BG21" type="textLength">
      <formula1>3</formula1>
      <formula2>0</formula2>
    </dataValidation>
    <dataValidation allowBlank="true" error="入力された桁数が不正です。&#10;5ケタで再度入力してください。" errorStyle="stop" operator="equal" showDropDown="false" showErrorMessage="true" showInputMessage="false" sqref="CF2:CK2" type="textLength">
      <formula1>5</formula1>
      <formula2>0</formula2>
    </dataValidation>
    <dataValidation allowBlank="true" error="4ケタで再度入力してください。" errorStyle="stop" errorTitle="入力エラー" operator="equal" showDropDown="false" showErrorMessage="true" showInputMessage="false" sqref="BJ14:BP14" type="textLength">
      <formula1>4</formula1>
      <formula2>0</formula2>
    </dataValidation>
    <dataValidation allowBlank="true" error="3ケタで再度入力してください。" errorStyle="stop" errorTitle="入力エラー" operator="equal" showDropDown="false" showErrorMessage="true" showInputMessage="false" sqref="BC14:BG14" type="textLength">
      <formula1>3</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L（備考）用紙は日本工業規格Ａ４とし、縦位置とする。</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S66"/>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selection pane="topLeft" activeCell="Y12" activeCellId="0" sqref="Y12:BN13"/>
    </sheetView>
  </sheetViews>
  <sheetFormatPr defaultColWidth="1.3671875" defaultRowHeight="12" zeroHeight="false" outlineLevelRow="0" outlineLevelCol="0"/>
  <cols>
    <col collapsed="false" customWidth="false" hidden="false" outlineLevel="0" max="2" min="1" style="540" width="1.36"/>
    <col collapsed="false" customWidth="false" hidden="false" outlineLevel="0" max="4" min="3" style="541" width="1.36"/>
    <col collapsed="false" customWidth="false" hidden="false" outlineLevel="0" max="6" min="5" style="542" width="1.36"/>
    <col collapsed="false" customWidth="false" hidden="false" outlineLevel="0" max="10" min="7" style="540" width="1.36"/>
    <col collapsed="false" customWidth="true" hidden="false" outlineLevel="0" max="11" min="11" style="540" width="1.25"/>
    <col collapsed="false" customWidth="false" hidden="false" outlineLevel="0" max="91" min="12" style="540" width="1.36"/>
    <col collapsed="false" customWidth="true" hidden="false" outlineLevel="0" max="92" min="92" style="540" width="1.49"/>
    <col collapsed="false" customWidth="false" hidden="false" outlineLevel="0" max="257" min="93" style="540" width="1.36"/>
  </cols>
  <sheetData>
    <row r="1" customFormat="false" ht="23.25" hidden="false" customHeight="true" outlineLevel="0" collapsed="false">
      <c r="A1" s="605" t="s">
        <v>167</v>
      </c>
      <c r="B1" s="605"/>
      <c r="C1" s="605"/>
      <c r="D1" s="605"/>
      <c r="E1" s="605"/>
      <c r="F1" s="605"/>
      <c r="G1" s="605"/>
      <c r="H1" s="605"/>
      <c r="I1" s="605"/>
      <c r="J1" s="605"/>
      <c r="K1" s="605"/>
      <c r="L1" s="605"/>
      <c r="M1" s="605"/>
      <c r="N1" s="605"/>
      <c r="O1" s="605"/>
      <c r="P1" s="605"/>
      <c r="Q1" s="605"/>
      <c r="R1" s="605"/>
      <c r="S1" s="605"/>
      <c r="T1" s="605"/>
      <c r="U1" s="605"/>
      <c r="V1" s="605"/>
      <c r="W1" s="605"/>
      <c r="X1" s="605"/>
      <c r="Y1" s="605"/>
      <c r="Z1" s="605"/>
      <c r="AA1" s="605"/>
      <c r="AB1" s="605"/>
      <c r="AC1" s="605"/>
      <c r="AD1" s="605"/>
      <c r="AE1" s="605"/>
      <c r="AF1" s="605"/>
      <c r="AG1" s="605"/>
      <c r="AH1" s="605"/>
      <c r="AI1" s="605"/>
      <c r="AJ1" s="605"/>
      <c r="AK1" s="605"/>
      <c r="AL1" s="605"/>
      <c r="AM1" s="605"/>
      <c r="AN1" s="605"/>
      <c r="AO1" s="605"/>
      <c r="AP1" s="605"/>
      <c r="AQ1" s="605"/>
      <c r="AR1" s="605"/>
      <c r="AS1" s="605"/>
      <c r="AT1" s="605"/>
      <c r="AU1" s="605"/>
      <c r="AV1" s="605"/>
      <c r="AW1" s="605"/>
      <c r="AX1" s="605"/>
      <c r="AY1" s="605"/>
      <c r="AZ1" s="605"/>
      <c r="BA1" s="605"/>
      <c r="BB1" s="605"/>
      <c r="BC1" s="605"/>
      <c r="BD1" s="605"/>
      <c r="BE1" s="605"/>
      <c r="BF1" s="605"/>
      <c r="BG1" s="605"/>
      <c r="BH1" s="605"/>
      <c r="BI1" s="605"/>
      <c r="BJ1" s="605"/>
      <c r="BK1" s="605"/>
      <c r="BL1" s="605"/>
      <c r="BM1" s="605"/>
      <c r="BN1" s="605"/>
      <c r="BO1" s="605"/>
      <c r="BP1" s="605"/>
      <c r="BQ1" s="605"/>
      <c r="BR1" s="605"/>
      <c r="BS1" s="605"/>
      <c r="BT1" s="605"/>
      <c r="BU1" s="605"/>
      <c r="BV1" s="605"/>
      <c r="BW1" s="605"/>
      <c r="BX1" s="605"/>
      <c r="BY1" s="605"/>
      <c r="BZ1" s="605"/>
      <c r="CA1" s="605"/>
      <c r="CB1" s="605"/>
      <c r="CC1" s="605"/>
      <c r="CD1" s="605"/>
      <c r="CE1" s="605"/>
      <c r="CF1" s="605"/>
      <c r="CG1" s="605"/>
      <c r="CH1" s="605"/>
      <c r="CI1" s="606" t="str">
        <f aca="false">IF('様式第１２　精算払請求書'!CF2="","",'様式第１２　精算払請求書'!CF2)</f>
        <v/>
      </c>
      <c r="CJ1" s="606"/>
      <c r="CK1" s="606"/>
      <c r="CL1" s="606"/>
      <c r="CM1" s="606"/>
      <c r="CN1" s="606"/>
    </row>
    <row r="2" customFormat="false" ht="23.25" hidden="false" customHeight="true" outlineLevel="0" collapsed="false">
      <c r="A2" s="605"/>
      <c r="B2" s="605"/>
      <c r="C2" s="605"/>
      <c r="D2" s="605"/>
      <c r="E2" s="605"/>
      <c r="F2" s="605"/>
      <c r="G2" s="605"/>
      <c r="H2" s="605"/>
      <c r="I2" s="605"/>
      <c r="J2" s="605"/>
      <c r="K2" s="605"/>
      <c r="L2" s="605"/>
      <c r="M2" s="605"/>
      <c r="N2" s="605"/>
      <c r="O2" s="605"/>
      <c r="P2" s="605"/>
      <c r="Q2" s="605"/>
      <c r="R2" s="605"/>
      <c r="S2" s="605"/>
      <c r="T2" s="605"/>
      <c r="U2" s="605"/>
      <c r="V2" s="605"/>
      <c r="W2" s="605"/>
      <c r="X2" s="605"/>
      <c r="Y2" s="605"/>
      <c r="Z2" s="605"/>
      <c r="AA2" s="605"/>
      <c r="AB2" s="605"/>
      <c r="AC2" s="605"/>
      <c r="AD2" s="605"/>
      <c r="AE2" s="605"/>
      <c r="AF2" s="605"/>
      <c r="AG2" s="605"/>
      <c r="AH2" s="605"/>
      <c r="AI2" s="605"/>
      <c r="AJ2" s="605"/>
      <c r="AK2" s="605"/>
      <c r="AL2" s="605"/>
      <c r="AM2" s="605"/>
      <c r="AN2" s="605"/>
      <c r="AO2" s="605"/>
      <c r="AP2" s="605"/>
      <c r="AQ2" s="605"/>
      <c r="AR2" s="605"/>
      <c r="AS2" s="605"/>
      <c r="AT2" s="605"/>
      <c r="AU2" s="605"/>
      <c r="AV2" s="605"/>
      <c r="AW2" s="605"/>
      <c r="AX2" s="605"/>
      <c r="AY2" s="605"/>
      <c r="AZ2" s="605"/>
      <c r="BA2" s="605"/>
      <c r="BB2" s="605"/>
      <c r="BC2" s="605"/>
      <c r="BD2" s="605"/>
      <c r="BE2" s="605"/>
      <c r="BF2" s="605"/>
      <c r="BG2" s="605"/>
      <c r="BH2" s="605"/>
      <c r="BI2" s="605"/>
      <c r="BJ2" s="605"/>
      <c r="BK2" s="605"/>
      <c r="BL2" s="605"/>
      <c r="BM2" s="605"/>
      <c r="BN2" s="605"/>
      <c r="BO2" s="605"/>
      <c r="BP2" s="605"/>
      <c r="BQ2" s="605"/>
      <c r="BR2" s="605"/>
      <c r="BS2" s="605"/>
      <c r="BT2" s="605"/>
      <c r="BU2" s="605"/>
      <c r="BV2" s="605"/>
      <c r="BW2" s="605"/>
      <c r="BX2" s="605"/>
      <c r="BY2" s="605"/>
      <c r="BZ2" s="605"/>
      <c r="CA2" s="605"/>
      <c r="CB2" s="605"/>
      <c r="CC2" s="605"/>
      <c r="CD2" s="605"/>
      <c r="CE2" s="605"/>
      <c r="CF2" s="605"/>
      <c r="CG2" s="605"/>
      <c r="CH2" s="605"/>
      <c r="CI2" s="605"/>
      <c r="CJ2" s="605"/>
      <c r="CK2" s="605"/>
      <c r="CL2" s="605"/>
      <c r="CM2" s="605"/>
      <c r="CN2" s="545"/>
    </row>
    <row r="3" customFormat="false" ht="23.25" hidden="false" customHeight="true" outlineLevel="0" collapsed="false">
      <c r="A3" s="607" t="s">
        <v>33</v>
      </c>
      <c r="B3" s="607"/>
      <c r="C3" s="607"/>
      <c r="D3" s="607"/>
      <c r="E3" s="607"/>
      <c r="F3" s="607"/>
      <c r="G3" s="607"/>
      <c r="H3" s="607"/>
      <c r="I3" s="607"/>
      <c r="J3" s="607"/>
      <c r="K3" s="607"/>
      <c r="L3" s="607"/>
      <c r="M3" s="607"/>
      <c r="N3" s="607"/>
      <c r="O3" s="607"/>
      <c r="P3" s="607"/>
      <c r="Q3" s="607"/>
      <c r="R3" s="607"/>
      <c r="S3" s="607"/>
      <c r="T3" s="607"/>
      <c r="U3" s="607"/>
      <c r="V3" s="607"/>
      <c r="W3" s="607"/>
      <c r="X3" s="607"/>
      <c r="Y3" s="607"/>
      <c r="Z3" s="607"/>
      <c r="AA3" s="607"/>
      <c r="AB3" s="607"/>
      <c r="AC3" s="607"/>
      <c r="AD3" s="607"/>
      <c r="AE3" s="607"/>
      <c r="AF3" s="607"/>
      <c r="AG3" s="607"/>
      <c r="AH3" s="607"/>
      <c r="AI3" s="607"/>
      <c r="AJ3" s="607"/>
      <c r="AK3" s="607"/>
      <c r="AL3" s="607"/>
      <c r="AM3" s="607"/>
      <c r="AN3" s="607"/>
      <c r="AO3" s="607"/>
      <c r="AP3" s="607"/>
      <c r="AQ3" s="607"/>
      <c r="AR3" s="607"/>
      <c r="AS3" s="607"/>
      <c r="AT3" s="607"/>
      <c r="AU3" s="607"/>
      <c r="AV3" s="607"/>
      <c r="AW3" s="607"/>
      <c r="AX3" s="607"/>
      <c r="AY3" s="607"/>
      <c r="AZ3" s="607"/>
      <c r="BA3" s="607"/>
      <c r="BB3" s="607"/>
      <c r="BC3" s="607"/>
      <c r="BD3" s="607"/>
      <c r="BE3" s="607"/>
      <c r="BF3" s="607"/>
      <c r="BG3" s="607"/>
      <c r="BH3" s="607"/>
      <c r="BI3" s="607"/>
      <c r="BJ3" s="607"/>
      <c r="BK3" s="607"/>
      <c r="BL3" s="607"/>
      <c r="BM3" s="607"/>
      <c r="BN3" s="607"/>
      <c r="BO3" s="607"/>
      <c r="BP3" s="607"/>
      <c r="BQ3" s="607"/>
      <c r="BR3" s="607"/>
      <c r="BS3" s="607"/>
      <c r="BT3" s="607"/>
      <c r="BU3" s="607"/>
      <c r="BV3" s="607"/>
      <c r="BW3" s="607"/>
      <c r="BX3" s="607"/>
      <c r="BY3" s="607"/>
      <c r="BZ3" s="607"/>
      <c r="CA3" s="607"/>
      <c r="CB3" s="607"/>
      <c r="CC3" s="607"/>
      <c r="CD3" s="607"/>
      <c r="CE3" s="607"/>
      <c r="CF3" s="607"/>
      <c r="CG3" s="607"/>
      <c r="CH3" s="607"/>
      <c r="CI3" s="607"/>
      <c r="CJ3" s="607"/>
      <c r="CK3" s="607"/>
      <c r="CL3" s="607"/>
      <c r="CM3" s="607"/>
      <c r="CN3" s="545"/>
    </row>
    <row r="4" customFormat="false" ht="23.25" hidden="false" customHeight="true" outlineLevel="0" collapsed="false">
      <c r="A4" s="605"/>
      <c r="B4" s="605"/>
      <c r="C4" s="605"/>
      <c r="D4" s="605"/>
      <c r="E4" s="605"/>
      <c r="F4" s="605"/>
      <c r="G4" s="605"/>
      <c r="H4" s="605"/>
      <c r="I4" s="605"/>
      <c r="J4" s="605"/>
      <c r="K4" s="605"/>
      <c r="L4" s="605"/>
      <c r="M4" s="605"/>
      <c r="N4" s="605"/>
      <c r="O4" s="605"/>
      <c r="P4" s="605"/>
      <c r="Q4" s="605"/>
      <c r="R4" s="605"/>
      <c r="S4" s="605"/>
      <c r="T4" s="605"/>
      <c r="U4" s="605"/>
      <c r="V4" s="605"/>
      <c r="W4" s="605"/>
      <c r="X4" s="605"/>
      <c r="Y4" s="605"/>
      <c r="Z4" s="605"/>
      <c r="AA4" s="605"/>
      <c r="AB4" s="605"/>
      <c r="AC4" s="605"/>
      <c r="AD4" s="605"/>
      <c r="AE4" s="605"/>
      <c r="AF4" s="605"/>
      <c r="AG4" s="605"/>
      <c r="AH4" s="605"/>
      <c r="AI4" s="605"/>
      <c r="AJ4" s="605"/>
      <c r="AK4" s="605"/>
      <c r="AL4" s="605"/>
      <c r="AM4" s="605"/>
      <c r="AN4" s="605"/>
      <c r="AO4" s="605"/>
      <c r="AP4" s="605"/>
      <c r="AQ4" s="605"/>
      <c r="AR4" s="605"/>
      <c r="AS4" s="605"/>
      <c r="AT4" s="605"/>
      <c r="AU4" s="605"/>
      <c r="AV4" s="605"/>
      <c r="AW4" s="605"/>
      <c r="AX4" s="605"/>
      <c r="AY4" s="605"/>
      <c r="AZ4" s="605"/>
      <c r="BA4" s="605"/>
      <c r="BB4" s="605"/>
      <c r="BC4" s="605"/>
      <c r="BD4" s="605"/>
      <c r="BE4" s="605"/>
      <c r="BF4" s="605"/>
      <c r="BG4" s="605"/>
      <c r="BH4" s="605"/>
      <c r="BI4" s="605"/>
      <c r="BJ4" s="605"/>
      <c r="BK4" s="605"/>
      <c r="BL4" s="605"/>
      <c r="BM4" s="605"/>
      <c r="BN4" s="605"/>
      <c r="BO4" s="605"/>
      <c r="BP4" s="605"/>
      <c r="BQ4" s="605"/>
      <c r="BR4" s="605"/>
      <c r="BS4" s="605"/>
      <c r="BT4" s="605"/>
      <c r="BU4" s="605"/>
      <c r="BV4" s="605"/>
      <c r="BW4" s="605"/>
      <c r="BX4" s="605"/>
      <c r="BY4" s="605"/>
      <c r="BZ4" s="605"/>
      <c r="CA4" s="605"/>
      <c r="CB4" s="605"/>
      <c r="CC4" s="605"/>
      <c r="CD4" s="605"/>
      <c r="CE4" s="605"/>
      <c r="CF4" s="605"/>
      <c r="CG4" s="605"/>
      <c r="CH4" s="605"/>
      <c r="CI4" s="605"/>
      <c r="CJ4" s="605"/>
      <c r="CK4" s="605"/>
      <c r="CL4" s="605"/>
      <c r="CM4" s="605"/>
      <c r="CN4" s="545"/>
    </row>
    <row r="5" customFormat="false" ht="23.25" hidden="false" customHeight="true" outlineLevel="0" collapsed="false">
      <c r="A5" s="605"/>
      <c r="B5" s="605"/>
      <c r="C5" s="605"/>
      <c r="D5" s="605"/>
      <c r="E5" s="605"/>
      <c r="F5" s="605"/>
      <c r="G5" s="605"/>
      <c r="H5" s="605"/>
      <c r="I5" s="605"/>
      <c r="J5" s="605"/>
      <c r="K5" s="605"/>
      <c r="L5" s="605"/>
      <c r="M5" s="605"/>
      <c r="N5" s="605"/>
      <c r="O5" s="605"/>
      <c r="P5" s="605"/>
      <c r="Q5" s="605"/>
      <c r="R5" s="605"/>
      <c r="S5" s="605"/>
      <c r="T5" s="605"/>
      <c r="U5" s="605"/>
      <c r="V5" s="605"/>
      <c r="W5" s="605"/>
      <c r="X5" s="605"/>
      <c r="Y5" s="605"/>
      <c r="Z5" s="605"/>
      <c r="AA5" s="605"/>
      <c r="AB5" s="605"/>
      <c r="AC5" s="605"/>
      <c r="AD5" s="605"/>
      <c r="AE5" s="605"/>
      <c r="AF5" s="605"/>
      <c r="AG5" s="605"/>
      <c r="AH5" s="605"/>
      <c r="AI5" s="605"/>
      <c r="AJ5" s="605"/>
      <c r="AK5" s="605"/>
      <c r="AL5" s="605"/>
      <c r="AM5" s="605"/>
      <c r="AN5" s="605"/>
      <c r="AO5" s="605"/>
      <c r="AP5" s="605"/>
      <c r="AQ5" s="605"/>
      <c r="AR5" s="605"/>
      <c r="AS5" s="605"/>
      <c r="AT5" s="605"/>
      <c r="AU5" s="605"/>
      <c r="AV5" s="605"/>
      <c r="AW5" s="605"/>
      <c r="AX5" s="605"/>
      <c r="AY5" s="605"/>
      <c r="AZ5" s="605"/>
      <c r="BA5" s="605"/>
      <c r="BB5" s="605"/>
      <c r="BC5" s="605"/>
      <c r="BD5" s="605"/>
      <c r="BE5" s="605"/>
      <c r="BF5" s="605"/>
      <c r="BG5" s="605"/>
      <c r="BH5" s="605"/>
      <c r="BI5" s="605"/>
      <c r="BJ5" s="605"/>
      <c r="BK5" s="605"/>
      <c r="BL5" s="605"/>
      <c r="BM5" s="605"/>
      <c r="BN5" s="605"/>
      <c r="BO5" s="605"/>
      <c r="BP5" s="605"/>
      <c r="BQ5" s="605"/>
      <c r="BR5" s="605"/>
      <c r="BS5" s="605"/>
      <c r="BT5" s="605"/>
      <c r="BU5" s="605"/>
      <c r="BV5" s="605"/>
      <c r="BW5" s="605"/>
      <c r="BX5" s="605"/>
      <c r="BY5" s="605"/>
      <c r="BZ5" s="605"/>
      <c r="CA5" s="605"/>
      <c r="CB5" s="605"/>
      <c r="CC5" s="605"/>
      <c r="CD5" s="605"/>
      <c r="CE5" s="605"/>
      <c r="CF5" s="605"/>
      <c r="CG5" s="605"/>
      <c r="CH5" s="605"/>
      <c r="CI5" s="605"/>
      <c r="CJ5" s="605"/>
      <c r="CK5" s="605"/>
      <c r="CL5" s="605"/>
      <c r="CM5" s="605"/>
      <c r="CN5" s="545"/>
    </row>
    <row r="6" customFormat="false" ht="23.25" hidden="false" customHeight="true" outlineLevel="0" collapsed="false">
      <c r="A6" s="605" t="s">
        <v>168</v>
      </c>
      <c r="B6" s="605"/>
      <c r="C6" s="605"/>
      <c r="D6" s="605"/>
      <c r="E6" s="605"/>
      <c r="F6" s="605"/>
      <c r="G6" s="605"/>
      <c r="H6" s="605"/>
      <c r="I6" s="605"/>
      <c r="J6" s="605"/>
      <c r="K6" s="605"/>
      <c r="L6" s="605"/>
      <c r="M6" s="605"/>
      <c r="N6" s="605"/>
      <c r="O6" s="605"/>
      <c r="P6" s="605"/>
      <c r="Q6" s="605"/>
      <c r="R6" s="605"/>
      <c r="S6" s="605"/>
      <c r="T6" s="605"/>
      <c r="U6" s="605"/>
      <c r="V6" s="605"/>
      <c r="W6" s="605"/>
      <c r="X6" s="605"/>
      <c r="Y6" s="605"/>
      <c r="Z6" s="605"/>
      <c r="AA6" s="605"/>
      <c r="AB6" s="605"/>
      <c r="AC6" s="605"/>
      <c r="AD6" s="605"/>
      <c r="AE6" s="605"/>
      <c r="AF6" s="605"/>
      <c r="AG6" s="605"/>
      <c r="AH6" s="605"/>
      <c r="AI6" s="605"/>
      <c r="AJ6" s="605"/>
      <c r="AK6" s="605"/>
      <c r="AL6" s="605"/>
      <c r="AM6" s="605"/>
      <c r="AN6" s="605"/>
      <c r="AO6" s="605"/>
      <c r="AP6" s="605"/>
      <c r="AQ6" s="605"/>
      <c r="AR6" s="605"/>
      <c r="AS6" s="605"/>
      <c r="AT6" s="605"/>
      <c r="AU6" s="605"/>
      <c r="AV6" s="605"/>
      <c r="AW6" s="605"/>
      <c r="AX6" s="605"/>
      <c r="AY6" s="605"/>
      <c r="AZ6" s="605"/>
      <c r="BA6" s="605"/>
      <c r="BB6" s="605"/>
      <c r="BC6" s="605"/>
      <c r="BD6" s="605"/>
      <c r="BE6" s="605"/>
      <c r="BF6" s="605"/>
      <c r="BG6" s="605"/>
      <c r="BH6" s="605"/>
      <c r="BI6" s="605"/>
      <c r="BJ6" s="605"/>
      <c r="BK6" s="605"/>
      <c r="BL6" s="605"/>
      <c r="BM6" s="605"/>
      <c r="BN6" s="605"/>
      <c r="BO6" s="605"/>
      <c r="BP6" s="605"/>
      <c r="BQ6" s="605"/>
      <c r="BR6" s="605"/>
      <c r="BS6" s="605"/>
      <c r="BT6" s="605"/>
      <c r="BU6" s="605"/>
      <c r="BV6" s="605"/>
      <c r="BW6" s="605"/>
      <c r="BX6" s="605"/>
      <c r="BY6" s="605"/>
      <c r="BZ6" s="605"/>
      <c r="CA6" s="605"/>
      <c r="CB6" s="605"/>
      <c r="CC6" s="605"/>
      <c r="CD6" s="605"/>
      <c r="CE6" s="605"/>
      <c r="CF6" s="605"/>
      <c r="CG6" s="605"/>
      <c r="CH6" s="605"/>
      <c r="CI6" s="605"/>
      <c r="CJ6" s="605"/>
      <c r="CK6" s="605"/>
      <c r="CL6" s="605"/>
      <c r="CM6" s="605"/>
      <c r="CN6" s="545"/>
    </row>
    <row r="7" customFormat="false" ht="23.25" hidden="false" customHeight="true" outlineLevel="0" collapsed="false">
      <c r="A7" s="608"/>
      <c r="B7" s="608"/>
      <c r="C7" s="608"/>
      <c r="D7" s="608"/>
      <c r="E7" s="609" t="s">
        <v>169</v>
      </c>
      <c r="F7" s="609"/>
      <c r="G7" s="609"/>
      <c r="H7" s="609"/>
      <c r="I7" s="609"/>
      <c r="J7" s="609"/>
      <c r="K7" s="609"/>
      <c r="L7" s="609"/>
      <c r="M7" s="609"/>
      <c r="N7" s="609"/>
      <c r="O7" s="609"/>
      <c r="P7" s="609"/>
      <c r="Q7" s="609"/>
      <c r="R7" s="609"/>
      <c r="S7" s="609"/>
      <c r="T7" s="609"/>
      <c r="U7" s="609"/>
      <c r="V7" s="609"/>
      <c r="W7" s="609"/>
      <c r="X7" s="609"/>
      <c r="Y7" s="609"/>
      <c r="Z7" s="609"/>
      <c r="AA7" s="609"/>
      <c r="AB7" s="609"/>
      <c r="AC7" s="609"/>
      <c r="AD7" s="609"/>
      <c r="AE7" s="609"/>
      <c r="AF7" s="609"/>
      <c r="AG7" s="610" t="str">
        <f aca="false">IF('様式第１２　精算払請求書'!BC17="","",'様式第１２　精算払請求書'!BC17)</f>
        <v/>
      </c>
      <c r="AH7" s="610"/>
      <c r="AI7" s="610"/>
      <c r="AJ7" s="610"/>
      <c r="AK7" s="610"/>
      <c r="AL7" s="610"/>
      <c r="AM7" s="610"/>
      <c r="AN7" s="610"/>
      <c r="AO7" s="610"/>
      <c r="AP7" s="610"/>
      <c r="AQ7" s="610"/>
      <c r="AR7" s="610"/>
      <c r="AS7" s="610"/>
      <c r="AT7" s="610"/>
      <c r="AU7" s="610"/>
      <c r="AV7" s="610"/>
      <c r="AW7" s="610"/>
      <c r="AX7" s="610"/>
      <c r="AY7" s="610"/>
      <c r="AZ7" s="610"/>
      <c r="BA7" s="610"/>
      <c r="BB7" s="610"/>
      <c r="BC7" s="610"/>
      <c r="BD7" s="610"/>
      <c r="BE7" s="610"/>
      <c r="BF7" s="610"/>
      <c r="BG7" s="610"/>
      <c r="BH7" s="610"/>
      <c r="BI7" s="610"/>
      <c r="BJ7" s="610"/>
      <c r="BK7" s="610"/>
      <c r="BL7" s="610"/>
      <c r="BM7" s="610"/>
      <c r="BN7" s="610"/>
      <c r="BO7" s="610"/>
      <c r="BP7" s="610"/>
      <c r="BQ7" s="610"/>
      <c r="BR7" s="610"/>
      <c r="BS7" s="610"/>
      <c r="BT7" s="610"/>
      <c r="BU7" s="610"/>
      <c r="BV7" s="610"/>
      <c r="BW7" s="610"/>
      <c r="BX7" s="610"/>
      <c r="BY7" s="610"/>
      <c r="BZ7" s="610"/>
      <c r="CA7" s="610"/>
      <c r="CB7" s="610"/>
      <c r="CC7" s="610"/>
      <c r="CD7" s="610"/>
      <c r="CE7" s="610"/>
      <c r="CF7" s="610"/>
      <c r="CG7" s="610"/>
      <c r="CH7" s="610"/>
      <c r="CI7" s="610"/>
      <c r="CJ7" s="610"/>
      <c r="CK7" s="608"/>
      <c r="CL7" s="608"/>
      <c r="CM7" s="608"/>
      <c r="CN7" s="553"/>
    </row>
    <row r="8" s="553" customFormat="true" ht="30" hidden="false" customHeight="true" outlineLevel="0" collapsed="false">
      <c r="A8" s="608"/>
      <c r="B8" s="608"/>
      <c r="C8" s="608"/>
      <c r="D8" s="608"/>
      <c r="E8" s="609" t="s">
        <v>170</v>
      </c>
      <c r="F8" s="609"/>
      <c r="G8" s="609"/>
      <c r="H8" s="609"/>
      <c r="I8" s="609"/>
      <c r="J8" s="609"/>
      <c r="K8" s="609"/>
      <c r="L8" s="609"/>
      <c r="M8" s="609"/>
      <c r="N8" s="609"/>
      <c r="O8" s="609"/>
      <c r="P8" s="609"/>
      <c r="Q8" s="609"/>
      <c r="R8" s="609"/>
      <c r="S8" s="609"/>
      <c r="T8" s="609"/>
      <c r="U8" s="609"/>
      <c r="V8" s="609"/>
      <c r="W8" s="609"/>
      <c r="X8" s="609"/>
      <c r="Y8" s="609"/>
      <c r="Z8" s="609"/>
      <c r="AA8" s="609"/>
      <c r="AB8" s="609"/>
      <c r="AC8" s="609"/>
      <c r="AD8" s="609"/>
      <c r="AE8" s="609"/>
      <c r="AF8" s="609"/>
      <c r="AG8" s="611" t="str">
        <f aca="false">IF('様式第１２　精算払請求書'!BC18="","",'様式第１２　精算払請求書'!BC18)</f>
        <v/>
      </c>
      <c r="AH8" s="611"/>
      <c r="AI8" s="611"/>
      <c r="AJ8" s="611"/>
      <c r="AK8" s="611"/>
      <c r="AL8" s="611"/>
      <c r="AM8" s="611"/>
      <c r="AN8" s="611"/>
      <c r="AO8" s="611"/>
      <c r="AP8" s="611"/>
      <c r="AQ8" s="611"/>
      <c r="AR8" s="611"/>
      <c r="AS8" s="611"/>
      <c r="AT8" s="611"/>
      <c r="AU8" s="611"/>
      <c r="AV8" s="611"/>
      <c r="AW8" s="611"/>
      <c r="AX8" s="611"/>
      <c r="AY8" s="611"/>
      <c r="AZ8" s="611"/>
      <c r="BA8" s="611"/>
      <c r="BB8" s="611"/>
      <c r="BC8" s="611"/>
      <c r="BD8" s="611"/>
      <c r="BE8" s="611"/>
      <c r="BF8" s="611"/>
      <c r="BG8" s="611"/>
      <c r="BH8" s="611"/>
      <c r="BI8" s="611"/>
      <c r="BJ8" s="611"/>
      <c r="BK8" s="611"/>
      <c r="BL8" s="611"/>
      <c r="BM8" s="611"/>
      <c r="BN8" s="611"/>
      <c r="BO8" s="611"/>
      <c r="BP8" s="611"/>
      <c r="BQ8" s="611"/>
      <c r="BR8" s="611"/>
      <c r="BS8" s="611"/>
      <c r="BT8" s="611"/>
      <c r="BU8" s="611"/>
      <c r="BV8" s="611"/>
      <c r="BW8" s="611"/>
      <c r="BX8" s="611"/>
      <c r="BY8" s="611"/>
      <c r="BZ8" s="611"/>
      <c r="CA8" s="611"/>
      <c r="CB8" s="611"/>
      <c r="CC8" s="611"/>
      <c r="CD8" s="611"/>
      <c r="CE8" s="611"/>
      <c r="CF8" s="611"/>
      <c r="CG8" s="611"/>
      <c r="CH8" s="611"/>
      <c r="CI8" s="611"/>
      <c r="CJ8" s="611"/>
      <c r="CK8" s="608"/>
      <c r="CL8" s="608"/>
      <c r="CM8" s="608"/>
      <c r="CQ8" s="612"/>
      <c r="CR8" s="612"/>
      <c r="CS8" s="612"/>
      <c r="CT8" s="612"/>
      <c r="CU8" s="612"/>
      <c r="CV8" s="612"/>
      <c r="CW8" s="612"/>
      <c r="CX8" s="612"/>
      <c r="CY8" s="612"/>
      <c r="CZ8" s="612"/>
      <c r="DA8" s="612"/>
      <c r="DB8" s="612"/>
      <c r="DC8" s="612"/>
      <c r="DD8" s="612"/>
      <c r="DE8" s="612"/>
      <c r="DF8" s="612"/>
      <c r="DG8" s="612"/>
      <c r="DH8" s="612"/>
      <c r="DI8" s="612"/>
      <c r="DJ8" s="612"/>
      <c r="DK8" s="612"/>
      <c r="DL8" s="612"/>
      <c r="DM8" s="612"/>
      <c r="DN8" s="612"/>
      <c r="DO8" s="612"/>
      <c r="DP8" s="612"/>
      <c r="DQ8" s="612"/>
      <c r="DR8" s="612"/>
      <c r="DS8" s="612"/>
    </row>
    <row r="9" s="553" customFormat="true" ht="23.25" hidden="false" customHeight="true" outlineLevel="0" collapsed="false">
      <c r="A9" s="608"/>
      <c r="B9" s="608"/>
      <c r="C9" s="608"/>
      <c r="D9" s="608"/>
      <c r="E9" s="608"/>
      <c r="F9" s="608"/>
      <c r="G9" s="608"/>
      <c r="H9" s="608"/>
      <c r="I9" s="608"/>
      <c r="J9" s="608"/>
      <c r="K9" s="608"/>
      <c r="L9" s="608"/>
      <c r="M9" s="608"/>
      <c r="N9" s="608"/>
      <c r="O9" s="608"/>
      <c r="P9" s="608"/>
      <c r="Q9" s="608"/>
      <c r="R9" s="608"/>
      <c r="S9" s="608"/>
      <c r="T9" s="608"/>
      <c r="U9" s="608"/>
      <c r="V9" s="608"/>
      <c r="W9" s="608"/>
      <c r="X9" s="608"/>
      <c r="Y9" s="608"/>
      <c r="Z9" s="608"/>
      <c r="AA9" s="608"/>
      <c r="AB9" s="608"/>
      <c r="AC9" s="608"/>
      <c r="AD9" s="608"/>
      <c r="AE9" s="608"/>
      <c r="AF9" s="608"/>
      <c r="AG9" s="608"/>
      <c r="AH9" s="608"/>
      <c r="AI9" s="608"/>
      <c r="AJ9" s="608"/>
      <c r="AK9" s="608"/>
      <c r="AL9" s="608"/>
      <c r="AM9" s="608"/>
      <c r="AN9" s="608"/>
      <c r="AO9" s="608"/>
      <c r="AP9" s="608"/>
      <c r="AQ9" s="608"/>
      <c r="AR9" s="608"/>
      <c r="AS9" s="608"/>
      <c r="AT9" s="608"/>
      <c r="AU9" s="608"/>
      <c r="AV9" s="608"/>
      <c r="AW9" s="608"/>
      <c r="AX9" s="608"/>
      <c r="AY9" s="608"/>
      <c r="AZ9" s="608"/>
      <c r="BA9" s="608"/>
      <c r="BB9" s="608"/>
      <c r="BC9" s="608"/>
      <c r="BD9" s="608"/>
      <c r="BE9" s="608"/>
      <c r="BF9" s="608"/>
      <c r="BG9" s="608"/>
      <c r="BH9" s="608"/>
      <c r="BI9" s="608"/>
      <c r="BJ9" s="608"/>
      <c r="BK9" s="608"/>
      <c r="BL9" s="608"/>
      <c r="BM9" s="608"/>
      <c r="BN9" s="608"/>
      <c r="BO9" s="608"/>
      <c r="BP9" s="608"/>
      <c r="BQ9" s="608"/>
      <c r="BR9" s="608"/>
      <c r="BS9" s="608"/>
      <c r="BT9" s="608"/>
      <c r="BU9" s="608"/>
      <c r="BV9" s="608"/>
      <c r="BW9" s="608"/>
      <c r="BX9" s="608"/>
      <c r="BY9" s="608"/>
      <c r="BZ9" s="608"/>
      <c r="CA9" s="608"/>
      <c r="CB9" s="608"/>
      <c r="CC9" s="608"/>
      <c r="CD9" s="608"/>
      <c r="CE9" s="608"/>
      <c r="CF9" s="608"/>
      <c r="CG9" s="608"/>
      <c r="CH9" s="608"/>
      <c r="CI9" s="608"/>
      <c r="CJ9" s="608"/>
      <c r="CK9" s="608"/>
      <c r="CL9" s="608"/>
      <c r="CM9" s="608"/>
    </row>
    <row r="10" customFormat="false" ht="23.25" hidden="false" customHeight="true" outlineLevel="0" collapsed="false">
      <c r="A10" s="608"/>
      <c r="B10" s="608"/>
      <c r="C10" s="608"/>
      <c r="D10" s="608"/>
      <c r="E10" s="608"/>
      <c r="F10" s="608"/>
      <c r="G10" s="608"/>
      <c r="H10" s="608"/>
      <c r="I10" s="608"/>
      <c r="J10" s="608"/>
      <c r="K10" s="608"/>
      <c r="L10" s="608"/>
      <c r="M10" s="608"/>
      <c r="N10" s="608"/>
      <c r="O10" s="608"/>
      <c r="P10" s="608"/>
      <c r="Q10" s="608"/>
      <c r="R10" s="608"/>
      <c r="S10" s="608"/>
      <c r="T10" s="608"/>
      <c r="U10" s="608"/>
      <c r="V10" s="608"/>
      <c r="W10" s="608"/>
      <c r="X10" s="608"/>
      <c r="Y10" s="608"/>
      <c r="Z10" s="608"/>
      <c r="AA10" s="608"/>
      <c r="AB10" s="608"/>
      <c r="AC10" s="608"/>
      <c r="AD10" s="608"/>
      <c r="AE10" s="608"/>
      <c r="AF10" s="608"/>
      <c r="AG10" s="608"/>
      <c r="AH10" s="608"/>
      <c r="AI10" s="608"/>
      <c r="AJ10" s="608"/>
      <c r="AK10" s="608"/>
      <c r="AL10" s="608"/>
      <c r="AM10" s="608"/>
      <c r="AN10" s="608"/>
      <c r="AO10" s="608"/>
      <c r="AP10" s="608"/>
      <c r="AQ10" s="608"/>
      <c r="AR10" s="608"/>
      <c r="AS10" s="608"/>
      <c r="AT10" s="608"/>
      <c r="AU10" s="608"/>
      <c r="AV10" s="608"/>
      <c r="AW10" s="608"/>
      <c r="AX10" s="608"/>
      <c r="AY10" s="608"/>
      <c r="AZ10" s="608"/>
      <c r="BA10" s="608"/>
      <c r="BB10" s="608"/>
      <c r="BC10" s="608"/>
      <c r="BD10" s="608"/>
      <c r="BE10" s="608"/>
      <c r="BF10" s="608"/>
      <c r="BG10" s="608"/>
      <c r="BH10" s="608"/>
      <c r="BI10" s="608"/>
      <c r="BJ10" s="608"/>
      <c r="BK10" s="608"/>
      <c r="BL10" s="608"/>
      <c r="BM10" s="608"/>
      <c r="BN10" s="608"/>
      <c r="BO10" s="608"/>
      <c r="BP10" s="608"/>
      <c r="BQ10" s="608"/>
      <c r="BR10" s="608"/>
      <c r="BS10" s="608"/>
      <c r="BT10" s="608"/>
      <c r="BU10" s="608"/>
      <c r="BV10" s="608"/>
      <c r="BW10" s="608"/>
      <c r="BX10" s="608"/>
      <c r="BY10" s="608"/>
      <c r="BZ10" s="608"/>
      <c r="CA10" s="608"/>
      <c r="CB10" s="608"/>
      <c r="CC10" s="608"/>
      <c r="CD10" s="608"/>
      <c r="CE10" s="608"/>
      <c r="CF10" s="608"/>
      <c r="CG10" s="608"/>
      <c r="CH10" s="608"/>
      <c r="CI10" s="608"/>
      <c r="CJ10" s="608"/>
      <c r="CK10" s="608"/>
      <c r="CL10" s="608"/>
      <c r="CM10" s="608"/>
      <c r="CN10" s="553"/>
    </row>
    <row r="11" customFormat="false" ht="23.25" hidden="false" customHeight="true" outlineLevel="0" collapsed="false">
      <c r="A11" s="613" t="s">
        <v>171</v>
      </c>
      <c r="B11" s="613"/>
      <c r="C11" s="613"/>
      <c r="D11" s="613"/>
      <c r="E11" s="613"/>
      <c r="F11" s="613"/>
      <c r="G11" s="613"/>
      <c r="H11" s="613"/>
      <c r="I11" s="613"/>
      <c r="J11" s="613"/>
      <c r="K11" s="613"/>
      <c r="L11" s="613"/>
      <c r="M11" s="613"/>
      <c r="N11" s="613"/>
      <c r="O11" s="613"/>
      <c r="P11" s="613"/>
      <c r="Q11" s="613"/>
      <c r="R11" s="613"/>
      <c r="S11" s="613"/>
      <c r="T11" s="613"/>
      <c r="U11" s="613"/>
      <c r="V11" s="613"/>
      <c r="W11" s="613"/>
      <c r="X11" s="613"/>
      <c r="Y11" s="613"/>
      <c r="Z11" s="613"/>
      <c r="AA11" s="613"/>
      <c r="AB11" s="613"/>
      <c r="AC11" s="613"/>
      <c r="AD11" s="613"/>
      <c r="AE11" s="613"/>
      <c r="AF11" s="613"/>
      <c r="AG11" s="613"/>
      <c r="AH11" s="613"/>
      <c r="AI11" s="613"/>
      <c r="AJ11" s="613"/>
      <c r="AK11" s="613"/>
      <c r="AL11" s="613"/>
      <c r="AM11" s="613"/>
      <c r="AN11" s="613"/>
      <c r="AO11" s="613"/>
      <c r="AP11" s="613"/>
      <c r="AQ11" s="613"/>
      <c r="AR11" s="613"/>
      <c r="AS11" s="613"/>
      <c r="AT11" s="613"/>
      <c r="AU11" s="613"/>
      <c r="AV11" s="613"/>
      <c r="AW11" s="613"/>
      <c r="AX11" s="613"/>
      <c r="AY11" s="613"/>
      <c r="AZ11" s="613"/>
      <c r="BA11" s="613"/>
      <c r="BB11" s="613"/>
      <c r="BC11" s="613"/>
      <c r="BD11" s="613"/>
      <c r="BE11" s="613"/>
      <c r="BF11" s="613"/>
      <c r="BG11" s="613"/>
      <c r="BH11" s="613"/>
      <c r="BI11" s="613"/>
      <c r="BJ11" s="613"/>
      <c r="BK11" s="613"/>
      <c r="BL11" s="613"/>
      <c r="BM11" s="613"/>
      <c r="BN11" s="613"/>
      <c r="BO11" s="613"/>
      <c r="BP11" s="613"/>
      <c r="BQ11" s="613"/>
      <c r="BR11" s="613"/>
      <c r="BS11" s="613"/>
      <c r="BT11" s="613"/>
      <c r="BU11" s="613"/>
      <c r="BV11" s="613"/>
      <c r="BW11" s="613"/>
      <c r="BX11" s="613"/>
      <c r="BY11" s="613"/>
      <c r="BZ11" s="613"/>
      <c r="CA11" s="613"/>
      <c r="CB11" s="613"/>
      <c r="CC11" s="613"/>
      <c r="CD11" s="613"/>
      <c r="CE11" s="613"/>
      <c r="CF11" s="613"/>
      <c r="CG11" s="613"/>
      <c r="CH11" s="613"/>
      <c r="CI11" s="613"/>
      <c r="CJ11" s="613"/>
      <c r="CK11" s="613"/>
      <c r="CL11" s="613"/>
      <c r="CM11" s="613"/>
      <c r="CN11" s="592"/>
    </row>
    <row r="12" customFormat="false" ht="23.25" hidden="false" customHeight="true" outlineLevel="0" collapsed="false">
      <c r="A12" s="613"/>
      <c r="B12" s="613"/>
      <c r="C12" s="613"/>
      <c r="D12" s="613"/>
      <c r="E12" s="613"/>
      <c r="F12" s="613"/>
      <c r="G12" s="613"/>
      <c r="H12" s="613"/>
      <c r="I12" s="613"/>
      <c r="J12" s="613"/>
      <c r="K12" s="613"/>
      <c r="L12" s="613"/>
      <c r="M12" s="613"/>
      <c r="N12" s="613"/>
      <c r="O12" s="613"/>
      <c r="P12" s="613"/>
      <c r="Q12" s="613"/>
      <c r="R12" s="613"/>
      <c r="S12" s="613"/>
      <c r="T12" s="613"/>
      <c r="U12" s="613"/>
      <c r="V12" s="613"/>
      <c r="W12" s="613"/>
      <c r="X12" s="613"/>
      <c r="Y12" s="614"/>
      <c r="Z12" s="614"/>
      <c r="AA12" s="614"/>
      <c r="AB12" s="614"/>
      <c r="AC12" s="614"/>
      <c r="AD12" s="614"/>
      <c r="AE12" s="614"/>
      <c r="AF12" s="614"/>
      <c r="AG12" s="614"/>
      <c r="AH12" s="614"/>
      <c r="AI12" s="614"/>
      <c r="AJ12" s="614"/>
      <c r="AK12" s="614"/>
      <c r="AL12" s="614"/>
      <c r="AM12" s="614"/>
      <c r="AN12" s="614"/>
      <c r="AO12" s="614"/>
      <c r="AP12" s="614"/>
      <c r="AQ12" s="614"/>
      <c r="AR12" s="614"/>
      <c r="AS12" s="614"/>
      <c r="AT12" s="614"/>
      <c r="AU12" s="614"/>
      <c r="AV12" s="614"/>
      <c r="AW12" s="614"/>
      <c r="AX12" s="614"/>
      <c r="AY12" s="614"/>
      <c r="AZ12" s="614"/>
      <c r="BA12" s="614"/>
      <c r="BB12" s="614"/>
      <c r="BC12" s="614"/>
      <c r="BD12" s="614"/>
      <c r="BE12" s="614"/>
      <c r="BF12" s="614"/>
      <c r="BG12" s="614"/>
      <c r="BH12" s="614"/>
      <c r="BI12" s="614"/>
      <c r="BJ12" s="614"/>
      <c r="BK12" s="614"/>
      <c r="BL12" s="614"/>
      <c r="BM12" s="614"/>
      <c r="BN12" s="614"/>
      <c r="BO12" s="615" t="s">
        <v>172</v>
      </c>
      <c r="BP12" s="615"/>
      <c r="BQ12" s="615"/>
      <c r="BR12" s="615"/>
      <c r="BS12" s="615"/>
      <c r="BT12" s="615"/>
      <c r="BU12" s="615"/>
      <c r="BV12" s="615"/>
      <c r="BW12" s="615"/>
      <c r="BX12" s="615"/>
      <c r="BY12" s="613"/>
      <c r="BZ12" s="613"/>
      <c r="CA12" s="613"/>
      <c r="CB12" s="613"/>
      <c r="CC12" s="613"/>
      <c r="CD12" s="613"/>
      <c r="CE12" s="613"/>
      <c r="CF12" s="613"/>
      <c r="CG12" s="613"/>
      <c r="CH12" s="613"/>
      <c r="CI12" s="613"/>
      <c r="CJ12" s="613"/>
      <c r="CK12" s="613"/>
      <c r="CL12" s="613"/>
      <c r="CM12" s="613"/>
      <c r="CN12" s="592"/>
    </row>
    <row r="13" s="553" customFormat="true" ht="23.25" hidden="false" customHeight="true" outlineLevel="0" collapsed="false">
      <c r="A13" s="613"/>
      <c r="B13" s="613"/>
      <c r="C13" s="613"/>
      <c r="D13" s="613"/>
      <c r="E13" s="613"/>
      <c r="F13" s="613"/>
      <c r="G13" s="613"/>
      <c r="H13" s="613"/>
      <c r="I13" s="613"/>
      <c r="J13" s="613"/>
      <c r="K13" s="613"/>
      <c r="L13" s="613"/>
      <c r="M13" s="613"/>
      <c r="N13" s="613"/>
      <c r="O13" s="613"/>
      <c r="P13" s="613"/>
      <c r="Q13" s="613"/>
      <c r="R13" s="613"/>
      <c r="S13" s="613"/>
      <c r="T13" s="613"/>
      <c r="U13" s="613"/>
      <c r="V13" s="613"/>
      <c r="W13" s="613"/>
      <c r="X13" s="613"/>
      <c r="Y13" s="614"/>
      <c r="Z13" s="614"/>
      <c r="AA13" s="614"/>
      <c r="AB13" s="614"/>
      <c r="AC13" s="614"/>
      <c r="AD13" s="614"/>
      <c r="AE13" s="614"/>
      <c r="AF13" s="614"/>
      <c r="AG13" s="614"/>
      <c r="AH13" s="614"/>
      <c r="AI13" s="614"/>
      <c r="AJ13" s="614"/>
      <c r="AK13" s="614"/>
      <c r="AL13" s="614"/>
      <c r="AM13" s="614"/>
      <c r="AN13" s="614"/>
      <c r="AO13" s="614"/>
      <c r="AP13" s="614"/>
      <c r="AQ13" s="614"/>
      <c r="AR13" s="614"/>
      <c r="AS13" s="614"/>
      <c r="AT13" s="614"/>
      <c r="AU13" s="614"/>
      <c r="AV13" s="614"/>
      <c r="AW13" s="614"/>
      <c r="AX13" s="614"/>
      <c r="AY13" s="614"/>
      <c r="AZ13" s="614"/>
      <c r="BA13" s="614"/>
      <c r="BB13" s="614"/>
      <c r="BC13" s="614"/>
      <c r="BD13" s="614"/>
      <c r="BE13" s="614"/>
      <c r="BF13" s="614"/>
      <c r="BG13" s="614"/>
      <c r="BH13" s="614"/>
      <c r="BI13" s="614"/>
      <c r="BJ13" s="614"/>
      <c r="BK13" s="614"/>
      <c r="BL13" s="614"/>
      <c r="BM13" s="614"/>
      <c r="BN13" s="614"/>
      <c r="BO13" s="615"/>
      <c r="BP13" s="615"/>
      <c r="BQ13" s="615"/>
      <c r="BR13" s="615"/>
      <c r="BS13" s="615"/>
      <c r="BT13" s="615"/>
      <c r="BU13" s="615"/>
      <c r="BV13" s="615"/>
      <c r="BW13" s="615"/>
      <c r="BX13" s="615"/>
      <c r="BY13" s="613"/>
      <c r="BZ13" s="613"/>
      <c r="CA13" s="613"/>
      <c r="CB13" s="613"/>
      <c r="CC13" s="613"/>
      <c r="CD13" s="613"/>
      <c r="CE13" s="613"/>
      <c r="CF13" s="613"/>
      <c r="CG13" s="613"/>
      <c r="CH13" s="613"/>
      <c r="CI13" s="613"/>
      <c r="CJ13" s="613"/>
      <c r="CK13" s="613"/>
      <c r="CL13" s="613"/>
      <c r="CM13" s="613"/>
    </row>
    <row r="14" customFormat="false" ht="23.25" hidden="false" customHeight="true" outlineLevel="0" collapsed="false">
      <c r="A14" s="613"/>
      <c r="B14" s="613"/>
      <c r="C14" s="613"/>
      <c r="D14" s="613"/>
      <c r="E14" s="613"/>
      <c r="F14" s="613"/>
      <c r="G14" s="613"/>
      <c r="H14" s="613"/>
      <c r="I14" s="613"/>
      <c r="J14" s="613"/>
      <c r="K14" s="613"/>
      <c r="L14" s="613"/>
      <c r="M14" s="613"/>
      <c r="N14" s="613"/>
      <c r="O14" s="613"/>
      <c r="P14" s="613"/>
      <c r="Q14" s="613"/>
      <c r="R14" s="613"/>
      <c r="S14" s="613"/>
      <c r="T14" s="613"/>
      <c r="U14" s="613"/>
      <c r="V14" s="613"/>
      <c r="W14" s="613"/>
      <c r="X14" s="613"/>
      <c r="Y14" s="613"/>
      <c r="Z14" s="613"/>
      <c r="AA14" s="613"/>
      <c r="AB14" s="613"/>
      <c r="AC14" s="613"/>
      <c r="AD14" s="613"/>
      <c r="AE14" s="613"/>
      <c r="AF14" s="613"/>
      <c r="AG14" s="613"/>
      <c r="AH14" s="613"/>
      <c r="AI14" s="613"/>
      <c r="AJ14" s="613"/>
      <c r="AK14" s="613"/>
      <c r="AL14" s="613"/>
      <c r="AM14" s="613"/>
      <c r="AN14" s="613"/>
      <c r="AO14" s="613"/>
      <c r="AP14" s="613"/>
      <c r="AQ14" s="613"/>
      <c r="AR14" s="613"/>
      <c r="AS14" s="613"/>
      <c r="AT14" s="613"/>
      <c r="AU14" s="613"/>
      <c r="AV14" s="613"/>
      <c r="AW14" s="613"/>
      <c r="AX14" s="613"/>
      <c r="AY14" s="613"/>
      <c r="AZ14" s="613"/>
      <c r="BA14" s="613"/>
      <c r="BB14" s="613"/>
      <c r="BC14" s="613"/>
      <c r="BD14" s="613"/>
      <c r="BE14" s="613"/>
      <c r="BF14" s="613"/>
      <c r="BG14" s="613"/>
      <c r="BH14" s="613"/>
      <c r="BI14" s="613"/>
      <c r="BJ14" s="613"/>
      <c r="BK14" s="613"/>
      <c r="BL14" s="613"/>
      <c r="BM14" s="613"/>
      <c r="BN14" s="613"/>
      <c r="BO14" s="613"/>
      <c r="BP14" s="613"/>
      <c r="BQ14" s="613"/>
      <c r="BR14" s="613"/>
      <c r="BS14" s="613"/>
      <c r="BT14" s="613"/>
      <c r="BU14" s="613"/>
      <c r="BV14" s="613"/>
      <c r="BW14" s="613"/>
      <c r="BX14" s="613"/>
      <c r="BY14" s="613"/>
      <c r="BZ14" s="613"/>
      <c r="CA14" s="613"/>
      <c r="CB14" s="613"/>
      <c r="CC14" s="613"/>
      <c r="CD14" s="613"/>
      <c r="CE14" s="613"/>
      <c r="CF14" s="613"/>
      <c r="CG14" s="613"/>
      <c r="CH14" s="613"/>
      <c r="CI14" s="613"/>
      <c r="CJ14" s="613"/>
      <c r="CK14" s="613"/>
      <c r="CL14" s="613"/>
      <c r="CM14" s="613"/>
      <c r="CN14" s="553"/>
    </row>
    <row r="15" customFormat="false" ht="23.25" hidden="false" customHeight="true" outlineLevel="0" collapsed="false">
      <c r="A15" s="613"/>
      <c r="B15" s="613"/>
      <c r="C15" s="613"/>
      <c r="D15" s="613"/>
      <c r="E15" s="613"/>
      <c r="F15" s="613"/>
      <c r="G15" s="613"/>
      <c r="H15" s="613"/>
      <c r="I15" s="613"/>
      <c r="J15" s="613"/>
      <c r="K15" s="613"/>
      <c r="L15" s="613"/>
      <c r="M15" s="613"/>
      <c r="N15" s="613"/>
      <c r="O15" s="613"/>
      <c r="P15" s="613"/>
      <c r="Q15" s="613"/>
      <c r="R15" s="613"/>
      <c r="S15" s="613"/>
      <c r="T15" s="613"/>
      <c r="U15" s="613"/>
      <c r="V15" s="613"/>
      <c r="W15" s="613"/>
      <c r="X15" s="613"/>
      <c r="Y15" s="613"/>
      <c r="Z15" s="613"/>
      <c r="AA15" s="613"/>
      <c r="AB15" s="613"/>
      <c r="AC15" s="613"/>
      <c r="AD15" s="613"/>
      <c r="AE15" s="613"/>
      <c r="AF15" s="613"/>
      <c r="AG15" s="613"/>
      <c r="AH15" s="613"/>
      <c r="AI15" s="613"/>
      <c r="AJ15" s="613"/>
      <c r="AK15" s="613"/>
      <c r="AL15" s="613"/>
      <c r="AM15" s="613"/>
      <c r="AN15" s="613"/>
      <c r="AO15" s="613"/>
      <c r="AP15" s="613"/>
      <c r="AQ15" s="613"/>
      <c r="AR15" s="613"/>
      <c r="AS15" s="613"/>
      <c r="AT15" s="613"/>
      <c r="AU15" s="613"/>
      <c r="AV15" s="613"/>
      <c r="AW15" s="613"/>
      <c r="AX15" s="613"/>
      <c r="AY15" s="613"/>
      <c r="AZ15" s="613"/>
      <c r="BA15" s="613"/>
      <c r="BB15" s="613"/>
      <c r="BC15" s="613"/>
      <c r="BD15" s="613"/>
      <c r="BE15" s="613"/>
      <c r="BF15" s="613"/>
      <c r="BG15" s="613"/>
      <c r="BH15" s="613"/>
      <c r="BI15" s="613"/>
      <c r="BJ15" s="613"/>
      <c r="BK15" s="613"/>
      <c r="BL15" s="613"/>
      <c r="BM15" s="613"/>
      <c r="BN15" s="613"/>
      <c r="BO15" s="613"/>
      <c r="BP15" s="613"/>
      <c r="BQ15" s="613"/>
      <c r="BR15" s="613"/>
      <c r="BS15" s="613"/>
      <c r="BT15" s="613"/>
      <c r="BU15" s="613"/>
      <c r="BV15" s="613"/>
      <c r="BW15" s="613"/>
      <c r="BX15" s="613"/>
      <c r="BY15" s="613"/>
      <c r="BZ15" s="613"/>
      <c r="CA15" s="613"/>
      <c r="CB15" s="613"/>
      <c r="CC15" s="613"/>
      <c r="CD15" s="613"/>
      <c r="CE15" s="613"/>
      <c r="CF15" s="613"/>
      <c r="CG15" s="613"/>
      <c r="CH15" s="613"/>
      <c r="CI15" s="613"/>
      <c r="CJ15" s="613"/>
      <c r="CK15" s="613"/>
      <c r="CL15" s="613"/>
      <c r="CM15" s="613"/>
      <c r="CN15" s="553"/>
    </row>
    <row r="16" customFormat="false" ht="23.25" hidden="false" customHeight="true" outlineLevel="0" collapsed="false">
      <c r="A16" s="613" t="s">
        <v>173</v>
      </c>
      <c r="B16" s="613"/>
      <c r="C16" s="613"/>
      <c r="D16" s="613"/>
      <c r="E16" s="613"/>
      <c r="F16" s="613"/>
      <c r="G16" s="613"/>
      <c r="H16" s="613"/>
      <c r="I16" s="613"/>
      <c r="J16" s="613"/>
      <c r="K16" s="613"/>
      <c r="L16" s="613"/>
      <c r="M16" s="613"/>
      <c r="N16" s="613"/>
      <c r="O16" s="613"/>
      <c r="P16" s="613"/>
      <c r="Q16" s="613"/>
      <c r="R16" s="613"/>
      <c r="S16" s="613"/>
      <c r="T16" s="613"/>
      <c r="U16" s="613"/>
      <c r="V16" s="613"/>
      <c r="W16" s="613"/>
      <c r="X16" s="613"/>
      <c r="Y16" s="613"/>
      <c r="Z16" s="613"/>
      <c r="AA16" s="613"/>
      <c r="AB16" s="613"/>
      <c r="AC16" s="613"/>
      <c r="AD16" s="613"/>
      <c r="AE16" s="613"/>
      <c r="AF16" s="613"/>
      <c r="AG16" s="613"/>
      <c r="AH16" s="613"/>
      <c r="AI16" s="613"/>
      <c r="AJ16" s="613"/>
      <c r="AK16" s="613"/>
      <c r="AL16" s="613"/>
      <c r="AM16" s="613"/>
      <c r="AN16" s="613"/>
      <c r="AO16" s="613"/>
      <c r="AP16" s="613"/>
      <c r="AQ16" s="613"/>
      <c r="AR16" s="613"/>
      <c r="AS16" s="616"/>
      <c r="AT16" s="616"/>
      <c r="AU16" s="616"/>
      <c r="AV16" s="616"/>
      <c r="AW16" s="616"/>
      <c r="AX16" s="616"/>
      <c r="AY16" s="616"/>
      <c r="AZ16" s="616"/>
      <c r="BA16" s="616"/>
      <c r="BB16" s="616"/>
      <c r="BC16" s="616"/>
      <c r="BD16" s="616"/>
      <c r="BE16" s="616"/>
      <c r="BF16" s="616"/>
      <c r="BG16" s="616"/>
      <c r="BH16" s="616"/>
      <c r="BI16" s="616"/>
      <c r="BJ16" s="616"/>
      <c r="BK16" s="616"/>
      <c r="BL16" s="616"/>
      <c r="BM16" s="616"/>
      <c r="BN16" s="616"/>
      <c r="BO16" s="616"/>
      <c r="BP16" s="616"/>
      <c r="BQ16" s="616"/>
      <c r="BR16" s="616"/>
      <c r="BS16" s="616"/>
      <c r="BT16" s="616"/>
      <c r="BU16" s="616"/>
      <c r="BV16" s="616"/>
      <c r="BW16" s="616"/>
      <c r="BX16" s="616"/>
      <c r="BY16" s="616"/>
      <c r="BZ16" s="616"/>
      <c r="CA16" s="616"/>
      <c r="CB16" s="616"/>
      <c r="CC16" s="616"/>
      <c r="CD16" s="616"/>
      <c r="CE16" s="616"/>
      <c r="CF16" s="613"/>
      <c r="CG16" s="613"/>
      <c r="CH16" s="613"/>
      <c r="CI16" s="613"/>
      <c r="CJ16" s="613"/>
      <c r="CK16" s="613"/>
      <c r="CL16" s="613"/>
      <c r="CM16" s="613"/>
      <c r="CN16" s="565"/>
    </row>
    <row r="17" customFormat="false" ht="23.25" hidden="false" customHeight="true" outlineLevel="0" collapsed="false">
      <c r="A17" s="617"/>
      <c r="B17" s="617"/>
      <c r="C17" s="617"/>
      <c r="D17" s="617"/>
      <c r="E17" s="609" t="s">
        <v>174</v>
      </c>
      <c r="F17" s="609"/>
      <c r="G17" s="609"/>
      <c r="H17" s="609"/>
      <c r="I17" s="609"/>
      <c r="J17" s="609"/>
      <c r="K17" s="609"/>
      <c r="L17" s="609"/>
      <c r="M17" s="609"/>
      <c r="N17" s="609"/>
      <c r="O17" s="609"/>
      <c r="P17" s="609"/>
      <c r="Q17" s="609"/>
      <c r="R17" s="609"/>
      <c r="S17" s="609"/>
      <c r="T17" s="609"/>
      <c r="U17" s="609"/>
      <c r="V17" s="609"/>
      <c r="W17" s="609"/>
      <c r="X17" s="609"/>
      <c r="Y17" s="609"/>
      <c r="Z17" s="609"/>
      <c r="AA17" s="609"/>
      <c r="AB17" s="609"/>
      <c r="AC17" s="609"/>
      <c r="AD17" s="609"/>
      <c r="AE17" s="609"/>
      <c r="AF17" s="609"/>
      <c r="AG17" s="618" t="s">
        <v>175</v>
      </c>
      <c r="AH17" s="618"/>
      <c r="AI17" s="618"/>
      <c r="AJ17" s="618"/>
      <c r="AK17" s="618"/>
      <c r="AL17" s="618"/>
      <c r="AM17" s="618"/>
      <c r="AN17" s="618"/>
      <c r="AO17" s="618"/>
      <c r="AP17" s="618"/>
      <c r="AQ17" s="618"/>
      <c r="AR17" s="618"/>
      <c r="AS17" s="618"/>
      <c r="AT17" s="618"/>
      <c r="AU17" s="618"/>
      <c r="AV17" s="618"/>
      <c r="AW17" s="618"/>
      <c r="AX17" s="618"/>
      <c r="AY17" s="618"/>
      <c r="AZ17" s="618"/>
      <c r="BA17" s="618"/>
      <c r="BB17" s="618"/>
      <c r="BC17" s="618"/>
      <c r="BD17" s="618"/>
      <c r="BE17" s="618"/>
      <c r="BF17" s="618"/>
      <c r="BG17" s="618"/>
      <c r="BH17" s="618"/>
      <c r="BI17" s="618"/>
      <c r="BJ17" s="618"/>
      <c r="BK17" s="618"/>
      <c r="BL17" s="618"/>
      <c r="BM17" s="618"/>
      <c r="BN17" s="618"/>
      <c r="BO17" s="618"/>
      <c r="BP17" s="618"/>
      <c r="BQ17" s="618"/>
      <c r="BR17" s="618"/>
      <c r="BS17" s="618"/>
      <c r="BT17" s="618"/>
      <c r="BU17" s="618"/>
      <c r="BV17" s="618"/>
      <c r="BW17" s="618"/>
      <c r="BX17" s="618"/>
      <c r="BY17" s="618"/>
      <c r="BZ17" s="618"/>
      <c r="CA17" s="618"/>
      <c r="CB17" s="618"/>
      <c r="CC17" s="618"/>
      <c r="CD17" s="618"/>
      <c r="CE17" s="618"/>
      <c r="CF17" s="618"/>
      <c r="CG17" s="618"/>
      <c r="CH17" s="618"/>
      <c r="CI17" s="618"/>
      <c r="CJ17" s="618"/>
      <c r="CK17" s="617"/>
      <c r="CL17" s="617"/>
      <c r="CM17" s="617"/>
      <c r="CN17" s="553"/>
    </row>
    <row r="18" customFormat="false" ht="30" hidden="false" customHeight="true" outlineLevel="0" collapsed="false">
      <c r="A18" s="619"/>
      <c r="B18" s="619"/>
      <c r="C18" s="619"/>
      <c r="D18" s="619"/>
      <c r="E18" s="620"/>
      <c r="F18" s="620"/>
      <c r="G18" s="620"/>
      <c r="H18" s="620"/>
      <c r="I18" s="620"/>
      <c r="J18" s="620"/>
      <c r="K18" s="620"/>
      <c r="L18" s="620"/>
      <c r="M18" s="620"/>
      <c r="N18" s="620"/>
      <c r="O18" s="620"/>
      <c r="P18" s="620"/>
      <c r="Q18" s="620"/>
      <c r="R18" s="620"/>
      <c r="S18" s="620"/>
      <c r="T18" s="620"/>
      <c r="U18" s="620"/>
      <c r="V18" s="620"/>
      <c r="W18" s="620"/>
      <c r="X18" s="620"/>
      <c r="Y18" s="620"/>
      <c r="Z18" s="620"/>
      <c r="AA18" s="620"/>
      <c r="AB18" s="620"/>
      <c r="AC18" s="620"/>
      <c r="AD18" s="620"/>
      <c r="AE18" s="620"/>
      <c r="AF18" s="620"/>
      <c r="AG18" s="621"/>
      <c r="AH18" s="621"/>
      <c r="AI18" s="621"/>
      <c r="AJ18" s="621"/>
      <c r="AK18" s="621"/>
      <c r="AL18" s="621"/>
      <c r="AM18" s="621"/>
      <c r="AN18" s="621"/>
      <c r="AO18" s="621"/>
      <c r="AP18" s="621"/>
      <c r="AQ18" s="621"/>
      <c r="AR18" s="621"/>
      <c r="AS18" s="621"/>
      <c r="AT18" s="621"/>
      <c r="AU18" s="621"/>
      <c r="AV18" s="621"/>
      <c r="AW18" s="621"/>
      <c r="AX18" s="621"/>
      <c r="AY18" s="621"/>
      <c r="AZ18" s="621"/>
      <c r="BA18" s="621"/>
      <c r="BB18" s="621"/>
      <c r="BC18" s="621"/>
      <c r="BD18" s="621"/>
      <c r="BE18" s="621"/>
      <c r="BF18" s="621"/>
      <c r="BG18" s="621"/>
      <c r="BH18" s="621"/>
      <c r="BI18" s="621"/>
      <c r="BJ18" s="621"/>
      <c r="BK18" s="621"/>
      <c r="BL18" s="621"/>
      <c r="BM18" s="621"/>
      <c r="BN18" s="621"/>
      <c r="BO18" s="621"/>
      <c r="BP18" s="621"/>
      <c r="BQ18" s="621"/>
      <c r="BR18" s="621"/>
      <c r="BS18" s="621"/>
      <c r="BT18" s="621"/>
      <c r="BU18" s="621"/>
      <c r="BV18" s="621"/>
      <c r="BW18" s="621"/>
      <c r="BX18" s="621"/>
      <c r="BY18" s="621"/>
      <c r="BZ18" s="621"/>
      <c r="CA18" s="621"/>
      <c r="CB18" s="621"/>
      <c r="CC18" s="621"/>
      <c r="CD18" s="621"/>
      <c r="CE18" s="621"/>
      <c r="CF18" s="621"/>
      <c r="CG18" s="621"/>
      <c r="CH18" s="621"/>
      <c r="CI18" s="621"/>
      <c r="CJ18" s="621"/>
      <c r="CK18" s="619"/>
      <c r="CL18" s="619"/>
      <c r="CM18" s="619"/>
    </row>
    <row r="19" customFormat="false" ht="23.25" hidden="false" customHeight="true" outlineLevel="0" collapsed="false">
      <c r="A19" s="619"/>
      <c r="B19" s="619"/>
      <c r="C19" s="622"/>
      <c r="D19" s="622"/>
      <c r="E19" s="609" t="s">
        <v>176</v>
      </c>
      <c r="F19" s="609"/>
      <c r="G19" s="609"/>
      <c r="H19" s="609"/>
      <c r="I19" s="609"/>
      <c r="J19" s="609"/>
      <c r="K19" s="609"/>
      <c r="L19" s="609"/>
      <c r="M19" s="609"/>
      <c r="N19" s="609"/>
      <c r="O19" s="609"/>
      <c r="P19" s="609"/>
      <c r="Q19" s="609"/>
      <c r="R19" s="609"/>
      <c r="S19" s="609"/>
      <c r="T19" s="609"/>
      <c r="U19" s="609"/>
      <c r="V19" s="609"/>
      <c r="W19" s="609"/>
      <c r="X19" s="609"/>
      <c r="Y19" s="609"/>
      <c r="Z19" s="609"/>
      <c r="AA19" s="609"/>
      <c r="AB19" s="609"/>
      <c r="AC19" s="609"/>
      <c r="AD19" s="609"/>
      <c r="AE19" s="609"/>
      <c r="AF19" s="609"/>
      <c r="AG19" s="618" t="s">
        <v>177</v>
      </c>
      <c r="AH19" s="618"/>
      <c r="AI19" s="618"/>
      <c r="AJ19" s="618"/>
      <c r="AK19" s="618"/>
      <c r="AL19" s="618"/>
      <c r="AM19" s="618"/>
      <c r="AN19" s="618"/>
      <c r="AO19" s="618"/>
      <c r="AP19" s="618"/>
      <c r="AQ19" s="618"/>
      <c r="AR19" s="618"/>
      <c r="AS19" s="618"/>
      <c r="AT19" s="618"/>
      <c r="AU19" s="618"/>
      <c r="AV19" s="618"/>
      <c r="AW19" s="618"/>
      <c r="AX19" s="618"/>
      <c r="AY19" s="618"/>
      <c r="AZ19" s="618"/>
      <c r="BA19" s="618"/>
      <c r="BB19" s="618"/>
      <c r="BC19" s="618"/>
      <c r="BD19" s="618"/>
      <c r="BE19" s="618"/>
      <c r="BF19" s="618"/>
      <c r="BG19" s="618"/>
      <c r="BH19" s="618"/>
      <c r="BI19" s="618"/>
      <c r="BJ19" s="618"/>
      <c r="BK19" s="618"/>
      <c r="BL19" s="618"/>
      <c r="BM19" s="618"/>
      <c r="BN19" s="618"/>
      <c r="BO19" s="618"/>
      <c r="BP19" s="618"/>
      <c r="BQ19" s="618"/>
      <c r="BR19" s="618"/>
      <c r="BS19" s="618"/>
      <c r="BT19" s="618"/>
      <c r="BU19" s="618"/>
      <c r="BV19" s="618"/>
      <c r="BW19" s="618"/>
      <c r="BX19" s="618"/>
      <c r="BY19" s="618"/>
      <c r="BZ19" s="618"/>
      <c r="CA19" s="618"/>
      <c r="CB19" s="618"/>
      <c r="CC19" s="618"/>
      <c r="CD19" s="618"/>
      <c r="CE19" s="618"/>
      <c r="CF19" s="618"/>
      <c r="CG19" s="618"/>
      <c r="CH19" s="618"/>
      <c r="CI19" s="618"/>
      <c r="CJ19" s="618"/>
      <c r="CK19" s="619"/>
      <c r="CL19" s="619"/>
      <c r="CM19" s="619"/>
    </row>
    <row r="20" customFormat="false" ht="30" hidden="false" customHeight="true" outlineLevel="0" collapsed="false">
      <c r="A20" s="619"/>
      <c r="B20" s="619"/>
      <c r="C20" s="622"/>
      <c r="D20" s="622"/>
      <c r="E20" s="623"/>
      <c r="F20" s="623"/>
      <c r="G20" s="623"/>
      <c r="H20" s="623"/>
      <c r="I20" s="623"/>
      <c r="J20" s="623"/>
      <c r="K20" s="623"/>
      <c r="L20" s="620"/>
      <c r="M20" s="620"/>
      <c r="N20" s="620"/>
      <c r="O20" s="620"/>
      <c r="P20" s="620"/>
      <c r="Q20" s="620"/>
      <c r="R20" s="620"/>
      <c r="S20" s="620"/>
      <c r="T20" s="620"/>
      <c r="U20" s="620"/>
      <c r="V20" s="620"/>
      <c r="W20" s="620"/>
      <c r="X20" s="620"/>
      <c r="Y20" s="620"/>
      <c r="Z20" s="620"/>
      <c r="AA20" s="620"/>
      <c r="AB20" s="620"/>
      <c r="AC20" s="620"/>
      <c r="AD20" s="620"/>
      <c r="AE20" s="620"/>
      <c r="AF20" s="620"/>
      <c r="AG20" s="621"/>
      <c r="AH20" s="621"/>
      <c r="AI20" s="621"/>
      <c r="AJ20" s="621"/>
      <c r="AK20" s="621"/>
      <c r="AL20" s="621"/>
      <c r="AM20" s="621"/>
      <c r="AN20" s="621"/>
      <c r="AO20" s="621"/>
      <c r="AP20" s="621"/>
      <c r="AQ20" s="621"/>
      <c r="AR20" s="621"/>
      <c r="AS20" s="621"/>
      <c r="AT20" s="621"/>
      <c r="AU20" s="621"/>
      <c r="AV20" s="621"/>
      <c r="AW20" s="621"/>
      <c r="AX20" s="621"/>
      <c r="AY20" s="621"/>
      <c r="AZ20" s="621"/>
      <c r="BA20" s="621"/>
      <c r="BB20" s="621"/>
      <c r="BC20" s="621"/>
      <c r="BD20" s="621"/>
      <c r="BE20" s="621"/>
      <c r="BF20" s="621"/>
      <c r="BG20" s="621"/>
      <c r="BH20" s="621"/>
      <c r="BI20" s="621"/>
      <c r="BJ20" s="621"/>
      <c r="BK20" s="621"/>
      <c r="BL20" s="621"/>
      <c r="BM20" s="621"/>
      <c r="BN20" s="621"/>
      <c r="BO20" s="621"/>
      <c r="BP20" s="621"/>
      <c r="BQ20" s="621"/>
      <c r="BR20" s="621"/>
      <c r="BS20" s="621"/>
      <c r="BT20" s="621"/>
      <c r="BU20" s="621"/>
      <c r="BV20" s="621"/>
      <c r="BW20" s="621"/>
      <c r="BX20" s="621"/>
      <c r="BY20" s="621"/>
      <c r="BZ20" s="621"/>
      <c r="CA20" s="621"/>
      <c r="CB20" s="621"/>
      <c r="CC20" s="621"/>
      <c r="CD20" s="621"/>
      <c r="CE20" s="621"/>
      <c r="CF20" s="621"/>
      <c r="CG20" s="621"/>
      <c r="CH20" s="621"/>
      <c r="CI20" s="621"/>
      <c r="CJ20" s="621"/>
      <c r="CK20" s="619"/>
      <c r="CL20" s="619"/>
      <c r="CM20" s="619"/>
    </row>
    <row r="21" customFormat="false" ht="23.25" hidden="false" customHeight="true" outlineLevel="0" collapsed="false">
      <c r="A21" s="619"/>
      <c r="B21" s="619"/>
      <c r="C21" s="622"/>
      <c r="D21" s="622"/>
      <c r="E21" s="624" t="s">
        <v>178</v>
      </c>
      <c r="F21" s="625"/>
      <c r="G21" s="626"/>
      <c r="H21" s="626"/>
      <c r="I21" s="626"/>
      <c r="J21" s="626"/>
      <c r="K21" s="626"/>
      <c r="L21" s="626"/>
      <c r="M21" s="626"/>
      <c r="N21" s="626"/>
      <c r="O21" s="626"/>
      <c r="P21" s="626"/>
      <c r="Q21" s="626"/>
      <c r="R21" s="626"/>
      <c r="S21" s="626"/>
      <c r="T21" s="626"/>
      <c r="U21" s="626"/>
      <c r="V21" s="626"/>
      <c r="W21" s="626"/>
      <c r="X21" s="626"/>
      <c r="Y21" s="626"/>
      <c r="Z21" s="626"/>
      <c r="AA21" s="626"/>
      <c r="AB21" s="626"/>
      <c r="AC21" s="626"/>
      <c r="AD21" s="626"/>
      <c r="AE21" s="626"/>
      <c r="AF21" s="626"/>
      <c r="AG21" s="626"/>
      <c r="AH21" s="626"/>
      <c r="AI21" s="626"/>
      <c r="AJ21" s="626"/>
      <c r="AK21" s="626"/>
      <c r="AL21" s="626"/>
      <c r="AM21" s="626"/>
      <c r="AN21" s="626"/>
      <c r="AO21" s="626"/>
      <c r="AP21" s="626"/>
      <c r="AQ21" s="626"/>
      <c r="AR21" s="626"/>
      <c r="AS21" s="626"/>
      <c r="AT21" s="626"/>
      <c r="AU21" s="626"/>
      <c r="AV21" s="626"/>
      <c r="AW21" s="626"/>
      <c r="AX21" s="626"/>
      <c r="AY21" s="626"/>
      <c r="AZ21" s="626"/>
      <c r="BA21" s="626"/>
      <c r="BB21" s="626"/>
      <c r="BC21" s="626"/>
      <c r="BD21" s="626"/>
      <c r="BE21" s="626"/>
      <c r="BF21" s="626"/>
      <c r="BG21" s="626"/>
      <c r="BH21" s="626"/>
      <c r="BI21" s="626"/>
      <c r="BJ21" s="626"/>
      <c r="BK21" s="626"/>
      <c r="BL21" s="626"/>
      <c r="BM21" s="626"/>
      <c r="BN21" s="626"/>
      <c r="BO21" s="626"/>
      <c r="BP21" s="626"/>
      <c r="BQ21" s="626"/>
      <c r="BR21" s="626"/>
      <c r="BS21" s="626"/>
      <c r="BT21" s="626"/>
      <c r="BU21" s="626"/>
      <c r="BV21" s="626"/>
      <c r="BW21" s="626"/>
      <c r="BX21" s="626"/>
      <c r="BY21" s="626"/>
      <c r="BZ21" s="626"/>
      <c r="CA21" s="626"/>
      <c r="CB21" s="626"/>
      <c r="CC21" s="626"/>
      <c r="CD21" s="626"/>
      <c r="CE21" s="626"/>
      <c r="CF21" s="626"/>
      <c r="CG21" s="626"/>
      <c r="CH21" s="626"/>
      <c r="CI21" s="626"/>
      <c r="CJ21" s="627"/>
      <c r="CK21" s="619"/>
      <c r="CL21" s="619"/>
      <c r="CM21" s="619"/>
    </row>
    <row r="22" customFormat="false" ht="30" hidden="false" customHeight="true" outlineLevel="0" collapsed="false">
      <c r="A22" s="619"/>
      <c r="B22" s="619"/>
      <c r="C22" s="622"/>
      <c r="D22" s="622"/>
      <c r="E22" s="628" t="s">
        <v>38</v>
      </c>
      <c r="F22" s="628"/>
      <c r="G22" s="628"/>
      <c r="H22" s="629" t="s">
        <v>179</v>
      </c>
      <c r="I22" s="629"/>
      <c r="J22" s="629"/>
      <c r="K22" s="629"/>
      <c r="L22" s="629"/>
      <c r="M22" s="629"/>
      <c r="N22" s="629"/>
      <c r="O22" s="629"/>
      <c r="P22" s="629"/>
      <c r="Q22" s="629"/>
      <c r="R22" s="629"/>
      <c r="S22" s="629"/>
      <c r="T22" s="629"/>
      <c r="U22" s="629"/>
      <c r="V22" s="629"/>
      <c r="W22" s="629"/>
      <c r="X22" s="629"/>
      <c r="Y22" s="629"/>
      <c r="Z22" s="629"/>
      <c r="AA22" s="629"/>
      <c r="AB22" s="629"/>
      <c r="AC22" s="629"/>
      <c r="AD22" s="629"/>
      <c r="AE22" s="629"/>
      <c r="AF22" s="629"/>
      <c r="AG22" s="628" t="s">
        <v>38</v>
      </c>
      <c r="AH22" s="628"/>
      <c r="AI22" s="628"/>
      <c r="AJ22" s="629" t="s">
        <v>180</v>
      </c>
      <c r="AK22" s="629"/>
      <c r="AL22" s="629"/>
      <c r="AM22" s="629"/>
      <c r="AN22" s="629"/>
      <c r="AO22" s="629"/>
      <c r="AP22" s="629"/>
      <c r="AQ22" s="629"/>
      <c r="AR22" s="629"/>
      <c r="AS22" s="629"/>
      <c r="AT22" s="629"/>
      <c r="AU22" s="629"/>
      <c r="AV22" s="629"/>
      <c r="AW22" s="629"/>
      <c r="AX22" s="629"/>
      <c r="AY22" s="629"/>
      <c r="AZ22" s="629"/>
      <c r="BA22" s="629"/>
      <c r="BB22" s="629"/>
      <c r="BC22" s="629"/>
      <c r="BD22" s="629"/>
      <c r="BE22" s="628" t="s">
        <v>38</v>
      </c>
      <c r="BF22" s="628"/>
      <c r="BG22" s="628"/>
      <c r="BH22" s="630" t="s">
        <v>181</v>
      </c>
      <c r="BI22" s="630"/>
      <c r="BJ22" s="630"/>
      <c r="BK22" s="630"/>
      <c r="BL22" s="630"/>
      <c r="BM22" s="630"/>
      <c r="BN22" s="630"/>
      <c r="BO22" s="630"/>
      <c r="BP22" s="631"/>
      <c r="BQ22" s="631"/>
      <c r="BR22" s="631"/>
      <c r="BS22" s="631"/>
      <c r="BT22" s="631"/>
      <c r="BU22" s="631"/>
      <c r="BV22" s="631"/>
      <c r="BW22" s="631"/>
      <c r="BX22" s="631"/>
      <c r="BY22" s="631"/>
      <c r="BZ22" s="631"/>
      <c r="CA22" s="631"/>
      <c r="CB22" s="631"/>
      <c r="CC22" s="631"/>
      <c r="CD22" s="631"/>
      <c r="CE22" s="631"/>
      <c r="CF22" s="632" t="s">
        <v>45</v>
      </c>
      <c r="CG22" s="632"/>
      <c r="CH22" s="632"/>
      <c r="CI22" s="632"/>
      <c r="CJ22" s="632"/>
      <c r="CK22" s="619"/>
      <c r="CL22" s="619"/>
      <c r="CM22" s="619"/>
    </row>
    <row r="23" customFormat="false" ht="30" hidden="false" customHeight="true" outlineLevel="0" collapsed="false">
      <c r="A23" s="619"/>
      <c r="B23" s="619"/>
      <c r="C23" s="622"/>
      <c r="D23" s="622"/>
      <c r="E23" s="609" t="s">
        <v>182</v>
      </c>
      <c r="F23" s="609"/>
      <c r="G23" s="609"/>
      <c r="H23" s="609"/>
      <c r="I23" s="609"/>
      <c r="J23" s="609"/>
      <c r="K23" s="609"/>
      <c r="L23" s="609"/>
      <c r="M23" s="609"/>
      <c r="N23" s="609"/>
      <c r="O23" s="609"/>
      <c r="P23" s="609"/>
      <c r="Q23" s="609"/>
      <c r="R23" s="609"/>
      <c r="S23" s="609"/>
      <c r="T23" s="609"/>
      <c r="U23" s="609"/>
      <c r="V23" s="609"/>
      <c r="W23" s="609"/>
      <c r="X23" s="609"/>
      <c r="Y23" s="609"/>
      <c r="Z23" s="609"/>
      <c r="AA23" s="609"/>
      <c r="AB23" s="609"/>
      <c r="AC23" s="609"/>
      <c r="AD23" s="609"/>
      <c r="AE23" s="609"/>
      <c r="AF23" s="609"/>
      <c r="AG23" s="620"/>
      <c r="AH23" s="620"/>
      <c r="AI23" s="620"/>
      <c r="AJ23" s="620"/>
      <c r="AK23" s="620"/>
      <c r="AL23" s="620"/>
      <c r="AM23" s="620"/>
      <c r="AN23" s="620"/>
      <c r="AO23" s="620"/>
      <c r="AP23" s="620"/>
      <c r="AQ23" s="620"/>
      <c r="AR23" s="620"/>
      <c r="AS23" s="620"/>
      <c r="AT23" s="620"/>
      <c r="AU23" s="620"/>
      <c r="AV23" s="620"/>
      <c r="AW23" s="620"/>
      <c r="AX23" s="620"/>
      <c r="AY23" s="620"/>
      <c r="AZ23" s="620"/>
      <c r="BA23" s="620"/>
      <c r="BB23" s="620"/>
      <c r="BC23" s="620"/>
      <c r="BD23" s="620"/>
      <c r="BE23" s="620"/>
      <c r="BF23" s="620"/>
      <c r="BG23" s="620"/>
      <c r="BH23" s="620"/>
      <c r="BI23" s="620"/>
      <c r="BJ23" s="620"/>
      <c r="BK23" s="620"/>
      <c r="BL23" s="620"/>
      <c r="BM23" s="620"/>
      <c r="BN23" s="620"/>
      <c r="BO23" s="620"/>
      <c r="BP23" s="620"/>
      <c r="BQ23" s="620"/>
      <c r="BR23" s="620"/>
      <c r="BS23" s="620"/>
      <c r="BT23" s="620"/>
      <c r="BU23" s="620"/>
      <c r="BV23" s="620"/>
      <c r="BW23" s="620"/>
      <c r="BX23" s="620"/>
      <c r="BY23" s="620"/>
      <c r="BZ23" s="620"/>
      <c r="CA23" s="620"/>
      <c r="CB23" s="620"/>
      <c r="CC23" s="620"/>
      <c r="CD23" s="620"/>
      <c r="CE23" s="620"/>
      <c r="CF23" s="620"/>
      <c r="CG23" s="620"/>
      <c r="CH23" s="620"/>
      <c r="CI23" s="620"/>
      <c r="CJ23" s="620"/>
      <c r="CK23" s="619"/>
      <c r="CL23" s="619"/>
      <c r="CM23" s="619"/>
    </row>
    <row r="24" customFormat="false" ht="30" hidden="false" customHeight="true" outlineLevel="0" collapsed="false">
      <c r="A24" s="619"/>
      <c r="B24" s="619"/>
      <c r="C24" s="622"/>
      <c r="D24" s="622"/>
      <c r="E24" s="609" t="s">
        <v>183</v>
      </c>
      <c r="F24" s="609"/>
      <c r="G24" s="609"/>
      <c r="H24" s="609"/>
      <c r="I24" s="609"/>
      <c r="J24" s="609"/>
      <c r="K24" s="609"/>
      <c r="L24" s="609"/>
      <c r="M24" s="609"/>
      <c r="N24" s="609"/>
      <c r="O24" s="609"/>
      <c r="P24" s="609"/>
      <c r="Q24" s="609"/>
      <c r="R24" s="609"/>
      <c r="S24" s="609"/>
      <c r="T24" s="609"/>
      <c r="U24" s="609"/>
      <c r="V24" s="609"/>
      <c r="W24" s="609"/>
      <c r="X24" s="609"/>
      <c r="Y24" s="609"/>
      <c r="Z24" s="609"/>
      <c r="AA24" s="609"/>
      <c r="AB24" s="609"/>
      <c r="AC24" s="609"/>
      <c r="AD24" s="609"/>
      <c r="AE24" s="609"/>
      <c r="AF24" s="609"/>
      <c r="AG24" s="633"/>
      <c r="AH24" s="633"/>
      <c r="AI24" s="633"/>
      <c r="AJ24" s="633"/>
      <c r="AK24" s="633"/>
      <c r="AL24" s="633"/>
      <c r="AM24" s="633"/>
      <c r="AN24" s="633"/>
      <c r="AO24" s="633"/>
      <c r="AP24" s="633"/>
      <c r="AQ24" s="633"/>
      <c r="AR24" s="633"/>
      <c r="AS24" s="633"/>
      <c r="AT24" s="633"/>
      <c r="AU24" s="633"/>
      <c r="AV24" s="633"/>
      <c r="AW24" s="633"/>
      <c r="AX24" s="633"/>
      <c r="AY24" s="633"/>
      <c r="AZ24" s="633"/>
      <c r="BA24" s="633"/>
      <c r="BB24" s="633"/>
      <c r="BC24" s="633"/>
      <c r="BD24" s="633"/>
      <c r="BE24" s="633"/>
      <c r="BF24" s="633"/>
      <c r="BG24" s="633"/>
      <c r="BH24" s="633"/>
      <c r="BI24" s="633"/>
      <c r="BJ24" s="633"/>
      <c r="BK24" s="633"/>
      <c r="BL24" s="633"/>
      <c r="BM24" s="633"/>
      <c r="BN24" s="633"/>
      <c r="BO24" s="633"/>
      <c r="BP24" s="633"/>
      <c r="BQ24" s="633"/>
      <c r="BR24" s="633"/>
      <c r="BS24" s="633"/>
      <c r="BT24" s="633"/>
      <c r="BU24" s="633"/>
      <c r="BV24" s="633"/>
      <c r="BW24" s="633"/>
      <c r="BX24" s="633"/>
      <c r="BY24" s="633"/>
      <c r="BZ24" s="633"/>
      <c r="CA24" s="633"/>
      <c r="CB24" s="633"/>
      <c r="CC24" s="633"/>
      <c r="CD24" s="633"/>
      <c r="CE24" s="633"/>
      <c r="CF24" s="633"/>
      <c r="CG24" s="633"/>
      <c r="CH24" s="633"/>
      <c r="CI24" s="633"/>
      <c r="CJ24" s="633"/>
      <c r="CK24" s="619"/>
      <c r="CL24" s="619"/>
      <c r="CM24" s="619"/>
    </row>
    <row r="25" customFormat="false" ht="23.25" hidden="false" customHeight="true" outlineLevel="0" collapsed="false">
      <c r="A25" s="619"/>
      <c r="B25" s="619"/>
      <c r="C25" s="622"/>
      <c r="D25" s="622"/>
      <c r="E25" s="634"/>
      <c r="F25" s="634"/>
      <c r="G25" s="619"/>
      <c r="H25" s="619"/>
      <c r="I25" s="619"/>
      <c r="J25" s="619"/>
      <c r="K25" s="619"/>
      <c r="L25" s="619"/>
      <c r="M25" s="619"/>
      <c r="N25" s="619"/>
      <c r="O25" s="619"/>
      <c r="P25" s="619"/>
      <c r="Q25" s="619"/>
      <c r="R25" s="619"/>
      <c r="S25" s="619"/>
      <c r="T25" s="619"/>
      <c r="U25" s="619"/>
      <c r="V25" s="619"/>
      <c r="W25" s="619"/>
      <c r="X25" s="619"/>
      <c r="Y25" s="619"/>
      <c r="Z25" s="619"/>
      <c r="AA25" s="619"/>
      <c r="AB25" s="619"/>
      <c r="AC25" s="619"/>
      <c r="AD25" s="619"/>
      <c r="AE25" s="619"/>
      <c r="AF25" s="619"/>
      <c r="AG25" s="619"/>
      <c r="AH25" s="619"/>
      <c r="AI25" s="619"/>
      <c r="AJ25" s="619"/>
      <c r="AK25" s="619"/>
      <c r="AL25" s="619"/>
      <c r="AM25" s="619"/>
      <c r="AN25" s="619"/>
      <c r="AO25" s="619"/>
      <c r="AP25" s="619"/>
      <c r="AQ25" s="619"/>
      <c r="AR25" s="619"/>
      <c r="AS25" s="619"/>
      <c r="AT25" s="619"/>
      <c r="AU25" s="619"/>
      <c r="AV25" s="619"/>
      <c r="AW25" s="619"/>
      <c r="AX25" s="619"/>
      <c r="AY25" s="619"/>
      <c r="AZ25" s="619"/>
      <c r="BA25" s="619"/>
      <c r="BB25" s="619"/>
      <c r="BC25" s="619"/>
      <c r="BD25" s="619"/>
      <c r="BE25" s="619"/>
      <c r="BF25" s="619"/>
      <c r="BG25" s="619"/>
      <c r="BH25" s="619"/>
      <c r="BI25" s="619"/>
      <c r="BJ25" s="619"/>
      <c r="BK25" s="619"/>
      <c r="BL25" s="619"/>
      <c r="BM25" s="619"/>
      <c r="BN25" s="619"/>
      <c r="BO25" s="619"/>
      <c r="BP25" s="619"/>
      <c r="BQ25" s="619"/>
      <c r="BR25" s="619"/>
      <c r="BS25" s="619"/>
      <c r="BT25" s="619"/>
      <c r="BU25" s="619"/>
      <c r="BV25" s="619"/>
      <c r="BW25" s="619"/>
      <c r="BX25" s="619"/>
      <c r="BY25" s="619"/>
      <c r="BZ25" s="619"/>
      <c r="CA25" s="619"/>
      <c r="CB25" s="619"/>
      <c r="CC25" s="619"/>
      <c r="CD25" s="619"/>
      <c r="CE25" s="619"/>
      <c r="CF25" s="619"/>
      <c r="CG25" s="619"/>
      <c r="CH25" s="619"/>
      <c r="CI25" s="619"/>
      <c r="CJ25" s="619"/>
      <c r="CK25" s="619"/>
      <c r="CL25" s="619"/>
      <c r="CM25" s="619"/>
    </row>
    <row r="26" customFormat="false" ht="23.25" hidden="false" customHeight="true" outlineLevel="0" collapsed="false">
      <c r="A26" s="619"/>
      <c r="B26" s="619"/>
      <c r="C26" s="622"/>
      <c r="D26" s="622"/>
      <c r="E26" s="634"/>
      <c r="F26" s="634"/>
      <c r="G26" s="619"/>
      <c r="H26" s="619"/>
      <c r="I26" s="619"/>
      <c r="J26" s="619"/>
      <c r="K26" s="619"/>
      <c r="L26" s="619"/>
      <c r="M26" s="619"/>
      <c r="N26" s="619"/>
      <c r="O26" s="619"/>
      <c r="P26" s="619"/>
      <c r="Q26" s="619"/>
      <c r="R26" s="619"/>
      <c r="S26" s="619"/>
      <c r="T26" s="619"/>
      <c r="U26" s="619"/>
      <c r="V26" s="619"/>
      <c r="W26" s="619"/>
      <c r="X26" s="619"/>
      <c r="Y26" s="619"/>
      <c r="Z26" s="619"/>
      <c r="AA26" s="619"/>
      <c r="AB26" s="619"/>
      <c r="AC26" s="619"/>
      <c r="AD26" s="619"/>
      <c r="AE26" s="619"/>
      <c r="AF26" s="619"/>
      <c r="AG26" s="619"/>
      <c r="AH26" s="619"/>
      <c r="AI26" s="619"/>
      <c r="AJ26" s="619"/>
      <c r="AK26" s="619"/>
      <c r="AL26" s="619"/>
      <c r="AM26" s="619"/>
      <c r="AN26" s="619"/>
      <c r="AO26" s="619"/>
      <c r="AP26" s="619"/>
      <c r="AQ26" s="619"/>
      <c r="AR26" s="619"/>
      <c r="AS26" s="619"/>
      <c r="AT26" s="619"/>
      <c r="AU26" s="619"/>
      <c r="AV26" s="619"/>
      <c r="AW26" s="619"/>
      <c r="AX26" s="619"/>
      <c r="AY26" s="619"/>
      <c r="AZ26" s="619"/>
      <c r="BA26" s="619"/>
      <c r="BB26" s="619"/>
      <c r="BC26" s="619"/>
      <c r="BD26" s="619"/>
      <c r="BE26" s="619"/>
      <c r="BF26" s="619"/>
      <c r="BG26" s="619"/>
      <c r="BH26" s="619"/>
      <c r="BI26" s="619"/>
      <c r="BJ26" s="619"/>
      <c r="BK26" s="619"/>
      <c r="BL26" s="619"/>
      <c r="BM26" s="619"/>
      <c r="BN26" s="619"/>
      <c r="BO26" s="619"/>
      <c r="BP26" s="619"/>
      <c r="BQ26" s="619"/>
      <c r="BR26" s="619"/>
      <c r="BS26" s="619"/>
      <c r="BT26" s="619"/>
      <c r="BU26" s="619"/>
      <c r="BV26" s="619"/>
      <c r="BW26" s="619"/>
      <c r="BX26" s="619"/>
      <c r="BY26" s="619"/>
      <c r="BZ26" s="619"/>
      <c r="CA26" s="619"/>
      <c r="CB26" s="619"/>
      <c r="CC26" s="619"/>
      <c r="CD26" s="619"/>
      <c r="CE26" s="619"/>
      <c r="CF26" s="619"/>
      <c r="CG26" s="619"/>
      <c r="CH26" s="619"/>
      <c r="CI26" s="619"/>
      <c r="CJ26" s="619"/>
      <c r="CK26" s="619"/>
      <c r="CL26" s="619"/>
      <c r="CM26" s="619"/>
    </row>
    <row r="27" customFormat="false" ht="23.25" hidden="false" customHeight="true" outlineLevel="0" collapsed="false">
      <c r="A27" s="619"/>
      <c r="B27" s="619"/>
      <c r="C27" s="622"/>
      <c r="D27" s="622"/>
      <c r="E27" s="634"/>
      <c r="F27" s="634"/>
      <c r="G27" s="619"/>
      <c r="H27" s="619"/>
      <c r="I27" s="619"/>
      <c r="J27" s="619"/>
      <c r="K27" s="619"/>
      <c r="L27" s="619"/>
      <c r="M27" s="619"/>
      <c r="N27" s="619"/>
      <c r="O27" s="619"/>
      <c r="P27" s="619"/>
      <c r="Q27" s="619"/>
      <c r="R27" s="619"/>
      <c r="S27" s="619"/>
      <c r="T27" s="619"/>
      <c r="U27" s="619"/>
      <c r="V27" s="619"/>
      <c r="W27" s="619"/>
      <c r="X27" s="619"/>
      <c r="Y27" s="619"/>
      <c r="Z27" s="619"/>
      <c r="AA27" s="619"/>
      <c r="AB27" s="619"/>
      <c r="AC27" s="619"/>
      <c r="AD27" s="619"/>
      <c r="AE27" s="619"/>
      <c r="AF27" s="619"/>
      <c r="AG27" s="619"/>
      <c r="AH27" s="619"/>
      <c r="AI27" s="619"/>
      <c r="AJ27" s="619"/>
      <c r="AK27" s="619"/>
      <c r="AL27" s="619"/>
      <c r="AM27" s="619"/>
      <c r="AN27" s="619"/>
      <c r="AO27" s="619"/>
      <c r="AP27" s="619"/>
      <c r="AQ27" s="619"/>
      <c r="AR27" s="619"/>
      <c r="AS27" s="619"/>
      <c r="AT27" s="619"/>
      <c r="AU27" s="619"/>
      <c r="AV27" s="619"/>
      <c r="AW27" s="619"/>
      <c r="AX27" s="619"/>
      <c r="AY27" s="619"/>
      <c r="AZ27" s="619"/>
      <c r="BA27" s="619"/>
      <c r="BB27" s="619"/>
      <c r="BC27" s="619"/>
      <c r="BD27" s="619"/>
      <c r="BE27" s="619"/>
      <c r="BF27" s="619"/>
      <c r="BG27" s="619"/>
      <c r="BH27" s="619"/>
      <c r="BI27" s="619"/>
      <c r="BJ27" s="619"/>
      <c r="BK27" s="619"/>
      <c r="BL27" s="619"/>
      <c r="BM27" s="619"/>
      <c r="BN27" s="619"/>
      <c r="BO27" s="619"/>
      <c r="BP27" s="619"/>
      <c r="BQ27" s="619"/>
      <c r="BR27" s="619"/>
      <c r="BS27" s="619"/>
      <c r="BT27" s="619"/>
      <c r="BU27" s="619"/>
      <c r="BV27" s="619"/>
      <c r="BW27" s="619"/>
      <c r="BX27" s="619"/>
      <c r="BY27" s="619"/>
      <c r="BZ27" s="619"/>
      <c r="CA27" s="619"/>
      <c r="CB27" s="619"/>
      <c r="CC27" s="619"/>
      <c r="CD27" s="619"/>
      <c r="CE27" s="619"/>
      <c r="CF27" s="619"/>
      <c r="CG27" s="619"/>
      <c r="CH27" s="619"/>
      <c r="CI27" s="619"/>
      <c r="CJ27" s="619"/>
      <c r="CK27" s="619"/>
      <c r="CL27" s="619"/>
      <c r="CM27" s="619"/>
    </row>
    <row r="28" customFormat="false" ht="23.25" hidden="false" customHeight="true" outlineLevel="0" collapsed="false">
      <c r="A28" s="619"/>
      <c r="B28" s="619"/>
      <c r="C28" s="622"/>
      <c r="D28" s="622"/>
      <c r="E28" s="634"/>
      <c r="F28" s="634"/>
      <c r="G28" s="619"/>
      <c r="H28" s="619"/>
      <c r="I28" s="619"/>
      <c r="J28" s="619"/>
      <c r="K28" s="619"/>
      <c r="L28" s="619"/>
      <c r="M28" s="619"/>
      <c r="N28" s="619"/>
      <c r="O28" s="619"/>
      <c r="P28" s="619"/>
      <c r="Q28" s="619"/>
      <c r="R28" s="619"/>
      <c r="S28" s="619"/>
      <c r="T28" s="619"/>
      <c r="U28" s="619"/>
      <c r="V28" s="619"/>
      <c r="W28" s="619"/>
      <c r="X28" s="619"/>
      <c r="Y28" s="619"/>
      <c r="Z28" s="619"/>
      <c r="AA28" s="619"/>
      <c r="AB28" s="619"/>
      <c r="AC28" s="619"/>
      <c r="AD28" s="619"/>
      <c r="AE28" s="619"/>
      <c r="AF28" s="619"/>
      <c r="AG28" s="619"/>
      <c r="AH28" s="619"/>
      <c r="AI28" s="619"/>
      <c r="AJ28" s="619"/>
      <c r="AK28" s="619"/>
      <c r="AL28" s="619"/>
      <c r="AM28" s="619"/>
      <c r="AN28" s="619"/>
      <c r="AO28" s="619"/>
      <c r="AP28" s="619"/>
      <c r="AQ28" s="619"/>
      <c r="AR28" s="619"/>
      <c r="AS28" s="619"/>
      <c r="AT28" s="619"/>
      <c r="AU28" s="619"/>
      <c r="AV28" s="619"/>
      <c r="AW28" s="619"/>
      <c r="AX28" s="619"/>
      <c r="AY28" s="619"/>
      <c r="AZ28" s="619"/>
      <c r="BA28" s="619"/>
      <c r="BB28" s="619"/>
      <c r="BC28" s="619"/>
      <c r="BD28" s="619"/>
      <c r="BE28" s="619"/>
      <c r="BF28" s="619"/>
      <c r="BG28" s="619"/>
      <c r="BH28" s="619"/>
      <c r="BI28" s="619"/>
      <c r="BJ28" s="619"/>
      <c r="BK28" s="619"/>
      <c r="BL28" s="619"/>
      <c r="BM28" s="619"/>
      <c r="BN28" s="619"/>
      <c r="BO28" s="619"/>
      <c r="BP28" s="619"/>
      <c r="BQ28" s="619"/>
      <c r="BR28" s="619"/>
      <c r="BS28" s="619"/>
      <c r="BT28" s="619"/>
      <c r="BU28" s="619"/>
      <c r="BV28" s="619"/>
      <c r="BW28" s="619"/>
      <c r="BX28" s="619"/>
      <c r="BY28" s="619"/>
      <c r="BZ28" s="619"/>
      <c r="CA28" s="619"/>
      <c r="CB28" s="619"/>
      <c r="CC28" s="619"/>
      <c r="CD28" s="619"/>
      <c r="CE28" s="619"/>
      <c r="CF28" s="619"/>
      <c r="CG28" s="619"/>
      <c r="CH28" s="619"/>
      <c r="CI28" s="619"/>
      <c r="CJ28" s="619"/>
      <c r="CK28" s="619"/>
      <c r="CL28" s="619"/>
      <c r="CM28" s="619"/>
    </row>
    <row r="29" customFormat="false" ht="23.25" hidden="false" customHeight="true" outlineLevel="0" collapsed="false">
      <c r="A29" s="619"/>
      <c r="B29" s="619"/>
      <c r="C29" s="622"/>
      <c r="D29" s="622"/>
      <c r="E29" s="634"/>
      <c r="F29" s="634"/>
      <c r="G29" s="619"/>
      <c r="H29" s="619"/>
      <c r="I29" s="619"/>
      <c r="J29" s="619"/>
      <c r="K29" s="619"/>
      <c r="L29" s="619"/>
      <c r="M29" s="619"/>
      <c r="N29" s="619"/>
      <c r="O29" s="619"/>
      <c r="P29" s="619"/>
      <c r="Q29" s="619"/>
      <c r="R29" s="619"/>
      <c r="S29" s="619"/>
      <c r="T29" s="619"/>
      <c r="U29" s="619"/>
      <c r="V29" s="619"/>
      <c r="W29" s="619"/>
      <c r="X29" s="619"/>
      <c r="Y29" s="619"/>
      <c r="Z29" s="619"/>
      <c r="AA29" s="619"/>
      <c r="AB29" s="619"/>
      <c r="AC29" s="619"/>
      <c r="AD29" s="619"/>
      <c r="AE29" s="619"/>
      <c r="AF29" s="619"/>
      <c r="AG29" s="619"/>
      <c r="AH29" s="619"/>
      <c r="AI29" s="619"/>
      <c r="AJ29" s="619"/>
      <c r="AK29" s="619"/>
      <c r="AL29" s="619"/>
      <c r="AM29" s="619"/>
      <c r="AN29" s="619"/>
      <c r="AO29" s="619"/>
      <c r="AP29" s="619"/>
      <c r="AQ29" s="619"/>
      <c r="AR29" s="619"/>
      <c r="AS29" s="619"/>
      <c r="AT29" s="619"/>
      <c r="AU29" s="619"/>
      <c r="AV29" s="619"/>
      <c r="AW29" s="619"/>
      <c r="AX29" s="619"/>
      <c r="AY29" s="619"/>
      <c r="AZ29" s="619"/>
      <c r="BA29" s="619"/>
      <c r="BB29" s="619"/>
      <c r="BC29" s="619"/>
      <c r="BD29" s="619"/>
      <c r="BE29" s="619"/>
      <c r="BF29" s="619"/>
      <c r="BG29" s="619"/>
      <c r="BH29" s="619"/>
      <c r="BI29" s="619"/>
      <c r="BJ29" s="619"/>
      <c r="BK29" s="619"/>
      <c r="BL29" s="619"/>
      <c r="BM29" s="619"/>
      <c r="BN29" s="619"/>
      <c r="BO29" s="619"/>
      <c r="BP29" s="619"/>
      <c r="BQ29" s="619"/>
      <c r="BR29" s="619"/>
      <c r="BS29" s="619"/>
      <c r="BT29" s="619"/>
      <c r="BU29" s="619"/>
      <c r="BV29" s="619"/>
      <c r="BW29" s="619"/>
      <c r="BX29" s="619"/>
      <c r="BY29" s="619"/>
      <c r="BZ29" s="619"/>
      <c r="CA29" s="619"/>
      <c r="CB29" s="619"/>
      <c r="CC29" s="619"/>
      <c r="CD29" s="619"/>
      <c r="CE29" s="619"/>
      <c r="CF29" s="619"/>
      <c r="CG29" s="619"/>
      <c r="CH29" s="619"/>
      <c r="CI29" s="619"/>
      <c r="CJ29" s="619"/>
      <c r="CK29" s="619"/>
      <c r="CL29" s="619"/>
      <c r="CM29" s="619"/>
    </row>
    <row r="30" customFormat="false" ht="23.25" hidden="false" customHeight="true" outlineLevel="0" collapsed="false">
      <c r="A30" s="619"/>
      <c r="B30" s="619"/>
      <c r="C30" s="622"/>
      <c r="D30" s="622"/>
      <c r="E30" s="634"/>
      <c r="F30" s="634"/>
      <c r="G30" s="619"/>
      <c r="H30" s="619"/>
      <c r="I30" s="619"/>
      <c r="J30" s="619"/>
      <c r="K30" s="619"/>
      <c r="L30" s="619"/>
      <c r="M30" s="619"/>
      <c r="N30" s="619"/>
      <c r="O30" s="619"/>
      <c r="P30" s="619"/>
      <c r="Q30" s="619"/>
      <c r="R30" s="619"/>
      <c r="S30" s="619"/>
      <c r="T30" s="619"/>
      <c r="U30" s="619"/>
      <c r="V30" s="619"/>
      <c r="W30" s="619"/>
      <c r="X30" s="619"/>
      <c r="Y30" s="619"/>
      <c r="Z30" s="619"/>
      <c r="AA30" s="619"/>
      <c r="AB30" s="619"/>
      <c r="AC30" s="619"/>
      <c r="AD30" s="619"/>
      <c r="AE30" s="619"/>
      <c r="AF30" s="619"/>
      <c r="AG30" s="619"/>
      <c r="AH30" s="619"/>
      <c r="AI30" s="619"/>
      <c r="AJ30" s="619"/>
      <c r="AK30" s="619"/>
      <c r="AL30" s="619"/>
      <c r="AM30" s="619"/>
      <c r="AN30" s="619"/>
      <c r="AO30" s="619"/>
      <c r="AP30" s="619"/>
      <c r="AQ30" s="619"/>
      <c r="AR30" s="619"/>
      <c r="AS30" s="619"/>
      <c r="AT30" s="619"/>
      <c r="AU30" s="619"/>
      <c r="AV30" s="619"/>
      <c r="AW30" s="619"/>
      <c r="AX30" s="619"/>
      <c r="AY30" s="619"/>
      <c r="AZ30" s="619"/>
      <c r="BA30" s="619"/>
      <c r="BB30" s="619"/>
      <c r="BC30" s="619"/>
      <c r="BD30" s="619"/>
      <c r="BE30" s="619"/>
      <c r="BF30" s="619"/>
      <c r="BG30" s="619"/>
      <c r="BH30" s="619"/>
      <c r="BI30" s="619"/>
      <c r="BJ30" s="619"/>
      <c r="BK30" s="619"/>
      <c r="BL30" s="619"/>
      <c r="BM30" s="619"/>
      <c r="BN30" s="619"/>
      <c r="BO30" s="619"/>
      <c r="BP30" s="619"/>
      <c r="BQ30" s="619"/>
      <c r="BR30" s="619"/>
      <c r="BS30" s="619"/>
      <c r="BT30" s="619"/>
      <c r="BU30" s="619"/>
      <c r="BV30" s="619"/>
      <c r="BW30" s="619"/>
      <c r="BX30" s="619"/>
      <c r="BY30" s="619"/>
      <c r="BZ30" s="619"/>
      <c r="CA30" s="619"/>
      <c r="CB30" s="619"/>
      <c r="CC30" s="619"/>
      <c r="CD30" s="619"/>
      <c r="CE30" s="619"/>
      <c r="CF30" s="619"/>
      <c r="CG30" s="619"/>
      <c r="CH30" s="619"/>
      <c r="CI30" s="619"/>
      <c r="CJ30" s="619"/>
      <c r="CK30" s="619"/>
      <c r="CL30" s="619"/>
      <c r="CM30" s="619"/>
    </row>
    <row r="31" customFormat="false" ht="23.25" hidden="false" customHeight="true" outlineLevel="0" collapsed="false">
      <c r="A31" s="619"/>
      <c r="B31" s="619"/>
      <c r="C31" s="622"/>
      <c r="D31" s="622"/>
      <c r="E31" s="634"/>
      <c r="F31" s="634"/>
      <c r="G31" s="619"/>
      <c r="H31" s="619"/>
      <c r="I31" s="619"/>
      <c r="J31" s="619"/>
      <c r="K31" s="619"/>
      <c r="L31" s="619"/>
      <c r="M31" s="619"/>
      <c r="N31" s="619"/>
      <c r="O31" s="619"/>
      <c r="P31" s="619"/>
      <c r="Q31" s="619"/>
      <c r="R31" s="619"/>
      <c r="S31" s="619"/>
      <c r="T31" s="619"/>
      <c r="U31" s="619"/>
      <c r="V31" s="619"/>
      <c r="W31" s="619"/>
      <c r="X31" s="619"/>
      <c r="Y31" s="619"/>
      <c r="Z31" s="619"/>
      <c r="AA31" s="619"/>
      <c r="AB31" s="619"/>
      <c r="AC31" s="619"/>
      <c r="AD31" s="619"/>
      <c r="AE31" s="619"/>
      <c r="AF31" s="619"/>
      <c r="AG31" s="619"/>
      <c r="AH31" s="619"/>
      <c r="AI31" s="619"/>
      <c r="AJ31" s="619"/>
      <c r="AK31" s="619"/>
      <c r="AL31" s="619"/>
      <c r="AM31" s="619"/>
      <c r="AN31" s="619"/>
      <c r="AO31" s="619"/>
      <c r="AP31" s="619"/>
      <c r="AQ31" s="619"/>
      <c r="AR31" s="619"/>
      <c r="AS31" s="619"/>
      <c r="AT31" s="619"/>
      <c r="AU31" s="619"/>
      <c r="AV31" s="619"/>
      <c r="AW31" s="619"/>
      <c r="AX31" s="619"/>
      <c r="AY31" s="619"/>
      <c r="AZ31" s="619"/>
      <c r="BA31" s="619"/>
      <c r="BB31" s="619"/>
      <c r="BC31" s="619"/>
      <c r="BD31" s="619"/>
      <c r="BE31" s="619"/>
      <c r="BF31" s="619"/>
      <c r="BG31" s="619"/>
      <c r="BH31" s="619"/>
      <c r="BI31" s="619"/>
      <c r="BJ31" s="619"/>
      <c r="BK31" s="619"/>
      <c r="BL31" s="619"/>
      <c r="BM31" s="619"/>
      <c r="BN31" s="619"/>
      <c r="BO31" s="619"/>
      <c r="BP31" s="619"/>
      <c r="BQ31" s="619"/>
      <c r="BR31" s="619"/>
      <c r="BS31" s="619"/>
      <c r="BT31" s="619"/>
      <c r="BU31" s="619"/>
      <c r="BV31" s="619"/>
      <c r="BW31" s="619"/>
      <c r="BX31" s="619"/>
      <c r="BY31" s="619"/>
      <c r="BZ31" s="619"/>
      <c r="CA31" s="619"/>
      <c r="CB31" s="619"/>
      <c r="CC31" s="619"/>
      <c r="CD31" s="619"/>
      <c r="CE31" s="619"/>
      <c r="CF31" s="619"/>
      <c r="CG31" s="619"/>
      <c r="CH31" s="619"/>
      <c r="CI31" s="619"/>
      <c r="CJ31" s="619"/>
      <c r="CK31" s="619"/>
      <c r="CL31" s="619"/>
      <c r="CM31" s="619"/>
    </row>
    <row r="32" customFormat="false" ht="23.25" hidden="false" customHeight="true" outlineLevel="0" collapsed="false">
      <c r="A32" s="619"/>
      <c r="B32" s="619"/>
      <c r="C32" s="622"/>
      <c r="D32" s="622"/>
      <c r="E32" s="634"/>
      <c r="F32" s="634"/>
      <c r="G32" s="619"/>
      <c r="H32" s="619"/>
      <c r="I32" s="619"/>
      <c r="J32" s="619"/>
      <c r="K32" s="619"/>
      <c r="L32" s="619"/>
      <c r="M32" s="619"/>
      <c r="N32" s="619"/>
      <c r="O32" s="619"/>
      <c r="P32" s="619"/>
      <c r="Q32" s="619"/>
      <c r="R32" s="619"/>
      <c r="S32" s="619"/>
      <c r="T32" s="619"/>
      <c r="U32" s="619"/>
      <c r="V32" s="619"/>
      <c r="W32" s="619"/>
      <c r="X32" s="619"/>
      <c r="Y32" s="619"/>
      <c r="Z32" s="619"/>
      <c r="AA32" s="619"/>
      <c r="AB32" s="619"/>
      <c r="AC32" s="619"/>
      <c r="AD32" s="619"/>
      <c r="AE32" s="619"/>
      <c r="AF32" s="619"/>
      <c r="AG32" s="619"/>
      <c r="AH32" s="619"/>
      <c r="AI32" s="619"/>
      <c r="AJ32" s="619"/>
      <c r="AK32" s="619"/>
      <c r="AL32" s="619"/>
      <c r="AM32" s="619"/>
      <c r="AN32" s="619"/>
      <c r="AO32" s="619"/>
      <c r="AP32" s="619"/>
      <c r="AQ32" s="619"/>
      <c r="AR32" s="619"/>
      <c r="AS32" s="619"/>
      <c r="AT32" s="619"/>
      <c r="AU32" s="619"/>
      <c r="AV32" s="619"/>
      <c r="AW32" s="619"/>
      <c r="AX32" s="619"/>
      <c r="AY32" s="619"/>
      <c r="AZ32" s="619"/>
      <c r="BA32" s="619"/>
      <c r="BB32" s="619"/>
      <c r="BC32" s="619"/>
      <c r="BD32" s="619"/>
      <c r="BE32" s="619"/>
      <c r="BF32" s="619"/>
      <c r="BG32" s="619"/>
      <c r="BH32" s="619"/>
      <c r="BI32" s="619"/>
      <c r="BJ32" s="619"/>
      <c r="BK32" s="619"/>
      <c r="BL32" s="619"/>
      <c r="BM32" s="619"/>
      <c r="BN32" s="619"/>
      <c r="BO32" s="619"/>
      <c r="BP32" s="619"/>
      <c r="BQ32" s="619"/>
      <c r="BR32" s="619"/>
      <c r="BS32" s="619"/>
      <c r="BT32" s="619"/>
      <c r="BU32" s="619"/>
      <c r="BV32" s="619"/>
      <c r="BW32" s="619"/>
      <c r="BX32" s="619"/>
      <c r="BY32" s="619"/>
      <c r="BZ32" s="619"/>
      <c r="CA32" s="619"/>
      <c r="CB32" s="619"/>
      <c r="CC32" s="619"/>
      <c r="CD32" s="619"/>
      <c r="CE32" s="619"/>
      <c r="CF32" s="619"/>
      <c r="CG32" s="619"/>
      <c r="CH32" s="619"/>
      <c r="CI32" s="619"/>
      <c r="CJ32" s="619"/>
      <c r="CK32" s="619"/>
      <c r="CL32" s="619"/>
      <c r="CM32" s="619"/>
    </row>
    <row r="33" customFormat="false" ht="23.25" hidden="false" customHeight="true" outlineLevel="0" collapsed="false">
      <c r="A33" s="619"/>
      <c r="B33" s="619"/>
      <c r="C33" s="622"/>
      <c r="D33" s="622"/>
      <c r="E33" s="634"/>
      <c r="F33" s="634"/>
      <c r="G33" s="619"/>
      <c r="H33" s="619"/>
      <c r="I33" s="619"/>
      <c r="J33" s="619"/>
      <c r="K33" s="619"/>
      <c r="L33" s="619"/>
      <c r="M33" s="619"/>
      <c r="N33" s="619"/>
      <c r="O33" s="619"/>
      <c r="P33" s="619"/>
      <c r="Q33" s="619"/>
      <c r="R33" s="619"/>
      <c r="S33" s="619"/>
      <c r="T33" s="619"/>
      <c r="U33" s="619"/>
      <c r="V33" s="619"/>
      <c r="W33" s="619"/>
      <c r="X33" s="619"/>
      <c r="Y33" s="619"/>
      <c r="Z33" s="619"/>
      <c r="AA33" s="619"/>
      <c r="AB33" s="619"/>
      <c r="AC33" s="619"/>
      <c r="AD33" s="619"/>
      <c r="AE33" s="619"/>
      <c r="AF33" s="619"/>
      <c r="AG33" s="619"/>
      <c r="AH33" s="619"/>
      <c r="AI33" s="619"/>
      <c r="AJ33" s="619"/>
      <c r="AK33" s="619"/>
      <c r="AL33" s="619"/>
      <c r="AM33" s="619"/>
      <c r="AN33" s="619"/>
      <c r="AO33" s="619"/>
      <c r="AP33" s="619"/>
      <c r="AQ33" s="619"/>
      <c r="AR33" s="619"/>
      <c r="AS33" s="619"/>
      <c r="AT33" s="619"/>
      <c r="AU33" s="619"/>
      <c r="AV33" s="619"/>
      <c r="AW33" s="619"/>
      <c r="AX33" s="619"/>
      <c r="AY33" s="619"/>
      <c r="AZ33" s="619"/>
      <c r="BA33" s="619"/>
      <c r="BB33" s="619"/>
      <c r="BC33" s="619"/>
      <c r="BD33" s="619"/>
      <c r="BE33" s="619"/>
      <c r="BF33" s="619"/>
      <c r="BG33" s="619"/>
      <c r="BH33" s="619"/>
      <c r="BI33" s="619"/>
      <c r="BJ33" s="619"/>
      <c r="BK33" s="619"/>
      <c r="BL33" s="619"/>
      <c r="BM33" s="619"/>
      <c r="BN33" s="619"/>
      <c r="BO33" s="619"/>
      <c r="BP33" s="619"/>
      <c r="BQ33" s="619"/>
      <c r="BR33" s="619"/>
      <c r="BS33" s="619"/>
      <c r="BT33" s="619"/>
      <c r="BU33" s="619"/>
      <c r="BV33" s="619"/>
      <c r="BW33" s="619"/>
      <c r="BX33" s="619"/>
      <c r="BY33" s="619"/>
      <c r="BZ33" s="619"/>
      <c r="CA33" s="619"/>
      <c r="CB33" s="619"/>
      <c r="CC33" s="619"/>
      <c r="CD33" s="619"/>
      <c r="CE33" s="619"/>
      <c r="CF33" s="619"/>
      <c r="CG33" s="619"/>
      <c r="CH33" s="619"/>
      <c r="CI33" s="619"/>
      <c r="CJ33" s="619"/>
      <c r="CK33" s="619"/>
      <c r="CL33" s="619"/>
      <c r="CM33" s="619"/>
    </row>
    <row r="34" customFormat="false" ht="23.25" hidden="false" customHeight="true" outlineLevel="0" collapsed="false">
      <c r="A34" s="619"/>
      <c r="B34" s="619"/>
      <c r="C34" s="622"/>
      <c r="D34" s="622"/>
      <c r="E34" s="634"/>
      <c r="F34" s="634"/>
      <c r="G34" s="619"/>
      <c r="H34" s="619"/>
      <c r="I34" s="619"/>
      <c r="J34" s="619"/>
      <c r="K34" s="619"/>
      <c r="L34" s="619"/>
      <c r="M34" s="619"/>
      <c r="N34" s="619"/>
      <c r="O34" s="619"/>
      <c r="P34" s="619"/>
      <c r="Q34" s="619"/>
      <c r="R34" s="619"/>
      <c r="S34" s="619"/>
      <c r="T34" s="619"/>
      <c r="U34" s="619"/>
      <c r="V34" s="619"/>
      <c r="W34" s="619"/>
      <c r="X34" s="619"/>
      <c r="Y34" s="619"/>
      <c r="Z34" s="619"/>
      <c r="AA34" s="619"/>
      <c r="AB34" s="619"/>
      <c r="AC34" s="619"/>
      <c r="AD34" s="619"/>
      <c r="AE34" s="619"/>
      <c r="AF34" s="619"/>
      <c r="AG34" s="619"/>
      <c r="AH34" s="619"/>
      <c r="AI34" s="619"/>
      <c r="AJ34" s="619"/>
      <c r="AK34" s="619"/>
      <c r="AL34" s="619"/>
      <c r="AM34" s="619"/>
      <c r="AN34" s="619"/>
      <c r="AO34" s="619"/>
      <c r="AP34" s="619"/>
      <c r="AQ34" s="619"/>
      <c r="AR34" s="619"/>
      <c r="AS34" s="619"/>
      <c r="AT34" s="619"/>
      <c r="AU34" s="619"/>
      <c r="AV34" s="619"/>
      <c r="AW34" s="619"/>
      <c r="AX34" s="619"/>
      <c r="AY34" s="619"/>
      <c r="AZ34" s="619"/>
      <c r="BA34" s="619"/>
      <c r="BB34" s="619"/>
      <c r="BC34" s="619"/>
      <c r="BD34" s="619"/>
      <c r="BE34" s="619"/>
      <c r="BF34" s="619"/>
      <c r="BG34" s="619"/>
      <c r="BH34" s="619"/>
      <c r="BI34" s="619"/>
      <c r="BJ34" s="619"/>
      <c r="BK34" s="619"/>
      <c r="BL34" s="619"/>
      <c r="BM34" s="619"/>
      <c r="BN34" s="619"/>
      <c r="BO34" s="619"/>
      <c r="BP34" s="619"/>
      <c r="BQ34" s="619"/>
      <c r="BR34" s="619"/>
      <c r="BS34" s="619"/>
      <c r="BT34" s="619"/>
      <c r="BU34" s="619"/>
      <c r="BV34" s="619"/>
      <c r="BW34" s="619"/>
      <c r="BX34" s="619"/>
      <c r="BY34" s="619"/>
      <c r="BZ34" s="619"/>
      <c r="CA34" s="619"/>
      <c r="CB34" s="619"/>
      <c r="CC34" s="619"/>
      <c r="CD34" s="619"/>
      <c r="CE34" s="619"/>
      <c r="CF34" s="619"/>
      <c r="CG34" s="619"/>
      <c r="CH34" s="619"/>
      <c r="CI34" s="619"/>
      <c r="CJ34" s="619"/>
      <c r="CK34" s="619"/>
      <c r="CL34" s="619"/>
      <c r="CM34" s="619"/>
    </row>
    <row r="35" customFormat="false" ht="23.25" hidden="false" customHeight="true" outlineLevel="0" collapsed="false">
      <c r="A35" s="619"/>
      <c r="B35" s="619"/>
      <c r="C35" s="622"/>
      <c r="D35" s="622"/>
      <c r="E35" s="634"/>
      <c r="F35" s="634"/>
      <c r="G35" s="619"/>
      <c r="H35" s="619"/>
      <c r="I35" s="619"/>
      <c r="J35" s="619"/>
      <c r="K35" s="619"/>
      <c r="L35" s="619"/>
      <c r="M35" s="619"/>
      <c r="N35" s="619"/>
      <c r="O35" s="619"/>
      <c r="P35" s="619"/>
      <c r="Q35" s="619"/>
      <c r="R35" s="619"/>
      <c r="S35" s="619"/>
      <c r="T35" s="619"/>
      <c r="U35" s="619"/>
      <c r="V35" s="619"/>
      <c r="W35" s="619"/>
      <c r="X35" s="619"/>
      <c r="Y35" s="619"/>
      <c r="Z35" s="619"/>
      <c r="AA35" s="619"/>
      <c r="AB35" s="619"/>
      <c r="AC35" s="619"/>
      <c r="AD35" s="619"/>
      <c r="AE35" s="619"/>
      <c r="AF35" s="619"/>
      <c r="AG35" s="619"/>
      <c r="AH35" s="619"/>
      <c r="AI35" s="619"/>
      <c r="AJ35" s="619"/>
      <c r="AK35" s="619"/>
      <c r="AL35" s="619"/>
      <c r="AM35" s="619"/>
      <c r="AN35" s="619"/>
      <c r="AO35" s="619"/>
      <c r="AP35" s="619"/>
      <c r="AQ35" s="619"/>
      <c r="AR35" s="619"/>
      <c r="AS35" s="619"/>
      <c r="AT35" s="619"/>
      <c r="AU35" s="619"/>
      <c r="AV35" s="619"/>
      <c r="AW35" s="619"/>
      <c r="AX35" s="619"/>
      <c r="AY35" s="619"/>
      <c r="AZ35" s="619"/>
      <c r="BA35" s="619"/>
      <c r="BB35" s="619"/>
      <c r="BC35" s="619"/>
      <c r="BD35" s="619"/>
      <c r="BE35" s="619"/>
      <c r="BF35" s="619"/>
      <c r="BG35" s="619"/>
      <c r="BH35" s="619"/>
      <c r="BI35" s="619"/>
      <c r="BJ35" s="619"/>
      <c r="BK35" s="619"/>
      <c r="BL35" s="619"/>
      <c r="BM35" s="619"/>
      <c r="BN35" s="619"/>
      <c r="BO35" s="619"/>
      <c r="BP35" s="619"/>
      <c r="BQ35" s="619"/>
      <c r="BR35" s="619"/>
      <c r="BS35" s="619"/>
      <c r="BT35" s="619"/>
      <c r="BU35" s="619"/>
      <c r="BV35" s="619"/>
      <c r="BW35" s="619"/>
      <c r="BX35" s="619"/>
      <c r="BY35" s="619"/>
      <c r="BZ35" s="619"/>
      <c r="CA35" s="619"/>
      <c r="CB35" s="619"/>
      <c r="CC35" s="619"/>
      <c r="CD35" s="619"/>
      <c r="CE35" s="619"/>
      <c r="CF35" s="619"/>
      <c r="CG35" s="619"/>
      <c r="CH35" s="619"/>
      <c r="CI35" s="619"/>
      <c r="CJ35" s="619"/>
      <c r="CK35" s="619"/>
      <c r="CL35" s="619"/>
      <c r="CM35" s="619"/>
    </row>
    <row r="36" customFormat="false" ht="23.25" hidden="false" customHeight="true" outlineLevel="0" collapsed="false">
      <c r="A36" s="619"/>
      <c r="B36" s="619"/>
      <c r="C36" s="622"/>
      <c r="D36" s="622"/>
      <c r="E36" s="634"/>
      <c r="F36" s="634"/>
      <c r="G36" s="619"/>
      <c r="H36" s="619"/>
      <c r="I36" s="619"/>
      <c r="J36" s="619"/>
      <c r="K36" s="619"/>
      <c r="L36" s="619"/>
      <c r="M36" s="619"/>
      <c r="N36" s="619"/>
      <c r="O36" s="619"/>
      <c r="P36" s="619"/>
      <c r="Q36" s="619"/>
      <c r="R36" s="619"/>
      <c r="S36" s="619"/>
      <c r="T36" s="619"/>
      <c r="U36" s="619"/>
      <c r="V36" s="619"/>
      <c r="W36" s="619"/>
      <c r="X36" s="619"/>
      <c r="Y36" s="619"/>
      <c r="Z36" s="619"/>
      <c r="AA36" s="619"/>
      <c r="AB36" s="619"/>
      <c r="AC36" s="619"/>
      <c r="AD36" s="619"/>
      <c r="AE36" s="619"/>
      <c r="AF36" s="619"/>
      <c r="AG36" s="619"/>
      <c r="AH36" s="619"/>
      <c r="AI36" s="619"/>
      <c r="AJ36" s="619"/>
      <c r="AK36" s="619"/>
      <c r="AL36" s="619"/>
      <c r="AM36" s="619"/>
      <c r="AN36" s="619"/>
      <c r="AO36" s="619"/>
      <c r="AP36" s="619"/>
      <c r="AQ36" s="619"/>
      <c r="AR36" s="619"/>
      <c r="AS36" s="619"/>
      <c r="AT36" s="619"/>
      <c r="AU36" s="619"/>
      <c r="AV36" s="619"/>
      <c r="AW36" s="619"/>
      <c r="AX36" s="619"/>
      <c r="AY36" s="619"/>
      <c r="AZ36" s="619"/>
      <c r="BA36" s="619"/>
      <c r="BB36" s="619"/>
      <c r="BC36" s="619"/>
      <c r="BD36" s="619"/>
      <c r="BE36" s="619"/>
      <c r="BF36" s="619"/>
      <c r="BG36" s="619"/>
      <c r="BH36" s="619"/>
      <c r="BI36" s="619"/>
      <c r="BJ36" s="619"/>
      <c r="BK36" s="619"/>
      <c r="BL36" s="619"/>
      <c r="BM36" s="619"/>
      <c r="BN36" s="619"/>
      <c r="BO36" s="619"/>
      <c r="BP36" s="619"/>
      <c r="BQ36" s="619"/>
      <c r="BR36" s="619"/>
      <c r="BS36" s="619"/>
      <c r="BT36" s="619"/>
      <c r="BU36" s="619"/>
      <c r="BV36" s="619"/>
      <c r="BW36" s="619"/>
      <c r="BX36" s="619"/>
      <c r="BY36" s="619"/>
      <c r="BZ36" s="619"/>
      <c r="CA36" s="619"/>
      <c r="CB36" s="619"/>
      <c r="CC36" s="619"/>
      <c r="CD36" s="619"/>
      <c r="CE36" s="619"/>
      <c r="CF36" s="619"/>
      <c r="CG36" s="619"/>
      <c r="CH36" s="619"/>
      <c r="CI36" s="619"/>
      <c r="CJ36" s="619"/>
      <c r="CK36" s="619"/>
      <c r="CL36" s="619"/>
      <c r="CM36" s="619"/>
    </row>
    <row r="37" customFormat="false" ht="23.25" hidden="false" customHeight="true" outlineLevel="0" collapsed="false">
      <c r="A37" s="619"/>
      <c r="B37" s="619"/>
      <c r="C37" s="622"/>
      <c r="D37" s="622"/>
      <c r="E37" s="634"/>
      <c r="F37" s="634"/>
      <c r="G37" s="619"/>
      <c r="H37" s="619"/>
      <c r="I37" s="619"/>
      <c r="J37" s="619"/>
      <c r="K37" s="619"/>
      <c r="L37" s="619"/>
      <c r="M37" s="619"/>
      <c r="N37" s="619"/>
      <c r="O37" s="619"/>
      <c r="P37" s="619"/>
      <c r="Q37" s="619"/>
      <c r="R37" s="619"/>
      <c r="S37" s="619"/>
      <c r="T37" s="619"/>
      <c r="U37" s="619"/>
      <c r="V37" s="619"/>
      <c r="W37" s="619"/>
      <c r="X37" s="619"/>
      <c r="Y37" s="619"/>
      <c r="Z37" s="619"/>
      <c r="AA37" s="619"/>
      <c r="AB37" s="619"/>
      <c r="AC37" s="619"/>
      <c r="AD37" s="619"/>
      <c r="AE37" s="619"/>
      <c r="AF37" s="619"/>
      <c r="AG37" s="619"/>
      <c r="AH37" s="619"/>
      <c r="AI37" s="619"/>
      <c r="AJ37" s="619"/>
      <c r="AK37" s="619"/>
      <c r="AL37" s="619"/>
      <c r="AM37" s="619"/>
      <c r="AN37" s="619"/>
      <c r="AO37" s="619"/>
      <c r="AP37" s="619"/>
      <c r="AQ37" s="619"/>
      <c r="AR37" s="619"/>
      <c r="AS37" s="619"/>
      <c r="AT37" s="619"/>
      <c r="AU37" s="619"/>
      <c r="AV37" s="619"/>
      <c r="AW37" s="619"/>
      <c r="AX37" s="619"/>
      <c r="AY37" s="619"/>
      <c r="AZ37" s="619"/>
      <c r="BA37" s="619"/>
      <c r="BB37" s="619"/>
      <c r="BC37" s="619"/>
      <c r="BD37" s="619"/>
      <c r="BE37" s="619"/>
      <c r="BF37" s="619"/>
      <c r="BG37" s="619"/>
      <c r="BH37" s="619"/>
      <c r="BI37" s="619"/>
      <c r="BJ37" s="619"/>
      <c r="BK37" s="619"/>
      <c r="BL37" s="619"/>
      <c r="BM37" s="619"/>
      <c r="BN37" s="619"/>
      <c r="BO37" s="619"/>
      <c r="BP37" s="619"/>
      <c r="BQ37" s="619"/>
      <c r="BR37" s="619"/>
      <c r="BS37" s="619"/>
      <c r="BT37" s="619"/>
      <c r="BU37" s="619"/>
      <c r="BV37" s="619"/>
      <c r="BW37" s="619"/>
      <c r="BX37" s="619"/>
      <c r="BY37" s="619"/>
      <c r="BZ37" s="619"/>
      <c r="CA37" s="619"/>
      <c r="CB37" s="619"/>
      <c r="CC37" s="619"/>
      <c r="CD37" s="619"/>
      <c r="CE37" s="619"/>
      <c r="CF37" s="619"/>
      <c r="CG37" s="619"/>
      <c r="CH37" s="619"/>
      <c r="CI37" s="619"/>
      <c r="CJ37" s="619"/>
      <c r="CK37" s="619"/>
      <c r="CL37" s="619"/>
      <c r="CM37" s="619"/>
    </row>
    <row r="38" customFormat="false" ht="23.25" hidden="false" customHeight="true" outlineLevel="0" collapsed="false">
      <c r="A38" s="619"/>
      <c r="B38" s="619"/>
      <c r="C38" s="622"/>
      <c r="D38" s="622"/>
      <c r="E38" s="634"/>
      <c r="F38" s="634"/>
      <c r="G38" s="619"/>
      <c r="H38" s="619"/>
      <c r="I38" s="619"/>
      <c r="J38" s="619"/>
      <c r="K38" s="619"/>
      <c r="L38" s="619"/>
      <c r="M38" s="619"/>
      <c r="N38" s="619"/>
      <c r="O38" s="619"/>
      <c r="P38" s="619"/>
      <c r="Q38" s="619"/>
      <c r="R38" s="619"/>
      <c r="S38" s="619"/>
      <c r="T38" s="619"/>
      <c r="U38" s="619"/>
      <c r="V38" s="619"/>
      <c r="W38" s="619"/>
      <c r="X38" s="619"/>
      <c r="Y38" s="619"/>
      <c r="Z38" s="619"/>
      <c r="AA38" s="619"/>
      <c r="AB38" s="619"/>
      <c r="AC38" s="619"/>
      <c r="AD38" s="619"/>
      <c r="AE38" s="619"/>
      <c r="AF38" s="619"/>
      <c r="AG38" s="619"/>
      <c r="AH38" s="619"/>
      <c r="AI38" s="619"/>
      <c r="AJ38" s="619"/>
      <c r="AK38" s="619"/>
      <c r="AL38" s="619"/>
      <c r="AM38" s="619"/>
      <c r="AN38" s="619"/>
      <c r="AO38" s="619"/>
      <c r="AP38" s="619"/>
      <c r="AQ38" s="619"/>
      <c r="AR38" s="619"/>
      <c r="AS38" s="619"/>
      <c r="AT38" s="619"/>
      <c r="AU38" s="619"/>
      <c r="AV38" s="619"/>
      <c r="AW38" s="619"/>
      <c r="AX38" s="619"/>
      <c r="AY38" s="619"/>
      <c r="AZ38" s="619"/>
      <c r="BA38" s="619"/>
      <c r="BB38" s="619"/>
      <c r="BC38" s="619"/>
      <c r="BD38" s="619"/>
      <c r="BE38" s="619"/>
      <c r="BF38" s="619"/>
      <c r="BG38" s="619"/>
      <c r="BH38" s="619"/>
      <c r="BI38" s="619"/>
      <c r="BJ38" s="619"/>
      <c r="BK38" s="619"/>
      <c r="BL38" s="619"/>
      <c r="BM38" s="619"/>
      <c r="BN38" s="619"/>
      <c r="BO38" s="619"/>
      <c r="BP38" s="619"/>
      <c r="BQ38" s="619"/>
      <c r="BR38" s="619"/>
      <c r="BS38" s="619"/>
      <c r="BT38" s="619"/>
      <c r="BU38" s="619"/>
      <c r="BV38" s="619"/>
      <c r="BW38" s="619"/>
      <c r="BX38" s="619"/>
      <c r="BY38" s="619"/>
      <c r="BZ38" s="619"/>
      <c r="CA38" s="619"/>
      <c r="CB38" s="619"/>
      <c r="CC38" s="619"/>
      <c r="CD38" s="619"/>
      <c r="CE38" s="619"/>
      <c r="CF38" s="619"/>
      <c r="CG38" s="619"/>
      <c r="CH38" s="619"/>
      <c r="CI38" s="619"/>
      <c r="CJ38" s="619"/>
      <c r="CK38" s="619"/>
      <c r="CL38" s="619"/>
      <c r="CM38" s="619"/>
    </row>
    <row r="39" customFormat="false" ht="23.25" hidden="false" customHeight="true" outlineLevel="0" collapsed="false">
      <c r="A39" s="619"/>
      <c r="B39" s="619"/>
      <c r="C39" s="622"/>
      <c r="D39" s="622"/>
      <c r="E39" s="634"/>
      <c r="F39" s="634"/>
      <c r="G39" s="619"/>
      <c r="H39" s="619"/>
      <c r="I39" s="619"/>
      <c r="J39" s="619"/>
      <c r="K39" s="619"/>
      <c r="L39" s="619"/>
      <c r="M39" s="619"/>
      <c r="N39" s="619"/>
      <c r="O39" s="619"/>
      <c r="P39" s="619"/>
      <c r="Q39" s="619"/>
      <c r="R39" s="619"/>
      <c r="S39" s="619"/>
      <c r="T39" s="619"/>
      <c r="U39" s="619"/>
      <c r="V39" s="619"/>
      <c r="W39" s="619"/>
      <c r="X39" s="619"/>
      <c r="Y39" s="619"/>
      <c r="Z39" s="619"/>
      <c r="AA39" s="619"/>
      <c r="AB39" s="619"/>
      <c r="AC39" s="619"/>
      <c r="AD39" s="619"/>
      <c r="AE39" s="619"/>
      <c r="AF39" s="619"/>
      <c r="AG39" s="619"/>
      <c r="AH39" s="619"/>
      <c r="AI39" s="619"/>
      <c r="AJ39" s="619"/>
      <c r="AK39" s="619"/>
      <c r="AL39" s="619"/>
      <c r="AM39" s="619"/>
      <c r="AN39" s="619"/>
      <c r="AO39" s="619"/>
      <c r="AP39" s="619"/>
      <c r="AQ39" s="619"/>
      <c r="AR39" s="619"/>
      <c r="AS39" s="619"/>
      <c r="AT39" s="619"/>
      <c r="AU39" s="619"/>
      <c r="AV39" s="619"/>
      <c r="AW39" s="619"/>
      <c r="AX39" s="619"/>
      <c r="AY39" s="619"/>
      <c r="AZ39" s="619"/>
      <c r="BA39" s="619"/>
      <c r="BB39" s="619"/>
      <c r="BC39" s="619"/>
      <c r="BD39" s="619"/>
      <c r="BE39" s="619"/>
      <c r="BF39" s="619"/>
      <c r="BG39" s="619"/>
      <c r="BH39" s="619"/>
      <c r="BI39" s="619"/>
      <c r="BJ39" s="619"/>
      <c r="BK39" s="619"/>
      <c r="BL39" s="619"/>
      <c r="BM39" s="619"/>
      <c r="BN39" s="619"/>
      <c r="BO39" s="619"/>
      <c r="BP39" s="619"/>
      <c r="BQ39" s="619"/>
      <c r="BR39" s="619"/>
      <c r="BS39" s="619"/>
      <c r="BT39" s="619"/>
      <c r="BU39" s="619"/>
      <c r="BV39" s="619"/>
      <c r="BW39" s="619"/>
      <c r="BX39" s="619"/>
      <c r="BY39" s="619"/>
      <c r="BZ39" s="619"/>
      <c r="CA39" s="619"/>
      <c r="CB39" s="619"/>
      <c r="CC39" s="619"/>
      <c r="CD39" s="619"/>
      <c r="CE39" s="619"/>
      <c r="CF39" s="619"/>
      <c r="CG39" s="619"/>
      <c r="CH39" s="619"/>
      <c r="CI39" s="619"/>
      <c r="CJ39" s="619"/>
      <c r="CK39" s="619"/>
      <c r="CL39" s="619"/>
      <c r="CM39" s="619"/>
    </row>
    <row r="40" customFormat="false" ht="23.25" hidden="false" customHeight="true" outlineLevel="0" collapsed="false">
      <c r="A40" s="619"/>
      <c r="B40" s="619"/>
      <c r="C40" s="622"/>
      <c r="D40" s="622"/>
      <c r="E40" s="634"/>
      <c r="F40" s="634"/>
      <c r="G40" s="619"/>
      <c r="H40" s="619"/>
      <c r="I40" s="619"/>
      <c r="J40" s="619"/>
      <c r="K40" s="619"/>
      <c r="L40" s="619"/>
      <c r="M40" s="619"/>
      <c r="N40" s="619"/>
      <c r="O40" s="619"/>
      <c r="P40" s="619"/>
      <c r="Q40" s="619"/>
      <c r="R40" s="619"/>
      <c r="S40" s="619"/>
      <c r="T40" s="619"/>
      <c r="U40" s="619"/>
      <c r="V40" s="619"/>
      <c r="W40" s="619"/>
      <c r="X40" s="619"/>
      <c r="Y40" s="619"/>
      <c r="Z40" s="619"/>
      <c r="AA40" s="619"/>
      <c r="AB40" s="619"/>
      <c r="AC40" s="619"/>
      <c r="AD40" s="619"/>
      <c r="AE40" s="619"/>
      <c r="AF40" s="619"/>
      <c r="AG40" s="619"/>
      <c r="AH40" s="619"/>
      <c r="AI40" s="619"/>
      <c r="AJ40" s="619"/>
      <c r="AK40" s="619"/>
      <c r="AL40" s="619"/>
      <c r="AM40" s="619"/>
      <c r="AN40" s="619"/>
      <c r="AO40" s="619"/>
      <c r="AP40" s="619"/>
      <c r="AQ40" s="619"/>
      <c r="AR40" s="619"/>
      <c r="AS40" s="619"/>
      <c r="AT40" s="619"/>
      <c r="AU40" s="619"/>
      <c r="AV40" s="619"/>
      <c r="AW40" s="619"/>
      <c r="AX40" s="619"/>
      <c r="AY40" s="619"/>
      <c r="AZ40" s="619"/>
      <c r="BA40" s="619"/>
      <c r="BB40" s="619"/>
      <c r="BC40" s="619"/>
      <c r="BD40" s="619"/>
      <c r="BE40" s="619"/>
      <c r="BF40" s="619"/>
      <c r="BG40" s="619"/>
      <c r="BH40" s="619"/>
      <c r="BI40" s="619"/>
      <c r="BJ40" s="619"/>
      <c r="BK40" s="619"/>
      <c r="BL40" s="619"/>
      <c r="BM40" s="619"/>
      <c r="BN40" s="619"/>
      <c r="BO40" s="619"/>
      <c r="BP40" s="619"/>
      <c r="BQ40" s="619"/>
      <c r="BR40" s="619"/>
      <c r="BS40" s="619"/>
      <c r="BT40" s="619"/>
      <c r="BU40" s="619"/>
      <c r="BV40" s="619"/>
      <c r="BW40" s="619"/>
      <c r="BX40" s="619"/>
      <c r="BY40" s="619"/>
      <c r="BZ40" s="619"/>
      <c r="CA40" s="619"/>
      <c r="CB40" s="619"/>
      <c r="CC40" s="619"/>
      <c r="CD40" s="619"/>
      <c r="CE40" s="619"/>
      <c r="CF40" s="619"/>
      <c r="CG40" s="619"/>
      <c r="CH40" s="619"/>
      <c r="CI40" s="619"/>
      <c r="CJ40" s="619"/>
      <c r="CK40" s="619"/>
      <c r="CL40" s="619"/>
      <c r="CM40" s="619"/>
    </row>
    <row r="41" customFormat="false" ht="23.25" hidden="false" customHeight="true" outlineLevel="0" collapsed="false">
      <c r="A41" s="619"/>
      <c r="B41" s="619"/>
      <c r="C41" s="622"/>
      <c r="D41" s="622"/>
      <c r="E41" s="634"/>
      <c r="F41" s="634"/>
      <c r="G41" s="619"/>
      <c r="H41" s="619"/>
      <c r="I41" s="619"/>
      <c r="J41" s="619"/>
      <c r="K41" s="619"/>
      <c r="L41" s="619"/>
      <c r="M41" s="619"/>
      <c r="N41" s="619"/>
      <c r="O41" s="619"/>
      <c r="P41" s="619"/>
      <c r="Q41" s="619"/>
      <c r="R41" s="619"/>
      <c r="S41" s="619"/>
      <c r="T41" s="619"/>
      <c r="U41" s="619"/>
      <c r="V41" s="619"/>
      <c r="W41" s="619"/>
      <c r="X41" s="619"/>
      <c r="Y41" s="619"/>
      <c r="Z41" s="619"/>
      <c r="AA41" s="619"/>
      <c r="AB41" s="619"/>
      <c r="AC41" s="619"/>
      <c r="AD41" s="619"/>
      <c r="AE41" s="619"/>
      <c r="AF41" s="619"/>
      <c r="AG41" s="619"/>
      <c r="AH41" s="619"/>
      <c r="AI41" s="619"/>
      <c r="AJ41" s="619"/>
      <c r="AK41" s="619"/>
      <c r="AL41" s="619"/>
      <c r="AM41" s="619"/>
      <c r="AN41" s="619"/>
      <c r="AO41" s="619"/>
      <c r="AP41" s="619"/>
      <c r="AQ41" s="619"/>
      <c r="AR41" s="619"/>
      <c r="AS41" s="619"/>
      <c r="AT41" s="619"/>
      <c r="AU41" s="619"/>
      <c r="AV41" s="619"/>
      <c r="AW41" s="619"/>
      <c r="AX41" s="619"/>
      <c r="AY41" s="619"/>
      <c r="AZ41" s="619"/>
      <c r="BA41" s="619"/>
      <c r="BB41" s="619"/>
      <c r="BC41" s="619"/>
      <c r="BD41" s="619"/>
      <c r="BE41" s="619"/>
      <c r="BF41" s="619"/>
      <c r="BG41" s="619"/>
      <c r="BH41" s="619"/>
      <c r="BI41" s="619"/>
      <c r="BJ41" s="619"/>
      <c r="BK41" s="619"/>
      <c r="BL41" s="619"/>
      <c r="BM41" s="619"/>
      <c r="BN41" s="619"/>
      <c r="BO41" s="619"/>
      <c r="BP41" s="619"/>
      <c r="BQ41" s="619"/>
      <c r="BR41" s="619"/>
      <c r="BS41" s="619"/>
      <c r="BT41" s="619"/>
      <c r="BU41" s="619"/>
      <c r="BV41" s="619"/>
      <c r="BW41" s="619"/>
      <c r="BX41" s="619"/>
      <c r="BY41" s="619"/>
      <c r="BZ41" s="619"/>
      <c r="CA41" s="619"/>
      <c r="CB41" s="619"/>
      <c r="CC41" s="619"/>
      <c r="CD41" s="619"/>
      <c r="CE41" s="619"/>
      <c r="CF41" s="619"/>
      <c r="CG41" s="619"/>
      <c r="CH41" s="619"/>
      <c r="CI41" s="619"/>
      <c r="CJ41" s="619"/>
      <c r="CK41" s="619"/>
      <c r="CL41" s="619"/>
      <c r="CM41" s="619"/>
    </row>
    <row r="42" customFormat="false" ht="23.25" hidden="false" customHeight="true" outlineLevel="0" collapsed="false">
      <c r="A42" s="619"/>
      <c r="B42" s="619"/>
      <c r="C42" s="622"/>
      <c r="D42" s="622"/>
      <c r="E42" s="634"/>
      <c r="F42" s="634"/>
      <c r="G42" s="619"/>
      <c r="H42" s="619"/>
      <c r="I42" s="619"/>
      <c r="J42" s="619"/>
      <c r="K42" s="619"/>
      <c r="L42" s="619"/>
      <c r="M42" s="619"/>
      <c r="N42" s="619"/>
      <c r="O42" s="619"/>
      <c r="P42" s="619"/>
      <c r="Q42" s="619"/>
      <c r="R42" s="619"/>
      <c r="S42" s="619"/>
      <c r="T42" s="619"/>
      <c r="U42" s="619"/>
      <c r="V42" s="619"/>
      <c r="W42" s="619"/>
      <c r="X42" s="619"/>
      <c r="Y42" s="619"/>
      <c r="Z42" s="619"/>
      <c r="AA42" s="619"/>
      <c r="AB42" s="619"/>
      <c r="AC42" s="619"/>
      <c r="AD42" s="619"/>
      <c r="AE42" s="619"/>
      <c r="AF42" s="619"/>
      <c r="AG42" s="619"/>
      <c r="AH42" s="619"/>
      <c r="AI42" s="619"/>
      <c r="AJ42" s="619"/>
      <c r="AK42" s="619"/>
      <c r="AL42" s="619"/>
      <c r="AM42" s="619"/>
      <c r="AN42" s="619"/>
      <c r="AO42" s="619"/>
      <c r="AP42" s="619"/>
      <c r="AQ42" s="619"/>
      <c r="AR42" s="619"/>
      <c r="AS42" s="619"/>
      <c r="AT42" s="619"/>
      <c r="AU42" s="619"/>
      <c r="AV42" s="619"/>
      <c r="AW42" s="619"/>
      <c r="AX42" s="619"/>
      <c r="AY42" s="619"/>
      <c r="AZ42" s="619"/>
      <c r="BA42" s="619"/>
      <c r="BB42" s="619"/>
      <c r="BC42" s="619"/>
      <c r="BD42" s="619"/>
      <c r="BE42" s="619"/>
      <c r="BF42" s="619"/>
      <c r="BG42" s="619"/>
      <c r="BH42" s="619"/>
      <c r="BI42" s="619"/>
      <c r="BJ42" s="619"/>
      <c r="BK42" s="619"/>
      <c r="BL42" s="619"/>
      <c r="BM42" s="619"/>
      <c r="BN42" s="619"/>
      <c r="BO42" s="619"/>
      <c r="BP42" s="619"/>
      <c r="BQ42" s="619"/>
      <c r="BR42" s="619"/>
      <c r="BS42" s="619"/>
      <c r="BT42" s="619"/>
      <c r="BU42" s="619"/>
      <c r="BV42" s="619"/>
      <c r="BW42" s="619"/>
      <c r="BX42" s="619"/>
      <c r="BY42" s="619"/>
      <c r="BZ42" s="619"/>
      <c r="CA42" s="619"/>
      <c r="CB42" s="619"/>
      <c r="CC42" s="619"/>
      <c r="CD42" s="619"/>
      <c r="CE42" s="619"/>
      <c r="CF42" s="619"/>
      <c r="CG42" s="619"/>
      <c r="CH42" s="619"/>
      <c r="CI42" s="619"/>
      <c r="CJ42" s="619"/>
      <c r="CK42" s="619"/>
      <c r="CL42" s="619"/>
      <c r="CM42" s="619"/>
    </row>
    <row r="43" customFormat="false" ht="23.25" hidden="false" customHeight="true" outlineLevel="0" collapsed="false"/>
    <row r="44" customFormat="false" ht="23.25" hidden="false" customHeight="true" outlineLevel="0" collapsed="false"/>
    <row r="45" customFormat="false" ht="23.25" hidden="false" customHeight="true" outlineLevel="0" collapsed="false"/>
    <row r="46" customFormat="false" ht="23.25" hidden="false" customHeight="true" outlineLevel="0" collapsed="false"/>
    <row r="47" customFormat="false" ht="23.25" hidden="false" customHeight="true" outlineLevel="0" collapsed="false"/>
    <row r="48" customFormat="false" ht="23.25" hidden="false" customHeight="true" outlineLevel="0" collapsed="false"/>
    <row r="49" customFormat="false" ht="23.25" hidden="false" customHeight="true" outlineLevel="0" collapsed="false"/>
    <row r="50" customFormat="false" ht="23.25" hidden="false" customHeight="true" outlineLevel="0" collapsed="false"/>
    <row r="51" customFormat="false" ht="23.25" hidden="false" customHeight="true" outlineLevel="0" collapsed="false"/>
    <row r="52" customFormat="false" ht="23.25" hidden="false" customHeight="true" outlineLevel="0" collapsed="false"/>
    <row r="53" customFormat="false" ht="23.25" hidden="false" customHeight="true" outlineLevel="0" collapsed="false"/>
    <row r="54" customFormat="false" ht="23.25" hidden="false" customHeight="true" outlineLevel="0" collapsed="false"/>
    <row r="55" customFormat="false" ht="23.25" hidden="false" customHeight="true" outlineLevel="0" collapsed="false"/>
    <row r="56" customFormat="false" ht="23.25" hidden="false" customHeight="true" outlineLevel="0" collapsed="false"/>
    <row r="57" customFormat="false" ht="23.25" hidden="false" customHeight="true" outlineLevel="0" collapsed="false"/>
    <row r="58" customFormat="false" ht="23.25" hidden="false" customHeight="true" outlineLevel="0" collapsed="false"/>
    <row r="59" customFormat="false" ht="23.25" hidden="false" customHeight="true" outlineLevel="0" collapsed="false"/>
    <row r="60" customFormat="false" ht="23.25"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sheetData>
  <sheetProtection sheet="true" password="f471"/>
  <mergeCells count="40">
    <mergeCell ref="CI1:CN1"/>
    <mergeCell ref="A3:CM3"/>
    <mergeCell ref="E7:AF7"/>
    <mergeCell ref="AG7:CJ7"/>
    <mergeCell ref="E8:AF8"/>
    <mergeCell ref="AG8:CJ8"/>
    <mergeCell ref="Y12:BN13"/>
    <mergeCell ref="BO12:BX13"/>
    <mergeCell ref="E17:AF17"/>
    <mergeCell ref="AG17:CJ17"/>
    <mergeCell ref="E18:K18"/>
    <mergeCell ref="L18:R18"/>
    <mergeCell ref="S18:Y18"/>
    <mergeCell ref="Z18:AF18"/>
    <mergeCell ref="AG18:CJ18"/>
    <mergeCell ref="E19:AF19"/>
    <mergeCell ref="AG19:CJ19"/>
    <mergeCell ref="E20:K20"/>
    <mergeCell ref="L20:R20"/>
    <mergeCell ref="S20:Y20"/>
    <mergeCell ref="Z20:AF20"/>
    <mergeCell ref="AG20:CJ20"/>
    <mergeCell ref="E22:G22"/>
    <mergeCell ref="H22:AF22"/>
    <mergeCell ref="AG22:AI22"/>
    <mergeCell ref="AJ22:BD22"/>
    <mergeCell ref="BE22:BG22"/>
    <mergeCell ref="BH22:BO22"/>
    <mergeCell ref="BP22:CE22"/>
    <mergeCell ref="CF22:CJ22"/>
    <mergeCell ref="E23:AF23"/>
    <mergeCell ref="AG23:AN23"/>
    <mergeCell ref="AO23:AV23"/>
    <mergeCell ref="AW23:BD23"/>
    <mergeCell ref="BE23:BL23"/>
    <mergeCell ref="BM23:BT23"/>
    <mergeCell ref="BU23:CB23"/>
    <mergeCell ref="CC23:CJ23"/>
    <mergeCell ref="E24:AF24"/>
    <mergeCell ref="AG24:CJ24"/>
  </mergeCells>
  <conditionalFormatting sqref="E22:G22 AG22:AI22 BE22:BG22">
    <cfRule type="expression" priority="2" aboveAverage="0" equalAverage="0" bottom="0" percent="0" rank="0" text="" dxfId="46">
      <formula>AND($E$22="□",$AG$22="□",$BE$22="□")</formula>
    </cfRule>
  </conditionalFormatting>
  <conditionalFormatting sqref="Y12:BN13">
    <cfRule type="expression" priority="3" aboveAverage="0" equalAverage="0" bottom="0" percent="0" rank="0" text="" dxfId="47">
      <formula>$Y$12=""</formula>
    </cfRule>
  </conditionalFormatting>
  <conditionalFormatting sqref="E18:AF18">
    <cfRule type="expression" priority="4" aboveAverage="0" equalAverage="0" bottom="0" percent="0" rank="0" text="" dxfId="48">
      <formula>$E$18=""</formula>
    </cfRule>
  </conditionalFormatting>
  <conditionalFormatting sqref="AG18:CJ18">
    <cfRule type="expression" priority="5" aboveAverage="0" equalAverage="0" bottom="0" percent="0" rank="0" text="" dxfId="49">
      <formula>$AG$18=""</formula>
    </cfRule>
  </conditionalFormatting>
  <conditionalFormatting sqref="L20:AF20">
    <cfRule type="expression" priority="6" aboveAverage="0" equalAverage="0" bottom="0" percent="0" rank="0" text="" dxfId="50">
      <formula>$L$20=""</formula>
    </cfRule>
  </conditionalFormatting>
  <conditionalFormatting sqref="AG20:CJ20">
    <cfRule type="expression" priority="7" aboveAverage="0" equalAverage="0" bottom="0" percent="0" rank="0" text="" dxfId="51">
      <formula>$AG$20=""</formula>
    </cfRule>
  </conditionalFormatting>
  <conditionalFormatting sqref="AG23:CJ23">
    <cfRule type="expression" priority="8" aboveAverage="0" equalAverage="0" bottom="0" percent="0" rank="0" text="" dxfId="52">
      <formula>AND($AG$23="",$AO$23="",$AW$23="",$BE$23="",$BM$23="",$BU$23="",$CC$23="")</formula>
    </cfRule>
  </conditionalFormatting>
  <conditionalFormatting sqref="AG24:CJ24">
    <cfRule type="expression" priority="9" aboveAverage="0" equalAverage="0" bottom="0" percent="0" rank="0" text="" dxfId="53">
      <formula>$AG$24=""</formula>
    </cfRule>
  </conditionalFormatting>
  <conditionalFormatting sqref="BP22:CE22">
    <cfRule type="expression" priority="10" aboveAverage="0" equalAverage="0" bottom="0" percent="0" rank="0" text="" dxfId="54">
      <formula>AND($BE$22="■",$BP$22="")</formula>
    </cfRule>
  </conditionalFormatting>
  <dataValidations count="3">
    <dataValidation allowBlank="true" errorStyle="stop" operator="between" showDropDown="false" showErrorMessage="true" showInputMessage="false" sqref="AG7:CJ7 Y12:BN13 AG24:CJ24" type="none">
      <formula1>0</formula1>
      <formula2>0</formula2>
    </dataValidation>
    <dataValidation allowBlank="true" errorStyle="stop" operator="between" showDropDown="false" showErrorMessage="true" showInputMessage="false" sqref="E22:G22 AG22:AI22 BE22:BG22" type="list">
      <formula1>"□,■"</formula1>
      <formula2>0</formula2>
    </dataValidation>
    <dataValidation allowBlank="true" errorStyle="stop" operator="equal" showDropDown="false" showErrorMessage="true" showInputMessage="false" sqref="E18:AF18 L20:AF20 AG23:CJ23" type="textLength">
      <formula1>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L（備考）用紙は日本工業規格Ａ４とし、縦位置とする。</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S66"/>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selection pane="topLeft" activeCell="AG12" activeCellId="0" sqref="AG12:CJ12"/>
    </sheetView>
  </sheetViews>
  <sheetFormatPr defaultColWidth="1.3671875" defaultRowHeight="12" zeroHeight="false" outlineLevelRow="0" outlineLevelCol="0"/>
  <cols>
    <col collapsed="false" customWidth="false" hidden="false" outlineLevel="0" max="2" min="1" style="540" width="1.36"/>
    <col collapsed="false" customWidth="false" hidden="false" outlineLevel="0" max="3" min="3" style="541" width="1.36"/>
    <col collapsed="false" customWidth="false" hidden="false" outlineLevel="0" max="5" min="4" style="542" width="1.36"/>
    <col collapsed="false" customWidth="false" hidden="false" outlineLevel="0" max="9" min="6" style="540" width="1.36"/>
    <col collapsed="false" customWidth="true" hidden="false" outlineLevel="0" max="10" min="10" style="540" width="1.25"/>
    <col collapsed="false" customWidth="false" hidden="false" outlineLevel="0" max="91" min="11" style="540" width="1.36"/>
    <col collapsed="false" customWidth="true" hidden="false" outlineLevel="0" max="92" min="92" style="540" width="1.49"/>
    <col collapsed="false" customWidth="false" hidden="false" outlineLevel="0" max="257" min="93" style="540" width="1.36"/>
  </cols>
  <sheetData>
    <row r="1" customFormat="false" ht="23.25" hidden="false" customHeight="true" outlineLevel="0" collapsed="false">
      <c r="A1" s="613" t="s">
        <v>184</v>
      </c>
      <c r="B1" s="613"/>
      <c r="C1" s="613"/>
      <c r="D1" s="613"/>
      <c r="E1" s="613"/>
      <c r="F1" s="613"/>
      <c r="G1" s="613"/>
      <c r="H1" s="613"/>
      <c r="I1" s="613"/>
      <c r="J1" s="613"/>
      <c r="K1" s="613"/>
      <c r="L1" s="613"/>
      <c r="M1" s="613"/>
      <c r="N1" s="613"/>
      <c r="O1" s="613"/>
      <c r="P1" s="613"/>
      <c r="Q1" s="613"/>
      <c r="R1" s="613"/>
      <c r="S1" s="613"/>
      <c r="T1" s="613"/>
      <c r="U1" s="613"/>
      <c r="V1" s="613"/>
      <c r="W1" s="613"/>
      <c r="X1" s="613"/>
      <c r="Y1" s="613"/>
      <c r="Z1" s="613"/>
      <c r="AA1" s="613"/>
      <c r="AB1" s="613"/>
      <c r="AC1" s="613"/>
      <c r="AD1" s="613"/>
      <c r="AE1" s="613"/>
      <c r="AF1" s="613"/>
      <c r="AG1" s="613"/>
      <c r="AH1" s="613"/>
      <c r="AI1" s="613"/>
      <c r="AJ1" s="613"/>
      <c r="AK1" s="613"/>
      <c r="AL1" s="613"/>
      <c r="AM1" s="613"/>
      <c r="AN1" s="613"/>
      <c r="AO1" s="613"/>
      <c r="AP1" s="613"/>
      <c r="AQ1" s="613"/>
      <c r="AR1" s="613"/>
      <c r="AS1" s="613"/>
      <c r="AT1" s="613"/>
      <c r="AU1" s="613"/>
      <c r="AV1" s="613"/>
      <c r="AW1" s="613"/>
      <c r="AX1" s="613"/>
      <c r="AY1" s="613"/>
      <c r="AZ1" s="613"/>
      <c r="BA1" s="613"/>
      <c r="BB1" s="613"/>
      <c r="BC1" s="613"/>
      <c r="BD1" s="613"/>
      <c r="BE1" s="613"/>
      <c r="BF1" s="613"/>
      <c r="BG1" s="613"/>
      <c r="BH1" s="613"/>
      <c r="BI1" s="613"/>
      <c r="BJ1" s="613"/>
      <c r="BK1" s="613"/>
      <c r="BL1" s="613"/>
      <c r="BM1" s="613"/>
      <c r="BN1" s="613"/>
      <c r="BO1" s="613"/>
      <c r="BP1" s="613"/>
      <c r="BQ1" s="613"/>
      <c r="BR1" s="613"/>
      <c r="BS1" s="613"/>
      <c r="BT1" s="613"/>
      <c r="BU1" s="613"/>
      <c r="BV1" s="613"/>
      <c r="BW1" s="613"/>
      <c r="BX1" s="613"/>
      <c r="BY1" s="613"/>
      <c r="BZ1" s="613"/>
      <c r="CA1" s="613"/>
      <c r="CB1" s="613"/>
      <c r="CC1" s="613"/>
      <c r="CD1" s="613"/>
      <c r="CE1" s="613"/>
      <c r="CF1" s="613"/>
      <c r="CG1" s="613"/>
      <c r="CH1" s="613"/>
      <c r="CI1" s="606" t="str">
        <f aca="false">IF('様式第１２　精算払請求書'!CF2="","",'様式第１２　精算払請求書'!CF2)</f>
        <v/>
      </c>
      <c r="CJ1" s="606"/>
      <c r="CK1" s="606"/>
      <c r="CL1" s="606"/>
      <c r="CM1" s="606"/>
      <c r="CN1" s="606"/>
    </row>
    <row r="2" customFormat="false" ht="23.25" hidden="false" customHeight="true" outlineLevel="0" collapsed="false">
      <c r="A2" s="613"/>
      <c r="B2" s="613"/>
      <c r="C2" s="613"/>
      <c r="D2" s="613"/>
      <c r="E2" s="613"/>
      <c r="F2" s="613"/>
      <c r="G2" s="613"/>
      <c r="H2" s="613"/>
      <c r="I2" s="613"/>
      <c r="J2" s="613"/>
      <c r="K2" s="613"/>
      <c r="L2" s="613"/>
      <c r="M2" s="613"/>
      <c r="N2" s="613"/>
      <c r="O2" s="613"/>
      <c r="P2" s="613"/>
      <c r="Q2" s="613"/>
      <c r="R2" s="613"/>
      <c r="S2" s="613"/>
      <c r="T2" s="613"/>
      <c r="U2" s="613"/>
      <c r="V2" s="613"/>
      <c r="W2" s="613"/>
      <c r="X2" s="613"/>
      <c r="Y2" s="613"/>
      <c r="Z2" s="613"/>
      <c r="AA2" s="613"/>
      <c r="AB2" s="613"/>
      <c r="AC2" s="613"/>
      <c r="AD2" s="613"/>
      <c r="AE2" s="613"/>
      <c r="AF2" s="613"/>
      <c r="AG2" s="613"/>
      <c r="AH2" s="613"/>
      <c r="AI2" s="613"/>
      <c r="AJ2" s="613"/>
      <c r="AK2" s="613"/>
      <c r="AL2" s="613"/>
      <c r="AM2" s="613"/>
      <c r="AN2" s="613"/>
      <c r="AO2" s="613"/>
      <c r="AP2" s="613"/>
      <c r="AQ2" s="613"/>
      <c r="AR2" s="613"/>
      <c r="AS2" s="613"/>
      <c r="AT2" s="613"/>
      <c r="AU2" s="613"/>
      <c r="AV2" s="613"/>
      <c r="AW2" s="613"/>
      <c r="AX2" s="613"/>
      <c r="AY2" s="613"/>
      <c r="AZ2" s="613"/>
      <c r="BA2" s="613"/>
      <c r="BB2" s="613"/>
      <c r="BC2" s="613"/>
      <c r="BD2" s="613"/>
      <c r="BE2" s="613"/>
      <c r="BF2" s="613"/>
      <c r="BG2" s="613"/>
      <c r="BH2" s="613"/>
      <c r="BI2" s="613"/>
      <c r="BJ2" s="613"/>
      <c r="BK2" s="613"/>
      <c r="BL2" s="613"/>
      <c r="BM2" s="613"/>
      <c r="BN2" s="613"/>
      <c r="BO2" s="613"/>
      <c r="BP2" s="613"/>
      <c r="BQ2" s="613"/>
      <c r="BR2" s="613"/>
      <c r="BS2" s="613"/>
      <c r="BT2" s="613"/>
      <c r="BU2" s="613"/>
      <c r="BV2" s="613"/>
      <c r="BW2" s="613"/>
      <c r="BX2" s="613"/>
      <c r="BY2" s="613"/>
      <c r="BZ2" s="613"/>
      <c r="CA2" s="613"/>
      <c r="CB2" s="613"/>
      <c r="CC2" s="613"/>
      <c r="CD2" s="613"/>
      <c r="CE2" s="613"/>
      <c r="CF2" s="613"/>
      <c r="CG2" s="613"/>
      <c r="CH2" s="613"/>
      <c r="CI2" s="613"/>
      <c r="CJ2" s="613"/>
      <c r="CK2" s="613"/>
      <c r="CL2" s="613"/>
      <c r="CM2" s="613"/>
    </row>
    <row r="3" customFormat="false" ht="23.25" hidden="false" customHeight="true" outlineLevel="0" collapsed="false">
      <c r="A3" s="635" t="s">
        <v>33</v>
      </c>
      <c r="B3" s="635"/>
      <c r="C3" s="635"/>
      <c r="D3" s="635"/>
      <c r="E3" s="635"/>
      <c r="F3" s="635"/>
      <c r="G3" s="635"/>
      <c r="H3" s="635"/>
      <c r="I3" s="635"/>
      <c r="J3" s="635"/>
      <c r="K3" s="635"/>
      <c r="L3" s="635"/>
      <c r="M3" s="635"/>
      <c r="N3" s="635"/>
      <c r="O3" s="635"/>
      <c r="P3" s="635"/>
      <c r="Q3" s="635"/>
      <c r="R3" s="635"/>
      <c r="S3" s="635"/>
      <c r="T3" s="635"/>
      <c r="U3" s="635"/>
      <c r="V3" s="635"/>
      <c r="W3" s="635"/>
      <c r="X3" s="635"/>
      <c r="Y3" s="635"/>
      <c r="Z3" s="635"/>
      <c r="AA3" s="635"/>
      <c r="AB3" s="635"/>
      <c r="AC3" s="635"/>
      <c r="AD3" s="635"/>
      <c r="AE3" s="635"/>
      <c r="AF3" s="635"/>
      <c r="AG3" s="635"/>
      <c r="AH3" s="635"/>
      <c r="AI3" s="635"/>
      <c r="AJ3" s="635"/>
      <c r="AK3" s="635"/>
      <c r="AL3" s="635"/>
      <c r="AM3" s="635"/>
      <c r="AN3" s="635"/>
      <c r="AO3" s="635"/>
      <c r="AP3" s="635"/>
      <c r="AQ3" s="635"/>
      <c r="AR3" s="635"/>
      <c r="AS3" s="635"/>
      <c r="AT3" s="635"/>
      <c r="AU3" s="635"/>
      <c r="AV3" s="635"/>
      <c r="AW3" s="635"/>
      <c r="AX3" s="635"/>
      <c r="AY3" s="635"/>
      <c r="AZ3" s="635"/>
      <c r="BA3" s="635"/>
      <c r="BB3" s="635"/>
      <c r="BC3" s="635"/>
      <c r="BD3" s="635"/>
      <c r="BE3" s="635"/>
      <c r="BF3" s="635"/>
      <c r="BG3" s="635"/>
      <c r="BH3" s="635"/>
      <c r="BI3" s="635"/>
      <c r="BJ3" s="635"/>
      <c r="BK3" s="635"/>
      <c r="BL3" s="635"/>
      <c r="BM3" s="635"/>
      <c r="BN3" s="635"/>
      <c r="BO3" s="635"/>
      <c r="BP3" s="635"/>
      <c r="BQ3" s="635"/>
      <c r="BR3" s="635"/>
      <c r="BS3" s="635"/>
      <c r="BT3" s="635"/>
      <c r="BU3" s="635"/>
      <c r="BV3" s="635"/>
      <c r="BW3" s="635"/>
      <c r="BX3" s="635"/>
      <c r="BY3" s="635"/>
      <c r="BZ3" s="635"/>
      <c r="CA3" s="635"/>
      <c r="CB3" s="635"/>
      <c r="CC3" s="635"/>
      <c r="CD3" s="635"/>
      <c r="CE3" s="635"/>
      <c r="CF3" s="635"/>
      <c r="CG3" s="635"/>
      <c r="CH3" s="635"/>
      <c r="CI3" s="635"/>
      <c r="CJ3" s="635"/>
      <c r="CK3" s="635"/>
      <c r="CL3" s="635"/>
      <c r="CM3" s="635"/>
    </row>
    <row r="4" customFormat="false" ht="23.25" hidden="false" customHeight="true" outlineLevel="0" collapsed="false">
      <c r="A4" s="613"/>
      <c r="B4" s="613"/>
      <c r="C4" s="613"/>
      <c r="D4" s="613"/>
      <c r="E4" s="613"/>
      <c r="F4" s="613"/>
      <c r="G4" s="613"/>
      <c r="H4" s="613"/>
      <c r="I4" s="613"/>
      <c r="J4" s="613"/>
      <c r="K4" s="613"/>
      <c r="L4" s="613"/>
      <c r="M4" s="613"/>
      <c r="N4" s="613"/>
      <c r="O4" s="613"/>
      <c r="P4" s="613"/>
      <c r="Q4" s="613"/>
      <c r="R4" s="613"/>
      <c r="S4" s="613"/>
      <c r="T4" s="613"/>
      <c r="U4" s="613"/>
      <c r="V4" s="613"/>
      <c r="W4" s="613"/>
      <c r="X4" s="613"/>
      <c r="Y4" s="613"/>
      <c r="Z4" s="613"/>
      <c r="AA4" s="613"/>
      <c r="AB4" s="613"/>
      <c r="AC4" s="613"/>
      <c r="AD4" s="613"/>
      <c r="AE4" s="613"/>
      <c r="AF4" s="613"/>
      <c r="AG4" s="613"/>
      <c r="AH4" s="613"/>
      <c r="AI4" s="613"/>
      <c r="AJ4" s="613"/>
      <c r="AK4" s="613"/>
      <c r="AL4" s="613"/>
      <c r="AM4" s="613"/>
      <c r="AN4" s="613"/>
      <c r="AO4" s="613"/>
      <c r="AP4" s="613"/>
      <c r="AQ4" s="613"/>
      <c r="AR4" s="613"/>
      <c r="AS4" s="613"/>
      <c r="AT4" s="613"/>
      <c r="AU4" s="613"/>
      <c r="AV4" s="613"/>
      <c r="AW4" s="613"/>
      <c r="AX4" s="613"/>
      <c r="AY4" s="613"/>
      <c r="AZ4" s="613"/>
      <c r="BA4" s="613"/>
      <c r="BB4" s="613"/>
      <c r="BC4" s="613"/>
      <c r="BD4" s="613"/>
      <c r="BE4" s="613"/>
      <c r="BF4" s="613"/>
      <c r="BG4" s="613"/>
      <c r="BH4" s="613"/>
      <c r="BI4" s="613"/>
      <c r="BJ4" s="613"/>
      <c r="BK4" s="613"/>
      <c r="BL4" s="613"/>
      <c r="BM4" s="613"/>
      <c r="BN4" s="613"/>
      <c r="BO4" s="613"/>
      <c r="BP4" s="613"/>
      <c r="BQ4" s="613"/>
      <c r="BR4" s="613"/>
      <c r="BS4" s="613"/>
      <c r="BT4" s="613"/>
      <c r="BU4" s="613"/>
      <c r="BV4" s="613"/>
      <c r="BW4" s="613"/>
      <c r="BX4" s="613"/>
      <c r="BY4" s="613"/>
      <c r="BZ4" s="613"/>
      <c r="CA4" s="613"/>
      <c r="CB4" s="613"/>
      <c r="CC4" s="613"/>
      <c r="CD4" s="613"/>
      <c r="CE4" s="613"/>
      <c r="CF4" s="613"/>
      <c r="CG4" s="613"/>
      <c r="CH4" s="613"/>
      <c r="CI4" s="613"/>
      <c r="CJ4" s="613"/>
      <c r="CK4" s="613"/>
      <c r="CL4" s="613"/>
      <c r="CM4" s="613"/>
    </row>
    <row r="5" customFormat="false" ht="23.25" hidden="false" customHeight="true" outlineLevel="0" collapsed="false">
      <c r="A5" s="613"/>
      <c r="B5" s="613"/>
      <c r="C5" s="613"/>
      <c r="D5" s="613"/>
      <c r="E5" s="613"/>
      <c r="F5" s="613"/>
      <c r="G5" s="613"/>
      <c r="H5" s="613"/>
      <c r="I5" s="613"/>
      <c r="J5" s="613"/>
      <c r="K5" s="613"/>
      <c r="L5" s="613"/>
      <c r="M5" s="613"/>
      <c r="N5" s="613"/>
      <c r="O5" s="613"/>
      <c r="P5" s="613"/>
      <c r="Q5" s="613"/>
      <c r="R5" s="613"/>
      <c r="S5" s="613"/>
      <c r="T5" s="613"/>
      <c r="U5" s="613"/>
      <c r="V5" s="613"/>
      <c r="W5" s="613"/>
      <c r="X5" s="613"/>
      <c r="Y5" s="613"/>
      <c r="Z5" s="613"/>
      <c r="AA5" s="613"/>
      <c r="AB5" s="613"/>
      <c r="AC5" s="613"/>
      <c r="AD5" s="613"/>
      <c r="AE5" s="613"/>
      <c r="AF5" s="613"/>
      <c r="AG5" s="613"/>
      <c r="AH5" s="613"/>
      <c r="AI5" s="613"/>
      <c r="AJ5" s="613"/>
      <c r="AK5" s="613"/>
      <c r="AL5" s="613"/>
      <c r="AM5" s="613"/>
      <c r="AN5" s="613"/>
      <c r="AO5" s="613"/>
      <c r="AP5" s="613"/>
      <c r="AQ5" s="613"/>
      <c r="AR5" s="613"/>
      <c r="AS5" s="613"/>
      <c r="AT5" s="613"/>
      <c r="AU5" s="613"/>
      <c r="AV5" s="613"/>
      <c r="AW5" s="613"/>
      <c r="AX5" s="613"/>
      <c r="AY5" s="613"/>
      <c r="AZ5" s="613"/>
      <c r="BA5" s="613"/>
      <c r="BB5" s="613"/>
      <c r="BC5" s="613"/>
      <c r="BD5" s="613"/>
      <c r="BE5" s="613"/>
      <c r="BF5" s="613"/>
      <c r="BG5" s="613"/>
      <c r="BH5" s="613"/>
      <c r="BI5" s="613"/>
      <c r="BJ5" s="613"/>
      <c r="BK5" s="613"/>
      <c r="BL5" s="613"/>
      <c r="BM5" s="613"/>
      <c r="BN5" s="613"/>
      <c r="BO5" s="613"/>
      <c r="BP5" s="613"/>
      <c r="BQ5" s="613"/>
      <c r="BR5" s="613"/>
      <c r="BS5" s="613"/>
      <c r="BT5" s="613"/>
      <c r="BU5" s="613"/>
      <c r="BV5" s="613"/>
      <c r="BW5" s="613"/>
      <c r="BX5" s="613"/>
      <c r="BY5" s="613"/>
      <c r="BZ5" s="613"/>
      <c r="CA5" s="613"/>
      <c r="CB5" s="613"/>
      <c r="CC5" s="613"/>
      <c r="CD5" s="613"/>
      <c r="CE5" s="613"/>
      <c r="CF5" s="613"/>
      <c r="CG5" s="613"/>
      <c r="CH5" s="613"/>
      <c r="CI5" s="613"/>
      <c r="CJ5" s="613"/>
      <c r="CK5" s="613"/>
      <c r="CL5" s="613"/>
      <c r="CM5" s="613"/>
    </row>
    <row r="6" customFormat="false" ht="23.25" hidden="false" customHeight="true" outlineLevel="0" collapsed="false">
      <c r="A6" s="605" t="s">
        <v>168</v>
      </c>
      <c r="B6" s="605"/>
      <c r="C6" s="605"/>
      <c r="D6" s="605"/>
      <c r="E6" s="605"/>
      <c r="F6" s="605"/>
      <c r="G6" s="605"/>
      <c r="H6" s="605"/>
      <c r="I6" s="605"/>
      <c r="J6" s="605"/>
      <c r="K6" s="605"/>
      <c r="L6" s="605"/>
      <c r="M6" s="605"/>
      <c r="N6" s="605"/>
      <c r="O6" s="605"/>
      <c r="P6" s="605"/>
      <c r="Q6" s="605"/>
      <c r="R6" s="605"/>
      <c r="S6" s="605"/>
      <c r="T6" s="605"/>
      <c r="U6" s="605"/>
      <c r="V6" s="605"/>
      <c r="W6" s="605"/>
      <c r="X6" s="605"/>
      <c r="Y6" s="605"/>
      <c r="Z6" s="605"/>
      <c r="AA6" s="605"/>
      <c r="AB6" s="605"/>
      <c r="AC6" s="605"/>
      <c r="AD6" s="605"/>
      <c r="AE6" s="605"/>
      <c r="AF6" s="605"/>
      <c r="AG6" s="605"/>
      <c r="AH6" s="605"/>
      <c r="AI6" s="605"/>
      <c r="AJ6" s="605"/>
      <c r="AK6" s="605"/>
      <c r="AL6" s="605"/>
      <c r="AM6" s="605"/>
      <c r="AN6" s="605"/>
      <c r="AO6" s="605"/>
      <c r="AP6" s="605"/>
      <c r="AQ6" s="605"/>
      <c r="AR6" s="605"/>
      <c r="AS6" s="605"/>
      <c r="AT6" s="605"/>
      <c r="AU6" s="605"/>
      <c r="AV6" s="605"/>
      <c r="AW6" s="605"/>
      <c r="AX6" s="605"/>
      <c r="AY6" s="605"/>
      <c r="AZ6" s="605"/>
      <c r="BA6" s="605"/>
      <c r="BB6" s="605"/>
      <c r="BC6" s="605"/>
      <c r="BD6" s="605"/>
      <c r="BE6" s="605"/>
      <c r="BF6" s="605"/>
      <c r="BG6" s="605"/>
      <c r="BH6" s="605"/>
      <c r="BI6" s="605"/>
      <c r="BJ6" s="605"/>
      <c r="BK6" s="605"/>
      <c r="BL6" s="605"/>
      <c r="BM6" s="605"/>
      <c r="BN6" s="605"/>
      <c r="BO6" s="605"/>
      <c r="BP6" s="605"/>
      <c r="BQ6" s="605"/>
      <c r="BR6" s="605"/>
      <c r="BS6" s="605"/>
      <c r="BT6" s="605"/>
      <c r="BU6" s="605"/>
      <c r="BV6" s="605"/>
      <c r="BW6" s="605"/>
      <c r="BX6" s="605"/>
      <c r="BY6" s="605"/>
      <c r="BZ6" s="605"/>
      <c r="CA6" s="605"/>
      <c r="CB6" s="605"/>
      <c r="CC6" s="605"/>
      <c r="CD6" s="605"/>
      <c r="CE6" s="605"/>
      <c r="CF6" s="605"/>
      <c r="CG6" s="605"/>
      <c r="CH6" s="605"/>
      <c r="CI6" s="605"/>
      <c r="CJ6" s="605"/>
      <c r="CK6" s="605"/>
      <c r="CL6" s="605"/>
      <c r="CM6" s="605"/>
      <c r="CN6" s="545"/>
    </row>
    <row r="7" customFormat="false" ht="23.25" hidden="false" customHeight="true" outlineLevel="0" collapsed="false">
      <c r="A7" s="613"/>
      <c r="B7" s="613"/>
      <c r="C7" s="613"/>
      <c r="D7" s="613"/>
      <c r="E7" s="609" t="s">
        <v>169</v>
      </c>
      <c r="F7" s="609"/>
      <c r="G7" s="609"/>
      <c r="H7" s="609"/>
      <c r="I7" s="609"/>
      <c r="J7" s="609"/>
      <c r="K7" s="609"/>
      <c r="L7" s="609"/>
      <c r="M7" s="609"/>
      <c r="N7" s="609"/>
      <c r="O7" s="609"/>
      <c r="P7" s="609"/>
      <c r="Q7" s="609"/>
      <c r="R7" s="609"/>
      <c r="S7" s="609"/>
      <c r="T7" s="609"/>
      <c r="U7" s="609"/>
      <c r="V7" s="609"/>
      <c r="W7" s="609"/>
      <c r="X7" s="609"/>
      <c r="Y7" s="609"/>
      <c r="Z7" s="609"/>
      <c r="AA7" s="609"/>
      <c r="AB7" s="609"/>
      <c r="AC7" s="609"/>
      <c r="AD7" s="609"/>
      <c r="AE7" s="609"/>
      <c r="AF7" s="609"/>
      <c r="AG7" s="610" t="str">
        <f aca="false">IF('様式第１２　精算払請求書'!BC17="","",'様式第１２　精算払請求書'!BC17)</f>
        <v/>
      </c>
      <c r="AH7" s="610"/>
      <c r="AI7" s="610"/>
      <c r="AJ7" s="610"/>
      <c r="AK7" s="610"/>
      <c r="AL7" s="610"/>
      <c r="AM7" s="610"/>
      <c r="AN7" s="610"/>
      <c r="AO7" s="610"/>
      <c r="AP7" s="610"/>
      <c r="AQ7" s="610"/>
      <c r="AR7" s="610"/>
      <c r="AS7" s="610"/>
      <c r="AT7" s="610"/>
      <c r="AU7" s="610"/>
      <c r="AV7" s="610"/>
      <c r="AW7" s="610"/>
      <c r="AX7" s="610"/>
      <c r="AY7" s="610"/>
      <c r="AZ7" s="610"/>
      <c r="BA7" s="610"/>
      <c r="BB7" s="610"/>
      <c r="BC7" s="610"/>
      <c r="BD7" s="610"/>
      <c r="BE7" s="610"/>
      <c r="BF7" s="610"/>
      <c r="BG7" s="610"/>
      <c r="BH7" s="610"/>
      <c r="BI7" s="610"/>
      <c r="BJ7" s="610"/>
      <c r="BK7" s="610"/>
      <c r="BL7" s="610"/>
      <c r="BM7" s="610"/>
      <c r="BN7" s="610"/>
      <c r="BO7" s="610"/>
      <c r="BP7" s="610"/>
      <c r="BQ7" s="610"/>
      <c r="BR7" s="610"/>
      <c r="BS7" s="610"/>
      <c r="BT7" s="610"/>
      <c r="BU7" s="610"/>
      <c r="BV7" s="610"/>
      <c r="BW7" s="610"/>
      <c r="BX7" s="610"/>
      <c r="BY7" s="610"/>
      <c r="BZ7" s="610"/>
      <c r="CA7" s="610"/>
      <c r="CB7" s="610"/>
      <c r="CC7" s="610"/>
      <c r="CD7" s="610"/>
      <c r="CE7" s="610"/>
      <c r="CF7" s="610"/>
      <c r="CG7" s="610"/>
      <c r="CH7" s="610"/>
      <c r="CI7" s="610"/>
      <c r="CJ7" s="610"/>
      <c r="CK7" s="613"/>
      <c r="CL7" s="613"/>
      <c r="CM7" s="613"/>
      <c r="CN7" s="553"/>
    </row>
    <row r="8" s="553" customFormat="true" ht="30" hidden="false" customHeight="true" outlineLevel="0" collapsed="false">
      <c r="A8" s="613"/>
      <c r="B8" s="613"/>
      <c r="C8" s="613"/>
      <c r="D8" s="613"/>
      <c r="E8" s="609" t="s">
        <v>170</v>
      </c>
      <c r="F8" s="609"/>
      <c r="G8" s="609"/>
      <c r="H8" s="609"/>
      <c r="I8" s="609"/>
      <c r="J8" s="609"/>
      <c r="K8" s="609"/>
      <c r="L8" s="609"/>
      <c r="M8" s="609"/>
      <c r="N8" s="609"/>
      <c r="O8" s="609"/>
      <c r="P8" s="609"/>
      <c r="Q8" s="609"/>
      <c r="R8" s="609"/>
      <c r="S8" s="609"/>
      <c r="T8" s="609"/>
      <c r="U8" s="609"/>
      <c r="V8" s="609"/>
      <c r="W8" s="609"/>
      <c r="X8" s="609"/>
      <c r="Y8" s="609"/>
      <c r="Z8" s="609"/>
      <c r="AA8" s="609"/>
      <c r="AB8" s="609"/>
      <c r="AC8" s="609"/>
      <c r="AD8" s="609"/>
      <c r="AE8" s="609"/>
      <c r="AF8" s="609"/>
      <c r="AG8" s="611" t="str">
        <f aca="false">IF('様式第１２　精算払請求書'!BC18="","",'様式第１２　精算払請求書'!BC18)</f>
        <v/>
      </c>
      <c r="AH8" s="611"/>
      <c r="AI8" s="611"/>
      <c r="AJ8" s="611"/>
      <c r="AK8" s="611"/>
      <c r="AL8" s="611"/>
      <c r="AM8" s="611"/>
      <c r="AN8" s="611"/>
      <c r="AO8" s="611"/>
      <c r="AP8" s="611"/>
      <c r="AQ8" s="611"/>
      <c r="AR8" s="611"/>
      <c r="AS8" s="611"/>
      <c r="AT8" s="611"/>
      <c r="AU8" s="611"/>
      <c r="AV8" s="611"/>
      <c r="AW8" s="611"/>
      <c r="AX8" s="611"/>
      <c r="AY8" s="611"/>
      <c r="AZ8" s="611"/>
      <c r="BA8" s="611"/>
      <c r="BB8" s="611"/>
      <c r="BC8" s="611"/>
      <c r="BD8" s="611"/>
      <c r="BE8" s="611"/>
      <c r="BF8" s="611"/>
      <c r="BG8" s="611"/>
      <c r="BH8" s="611"/>
      <c r="BI8" s="611"/>
      <c r="BJ8" s="611"/>
      <c r="BK8" s="611"/>
      <c r="BL8" s="611"/>
      <c r="BM8" s="611"/>
      <c r="BN8" s="611"/>
      <c r="BO8" s="611"/>
      <c r="BP8" s="611"/>
      <c r="BQ8" s="611"/>
      <c r="BR8" s="611"/>
      <c r="BS8" s="611"/>
      <c r="BT8" s="611"/>
      <c r="BU8" s="611"/>
      <c r="BV8" s="611"/>
      <c r="BW8" s="611"/>
      <c r="BX8" s="611"/>
      <c r="BY8" s="611"/>
      <c r="BZ8" s="611"/>
      <c r="CA8" s="611"/>
      <c r="CB8" s="611"/>
      <c r="CC8" s="611"/>
      <c r="CD8" s="611"/>
      <c r="CE8" s="611"/>
      <c r="CF8" s="611"/>
      <c r="CG8" s="611"/>
      <c r="CH8" s="611"/>
      <c r="CI8" s="611"/>
      <c r="CJ8" s="611"/>
      <c r="CK8" s="613"/>
      <c r="CL8" s="613"/>
      <c r="CM8" s="613"/>
      <c r="CQ8" s="612"/>
      <c r="CR8" s="612"/>
      <c r="CS8" s="612"/>
      <c r="CT8" s="612"/>
      <c r="CU8" s="612"/>
      <c r="CV8" s="612"/>
      <c r="CW8" s="612"/>
      <c r="CX8" s="612"/>
      <c r="CY8" s="612"/>
      <c r="CZ8" s="612"/>
      <c r="DA8" s="612"/>
      <c r="DB8" s="612"/>
      <c r="DC8" s="612"/>
      <c r="DD8" s="612"/>
      <c r="DE8" s="612"/>
      <c r="DF8" s="612"/>
      <c r="DG8" s="612"/>
      <c r="DH8" s="612"/>
      <c r="DI8" s="612"/>
      <c r="DJ8" s="612"/>
      <c r="DK8" s="612"/>
      <c r="DL8" s="612"/>
      <c r="DM8" s="612"/>
      <c r="DN8" s="612"/>
      <c r="DO8" s="612"/>
      <c r="DP8" s="612"/>
      <c r="DQ8" s="612"/>
      <c r="DR8" s="612"/>
      <c r="DS8" s="612"/>
    </row>
    <row r="9" customFormat="false" ht="23.25" hidden="false" customHeight="true" outlineLevel="0" collapsed="false"/>
    <row r="10" customFormat="false" ht="23.25" hidden="false" customHeight="true" outlineLevel="0" collapsed="false"/>
    <row r="11" customFormat="false" ht="23.25" hidden="false" customHeight="true" outlineLevel="0" collapsed="false">
      <c r="A11" s="613" t="s">
        <v>185</v>
      </c>
      <c r="B11" s="613"/>
      <c r="C11" s="613"/>
      <c r="D11" s="613"/>
      <c r="E11" s="613"/>
      <c r="F11" s="613"/>
      <c r="G11" s="613"/>
      <c r="H11" s="613"/>
      <c r="I11" s="613"/>
      <c r="J11" s="613"/>
      <c r="K11" s="613"/>
      <c r="L11" s="613"/>
      <c r="M11" s="613"/>
      <c r="N11" s="613"/>
      <c r="O11" s="613"/>
      <c r="P11" s="613"/>
      <c r="Q11" s="613"/>
      <c r="R11" s="613"/>
      <c r="S11" s="613"/>
      <c r="T11" s="613"/>
      <c r="U11" s="613"/>
      <c r="V11" s="613"/>
      <c r="W11" s="613"/>
      <c r="X11" s="613"/>
      <c r="Y11" s="613"/>
      <c r="Z11" s="613"/>
      <c r="AA11" s="613"/>
      <c r="AB11" s="613"/>
      <c r="AC11" s="613"/>
      <c r="AD11" s="613"/>
      <c r="AE11" s="613"/>
      <c r="AF11" s="613"/>
      <c r="AG11" s="613"/>
      <c r="AH11" s="613"/>
      <c r="AI11" s="613"/>
      <c r="AJ11" s="613"/>
      <c r="AK11" s="613"/>
      <c r="AL11" s="613"/>
      <c r="AM11" s="613"/>
      <c r="AN11" s="613"/>
      <c r="AO11" s="613"/>
      <c r="AP11" s="613"/>
      <c r="AQ11" s="613"/>
      <c r="AR11" s="613"/>
      <c r="AS11" s="613"/>
      <c r="AT11" s="613"/>
      <c r="AU11" s="613"/>
      <c r="AV11" s="613"/>
      <c r="AW11" s="613"/>
      <c r="AX11" s="613"/>
      <c r="AY11" s="613"/>
      <c r="AZ11" s="613"/>
      <c r="BA11" s="613"/>
      <c r="BB11" s="613"/>
      <c r="BC11" s="613"/>
      <c r="BD11" s="613"/>
      <c r="BE11" s="613"/>
      <c r="BF11" s="613"/>
      <c r="BG11" s="613"/>
      <c r="BH11" s="613"/>
      <c r="BI11" s="613"/>
      <c r="BJ11" s="613"/>
      <c r="BK11" s="613"/>
      <c r="BL11" s="613"/>
      <c r="BM11" s="613"/>
      <c r="BN11" s="613"/>
      <c r="BO11" s="613"/>
      <c r="BP11" s="613"/>
      <c r="BQ11" s="613"/>
      <c r="BR11" s="613"/>
      <c r="BS11" s="613"/>
      <c r="BT11" s="613"/>
      <c r="BU11" s="613"/>
      <c r="BV11" s="613"/>
      <c r="BW11" s="613"/>
      <c r="BX11" s="613"/>
      <c r="BY11" s="613"/>
      <c r="BZ11" s="613"/>
      <c r="CA11" s="613"/>
      <c r="CB11" s="613"/>
      <c r="CC11" s="613"/>
      <c r="CD11" s="613"/>
      <c r="CE11" s="613"/>
      <c r="CF11" s="613"/>
      <c r="CG11" s="613"/>
      <c r="CH11" s="613"/>
      <c r="CI11" s="613"/>
      <c r="CJ11" s="613"/>
      <c r="CK11" s="613"/>
      <c r="CL11" s="613"/>
      <c r="CM11" s="613"/>
    </row>
    <row r="12" customFormat="false" ht="23.25" hidden="false" customHeight="true" outlineLevel="0" collapsed="false">
      <c r="A12" s="613"/>
      <c r="B12" s="613"/>
      <c r="C12" s="613"/>
      <c r="D12" s="613"/>
      <c r="E12" s="609" t="s">
        <v>169</v>
      </c>
      <c r="F12" s="609"/>
      <c r="G12" s="609"/>
      <c r="H12" s="609"/>
      <c r="I12" s="609"/>
      <c r="J12" s="609"/>
      <c r="K12" s="609"/>
      <c r="L12" s="609"/>
      <c r="M12" s="609"/>
      <c r="N12" s="609"/>
      <c r="O12" s="609"/>
      <c r="P12" s="609"/>
      <c r="Q12" s="609"/>
      <c r="R12" s="609"/>
      <c r="S12" s="609"/>
      <c r="T12" s="609"/>
      <c r="U12" s="609"/>
      <c r="V12" s="609"/>
      <c r="W12" s="609"/>
      <c r="X12" s="609"/>
      <c r="Y12" s="609"/>
      <c r="Z12" s="609"/>
      <c r="AA12" s="609"/>
      <c r="AB12" s="609"/>
      <c r="AC12" s="609"/>
      <c r="AD12" s="609"/>
      <c r="AE12" s="609"/>
      <c r="AF12" s="609"/>
      <c r="AG12" s="636"/>
      <c r="AH12" s="636"/>
      <c r="AI12" s="636"/>
      <c r="AJ12" s="636"/>
      <c r="AK12" s="636"/>
      <c r="AL12" s="636"/>
      <c r="AM12" s="636"/>
      <c r="AN12" s="636"/>
      <c r="AO12" s="636"/>
      <c r="AP12" s="636"/>
      <c r="AQ12" s="636"/>
      <c r="AR12" s="636"/>
      <c r="AS12" s="636"/>
      <c r="AT12" s="636"/>
      <c r="AU12" s="636"/>
      <c r="AV12" s="636"/>
      <c r="AW12" s="636"/>
      <c r="AX12" s="636"/>
      <c r="AY12" s="636"/>
      <c r="AZ12" s="636"/>
      <c r="BA12" s="636"/>
      <c r="BB12" s="636"/>
      <c r="BC12" s="636"/>
      <c r="BD12" s="636"/>
      <c r="BE12" s="636"/>
      <c r="BF12" s="636"/>
      <c r="BG12" s="636"/>
      <c r="BH12" s="636"/>
      <c r="BI12" s="636"/>
      <c r="BJ12" s="636"/>
      <c r="BK12" s="636"/>
      <c r="BL12" s="636"/>
      <c r="BM12" s="636"/>
      <c r="BN12" s="636"/>
      <c r="BO12" s="636"/>
      <c r="BP12" s="636"/>
      <c r="BQ12" s="636"/>
      <c r="BR12" s="636"/>
      <c r="BS12" s="636"/>
      <c r="BT12" s="636"/>
      <c r="BU12" s="636"/>
      <c r="BV12" s="636"/>
      <c r="BW12" s="636"/>
      <c r="BX12" s="636"/>
      <c r="BY12" s="636"/>
      <c r="BZ12" s="636"/>
      <c r="CA12" s="636"/>
      <c r="CB12" s="636"/>
      <c r="CC12" s="636"/>
      <c r="CD12" s="636"/>
      <c r="CE12" s="636"/>
      <c r="CF12" s="636"/>
      <c r="CG12" s="636"/>
      <c r="CH12" s="636"/>
      <c r="CI12" s="636"/>
      <c r="CJ12" s="636"/>
      <c r="CK12" s="613"/>
      <c r="CL12" s="613"/>
      <c r="CM12" s="613"/>
      <c r="CN12" s="553"/>
    </row>
    <row r="13" s="553" customFormat="true" ht="30" hidden="false" customHeight="true" outlineLevel="0" collapsed="false">
      <c r="A13" s="613"/>
      <c r="B13" s="613"/>
      <c r="C13" s="613"/>
      <c r="D13" s="613"/>
      <c r="E13" s="609" t="s">
        <v>170</v>
      </c>
      <c r="F13" s="609"/>
      <c r="G13" s="609"/>
      <c r="H13" s="609"/>
      <c r="I13" s="609"/>
      <c r="J13" s="609"/>
      <c r="K13" s="609"/>
      <c r="L13" s="609"/>
      <c r="M13" s="609"/>
      <c r="N13" s="609"/>
      <c r="O13" s="609"/>
      <c r="P13" s="609"/>
      <c r="Q13" s="609"/>
      <c r="R13" s="609"/>
      <c r="S13" s="609"/>
      <c r="T13" s="609"/>
      <c r="U13" s="609"/>
      <c r="V13" s="609"/>
      <c r="W13" s="609"/>
      <c r="X13" s="609"/>
      <c r="Y13" s="609"/>
      <c r="Z13" s="609"/>
      <c r="AA13" s="609"/>
      <c r="AB13" s="609"/>
      <c r="AC13" s="609"/>
      <c r="AD13" s="609"/>
      <c r="AE13" s="609"/>
      <c r="AF13" s="609"/>
      <c r="AG13" s="621"/>
      <c r="AH13" s="621"/>
      <c r="AI13" s="621"/>
      <c r="AJ13" s="621"/>
      <c r="AK13" s="621"/>
      <c r="AL13" s="621"/>
      <c r="AM13" s="621"/>
      <c r="AN13" s="621"/>
      <c r="AO13" s="621"/>
      <c r="AP13" s="621"/>
      <c r="AQ13" s="621"/>
      <c r="AR13" s="621"/>
      <c r="AS13" s="621"/>
      <c r="AT13" s="621"/>
      <c r="AU13" s="621"/>
      <c r="AV13" s="621"/>
      <c r="AW13" s="621"/>
      <c r="AX13" s="621"/>
      <c r="AY13" s="621"/>
      <c r="AZ13" s="621"/>
      <c r="BA13" s="621"/>
      <c r="BB13" s="621"/>
      <c r="BC13" s="621"/>
      <c r="BD13" s="621"/>
      <c r="BE13" s="621"/>
      <c r="BF13" s="621"/>
      <c r="BG13" s="621"/>
      <c r="BH13" s="621"/>
      <c r="BI13" s="621"/>
      <c r="BJ13" s="621"/>
      <c r="BK13" s="621"/>
      <c r="BL13" s="621"/>
      <c r="BM13" s="621"/>
      <c r="BN13" s="621"/>
      <c r="BO13" s="621"/>
      <c r="BP13" s="621"/>
      <c r="BQ13" s="621"/>
      <c r="BR13" s="621"/>
      <c r="BS13" s="621"/>
      <c r="BT13" s="621"/>
      <c r="BU13" s="621"/>
      <c r="BV13" s="621"/>
      <c r="BW13" s="621"/>
      <c r="BX13" s="621"/>
      <c r="BY13" s="621"/>
      <c r="BZ13" s="621"/>
      <c r="CA13" s="621"/>
      <c r="CB13" s="621"/>
      <c r="CC13" s="621"/>
      <c r="CD13" s="621"/>
      <c r="CE13" s="621"/>
      <c r="CF13" s="621"/>
      <c r="CG13" s="621"/>
      <c r="CH13" s="621"/>
      <c r="CI13" s="621"/>
      <c r="CJ13" s="621"/>
      <c r="CK13" s="613"/>
      <c r="CL13" s="613"/>
      <c r="CM13" s="613"/>
      <c r="CQ13" s="612"/>
      <c r="CR13" s="612"/>
      <c r="CS13" s="612"/>
      <c r="CT13" s="612"/>
      <c r="CU13" s="612"/>
      <c r="CV13" s="612"/>
      <c r="CW13" s="612"/>
      <c r="CX13" s="612"/>
      <c r="CY13" s="612"/>
      <c r="CZ13" s="612"/>
      <c r="DA13" s="612"/>
      <c r="DB13" s="612"/>
      <c r="DC13" s="612"/>
      <c r="DD13" s="612"/>
      <c r="DE13" s="612"/>
      <c r="DF13" s="612"/>
      <c r="DG13" s="612"/>
      <c r="DH13" s="612"/>
      <c r="DI13" s="612"/>
      <c r="DJ13" s="612"/>
      <c r="DK13" s="612"/>
      <c r="DL13" s="612"/>
      <c r="DM13" s="612"/>
      <c r="DN13" s="612"/>
      <c r="DO13" s="612"/>
      <c r="DP13" s="612"/>
      <c r="DQ13" s="612"/>
      <c r="DR13" s="612"/>
      <c r="DS13" s="612"/>
    </row>
    <row r="14" customFormat="false" ht="23.25" hidden="false" customHeight="true" outlineLevel="0" collapsed="false"/>
    <row r="15" customFormat="false" ht="23.25" hidden="false" customHeight="true" outlineLevel="0" collapsed="false"/>
    <row r="16" customFormat="false" ht="23.25" hidden="false" customHeight="true" outlineLevel="0" collapsed="false">
      <c r="A16" s="613" t="s">
        <v>186</v>
      </c>
      <c r="B16" s="613"/>
      <c r="C16" s="613"/>
      <c r="D16" s="613"/>
      <c r="E16" s="613"/>
      <c r="F16" s="613"/>
      <c r="G16" s="613"/>
      <c r="H16" s="613"/>
      <c r="I16" s="613"/>
      <c r="J16" s="613"/>
      <c r="K16" s="613"/>
      <c r="L16" s="613"/>
      <c r="M16" s="613"/>
      <c r="N16" s="613"/>
      <c r="O16" s="613"/>
      <c r="P16" s="613"/>
      <c r="Q16" s="613"/>
      <c r="R16" s="613"/>
      <c r="S16" s="613"/>
      <c r="T16" s="613"/>
      <c r="U16" s="613"/>
      <c r="V16" s="613"/>
      <c r="W16" s="613"/>
      <c r="X16" s="613"/>
      <c r="Y16" s="613"/>
      <c r="Z16" s="613"/>
      <c r="AA16" s="613"/>
      <c r="AB16" s="613"/>
      <c r="AC16" s="613"/>
      <c r="AD16" s="613"/>
      <c r="AE16" s="613"/>
      <c r="AF16" s="613"/>
      <c r="AG16" s="613"/>
      <c r="AH16" s="613"/>
      <c r="AI16" s="613"/>
      <c r="AJ16" s="613"/>
      <c r="AK16" s="613"/>
      <c r="AL16" s="613"/>
      <c r="AM16" s="613"/>
      <c r="AN16" s="613"/>
      <c r="AO16" s="613"/>
      <c r="AP16" s="613"/>
      <c r="AQ16" s="613"/>
      <c r="AR16" s="613"/>
      <c r="AS16" s="613"/>
      <c r="AT16" s="613"/>
      <c r="AU16" s="613"/>
      <c r="AV16" s="613"/>
      <c r="AW16" s="613"/>
      <c r="AX16" s="613"/>
      <c r="AY16" s="613"/>
      <c r="AZ16" s="613"/>
      <c r="BA16" s="613"/>
      <c r="BB16" s="613"/>
      <c r="BC16" s="613"/>
      <c r="BD16" s="613"/>
      <c r="BE16" s="613"/>
      <c r="BF16" s="613"/>
      <c r="BG16" s="613"/>
      <c r="BH16" s="613"/>
      <c r="BI16" s="613"/>
      <c r="BJ16" s="613"/>
      <c r="BK16" s="613"/>
      <c r="BL16" s="613"/>
      <c r="BM16" s="613"/>
      <c r="BN16" s="613"/>
      <c r="BO16" s="613"/>
      <c r="BP16" s="613"/>
      <c r="BQ16" s="613"/>
      <c r="BR16" s="613"/>
      <c r="BS16" s="613"/>
      <c r="BT16" s="613"/>
      <c r="BU16" s="613"/>
      <c r="BV16" s="613"/>
      <c r="BW16" s="613"/>
      <c r="BX16" s="613"/>
      <c r="BY16" s="613"/>
      <c r="BZ16" s="613"/>
      <c r="CA16" s="613"/>
      <c r="CB16" s="613"/>
      <c r="CC16" s="613"/>
      <c r="CD16" s="613"/>
      <c r="CE16" s="613"/>
      <c r="CF16" s="613"/>
      <c r="CG16" s="613"/>
      <c r="CH16" s="613"/>
      <c r="CI16" s="613"/>
      <c r="CJ16" s="613"/>
      <c r="CK16" s="613"/>
      <c r="CL16" s="613"/>
      <c r="CM16" s="613"/>
      <c r="CN16" s="592"/>
    </row>
    <row r="17" customFormat="false" ht="23.25" hidden="false" customHeight="true" outlineLevel="0" collapsed="false">
      <c r="A17" s="613"/>
      <c r="B17" s="613"/>
      <c r="C17" s="613"/>
      <c r="D17" s="613"/>
      <c r="E17" s="613"/>
      <c r="F17" s="613"/>
      <c r="G17" s="613"/>
      <c r="H17" s="613"/>
      <c r="I17" s="613"/>
      <c r="J17" s="613"/>
      <c r="K17" s="613"/>
      <c r="L17" s="613"/>
      <c r="M17" s="613"/>
      <c r="N17" s="613"/>
      <c r="O17" s="613"/>
      <c r="P17" s="613"/>
      <c r="Q17" s="613"/>
      <c r="R17" s="613"/>
      <c r="S17" s="613"/>
      <c r="T17" s="613"/>
      <c r="U17" s="613"/>
      <c r="V17" s="613"/>
      <c r="W17" s="613"/>
      <c r="X17" s="613"/>
      <c r="Y17" s="614"/>
      <c r="Z17" s="614"/>
      <c r="AA17" s="614"/>
      <c r="AB17" s="614"/>
      <c r="AC17" s="614"/>
      <c r="AD17" s="614"/>
      <c r="AE17" s="614"/>
      <c r="AF17" s="614"/>
      <c r="AG17" s="614"/>
      <c r="AH17" s="614"/>
      <c r="AI17" s="614"/>
      <c r="AJ17" s="614"/>
      <c r="AK17" s="614"/>
      <c r="AL17" s="614"/>
      <c r="AM17" s="614"/>
      <c r="AN17" s="614"/>
      <c r="AO17" s="614"/>
      <c r="AP17" s="614"/>
      <c r="AQ17" s="614"/>
      <c r="AR17" s="614"/>
      <c r="AS17" s="614"/>
      <c r="AT17" s="614"/>
      <c r="AU17" s="614"/>
      <c r="AV17" s="614"/>
      <c r="AW17" s="614"/>
      <c r="AX17" s="614"/>
      <c r="AY17" s="614"/>
      <c r="AZ17" s="614"/>
      <c r="BA17" s="614"/>
      <c r="BB17" s="614"/>
      <c r="BC17" s="614"/>
      <c r="BD17" s="614"/>
      <c r="BE17" s="614"/>
      <c r="BF17" s="614"/>
      <c r="BG17" s="614"/>
      <c r="BH17" s="614"/>
      <c r="BI17" s="614"/>
      <c r="BJ17" s="614"/>
      <c r="BK17" s="614"/>
      <c r="BL17" s="614"/>
      <c r="BM17" s="614"/>
      <c r="BN17" s="614"/>
      <c r="BO17" s="615" t="s">
        <v>172</v>
      </c>
      <c r="BP17" s="615"/>
      <c r="BQ17" s="615"/>
      <c r="BR17" s="615"/>
      <c r="BS17" s="615"/>
      <c r="BT17" s="615"/>
      <c r="BU17" s="615"/>
      <c r="BV17" s="615"/>
      <c r="BW17" s="615"/>
      <c r="BX17" s="615"/>
      <c r="BY17" s="613"/>
      <c r="BZ17" s="613"/>
      <c r="CA17" s="613"/>
      <c r="CB17" s="613"/>
      <c r="CC17" s="613"/>
      <c r="CD17" s="613"/>
      <c r="CE17" s="613"/>
      <c r="CF17" s="613"/>
      <c r="CG17" s="613"/>
      <c r="CH17" s="613"/>
      <c r="CI17" s="613"/>
      <c r="CJ17" s="613"/>
      <c r="CK17" s="613"/>
      <c r="CL17" s="613"/>
      <c r="CM17" s="613"/>
      <c r="CN17" s="592"/>
    </row>
    <row r="18" s="553" customFormat="true" ht="23.25" hidden="false" customHeight="true" outlineLevel="0" collapsed="false">
      <c r="A18" s="613"/>
      <c r="B18" s="613"/>
      <c r="C18" s="613"/>
      <c r="D18" s="613"/>
      <c r="E18" s="613"/>
      <c r="F18" s="613"/>
      <c r="G18" s="613"/>
      <c r="H18" s="613"/>
      <c r="I18" s="613"/>
      <c r="J18" s="613"/>
      <c r="K18" s="613"/>
      <c r="L18" s="613"/>
      <c r="M18" s="613"/>
      <c r="N18" s="613"/>
      <c r="O18" s="613"/>
      <c r="P18" s="613"/>
      <c r="Q18" s="613"/>
      <c r="R18" s="613"/>
      <c r="S18" s="613"/>
      <c r="T18" s="613"/>
      <c r="U18" s="613"/>
      <c r="V18" s="613"/>
      <c r="W18" s="613"/>
      <c r="X18" s="613"/>
      <c r="Y18" s="614"/>
      <c r="Z18" s="614"/>
      <c r="AA18" s="614"/>
      <c r="AB18" s="614"/>
      <c r="AC18" s="614"/>
      <c r="AD18" s="614"/>
      <c r="AE18" s="614"/>
      <c r="AF18" s="614"/>
      <c r="AG18" s="614"/>
      <c r="AH18" s="614"/>
      <c r="AI18" s="614"/>
      <c r="AJ18" s="614"/>
      <c r="AK18" s="614"/>
      <c r="AL18" s="614"/>
      <c r="AM18" s="614"/>
      <c r="AN18" s="614"/>
      <c r="AO18" s="614"/>
      <c r="AP18" s="614"/>
      <c r="AQ18" s="614"/>
      <c r="AR18" s="614"/>
      <c r="AS18" s="614"/>
      <c r="AT18" s="614"/>
      <c r="AU18" s="614"/>
      <c r="AV18" s="614"/>
      <c r="AW18" s="614"/>
      <c r="AX18" s="614"/>
      <c r="AY18" s="614"/>
      <c r="AZ18" s="614"/>
      <c r="BA18" s="614"/>
      <c r="BB18" s="614"/>
      <c r="BC18" s="614"/>
      <c r="BD18" s="614"/>
      <c r="BE18" s="614"/>
      <c r="BF18" s="614"/>
      <c r="BG18" s="614"/>
      <c r="BH18" s="614"/>
      <c r="BI18" s="614"/>
      <c r="BJ18" s="614"/>
      <c r="BK18" s="614"/>
      <c r="BL18" s="614"/>
      <c r="BM18" s="614"/>
      <c r="BN18" s="614"/>
      <c r="BO18" s="615"/>
      <c r="BP18" s="615"/>
      <c r="BQ18" s="615"/>
      <c r="BR18" s="615"/>
      <c r="BS18" s="615"/>
      <c r="BT18" s="615"/>
      <c r="BU18" s="615"/>
      <c r="BV18" s="615"/>
      <c r="BW18" s="615"/>
      <c r="BX18" s="615"/>
      <c r="BY18" s="613"/>
      <c r="BZ18" s="613"/>
      <c r="CA18" s="613"/>
      <c r="CB18" s="613"/>
      <c r="CC18" s="613"/>
      <c r="CD18" s="613"/>
      <c r="CE18" s="613"/>
      <c r="CF18" s="613"/>
      <c r="CG18" s="613"/>
      <c r="CH18" s="613"/>
      <c r="CI18" s="613"/>
      <c r="CJ18" s="613"/>
      <c r="CK18" s="613"/>
      <c r="CL18" s="613"/>
      <c r="CM18" s="613"/>
    </row>
    <row r="19" customFormat="false" ht="23.25" hidden="false" customHeight="true" outlineLevel="0" collapsed="false"/>
    <row r="20" customFormat="false" ht="23.25" hidden="false" customHeight="true" outlineLevel="0" collapsed="false"/>
    <row r="21" customFormat="false" ht="23.25" hidden="false" customHeight="true" outlineLevel="0" collapsed="false">
      <c r="A21" s="613" t="s">
        <v>187</v>
      </c>
    </row>
    <row r="22" customFormat="false" ht="23.25" hidden="false" customHeight="true" outlineLevel="0" collapsed="false">
      <c r="C22" s="542"/>
      <c r="E22" s="637" t="s">
        <v>188</v>
      </c>
      <c r="F22" s="637"/>
      <c r="G22" s="637"/>
      <c r="H22" s="637"/>
      <c r="I22" s="637"/>
      <c r="J22" s="637"/>
      <c r="K22" s="637"/>
      <c r="L22" s="637"/>
      <c r="M22" s="637"/>
      <c r="N22" s="637"/>
      <c r="O22" s="637"/>
      <c r="P22" s="637"/>
      <c r="Q22" s="637"/>
      <c r="R22" s="637"/>
      <c r="S22" s="637"/>
      <c r="T22" s="637"/>
      <c r="U22" s="637"/>
      <c r="V22" s="637"/>
      <c r="W22" s="637"/>
      <c r="X22" s="637"/>
      <c r="Y22" s="637"/>
      <c r="Z22" s="637"/>
      <c r="AA22" s="637"/>
      <c r="AB22" s="637"/>
      <c r="AC22" s="637"/>
      <c r="AD22" s="637"/>
      <c r="AE22" s="637"/>
      <c r="AF22" s="637"/>
      <c r="AG22" s="637"/>
      <c r="AH22" s="637"/>
      <c r="AI22" s="637"/>
      <c r="AJ22" s="637"/>
      <c r="AK22" s="637"/>
      <c r="AL22" s="637"/>
      <c r="AM22" s="637"/>
      <c r="AN22" s="637"/>
      <c r="AO22" s="637"/>
      <c r="AP22" s="637"/>
      <c r="AQ22" s="637"/>
      <c r="AR22" s="637"/>
      <c r="AS22" s="637"/>
      <c r="AT22" s="637"/>
      <c r="AU22" s="637"/>
      <c r="AV22" s="637"/>
      <c r="AW22" s="637"/>
      <c r="AX22" s="637"/>
      <c r="AY22" s="637"/>
      <c r="AZ22" s="637"/>
      <c r="BA22" s="637"/>
      <c r="BB22" s="637"/>
      <c r="BC22" s="637"/>
      <c r="BD22" s="637"/>
      <c r="BE22" s="638"/>
      <c r="BF22" s="638"/>
      <c r="BG22" s="638"/>
      <c r="BH22" s="638"/>
      <c r="BI22" s="638"/>
      <c r="BJ22" s="638"/>
      <c r="BK22" s="638"/>
      <c r="BL22" s="638"/>
      <c r="BM22" s="638"/>
      <c r="BN22" s="638"/>
      <c r="BO22" s="638"/>
      <c r="BP22" s="638"/>
      <c r="BQ22" s="638"/>
      <c r="BR22" s="638"/>
      <c r="BS22" s="638"/>
      <c r="BT22" s="638"/>
      <c r="BU22" s="638"/>
      <c r="BV22" s="638"/>
      <c r="BW22" s="638"/>
      <c r="BX22" s="638"/>
      <c r="BY22" s="638"/>
      <c r="BZ22" s="638"/>
      <c r="CA22" s="638"/>
      <c r="CB22" s="638"/>
      <c r="CC22" s="638"/>
      <c r="CD22" s="638"/>
      <c r="CE22" s="638"/>
      <c r="CF22" s="638"/>
      <c r="CG22" s="638"/>
      <c r="CH22" s="639" t="s">
        <v>81</v>
      </c>
      <c r="CI22" s="639"/>
      <c r="CJ22" s="639"/>
    </row>
    <row r="23" customFormat="false" ht="23.25" hidden="false" customHeight="true" outlineLevel="0" collapsed="false">
      <c r="C23" s="542"/>
      <c r="E23" s="637" t="s">
        <v>189</v>
      </c>
      <c r="F23" s="637"/>
      <c r="G23" s="637"/>
      <c r="H23" s="637"/>
      <c r="I23" s="637"/>
      <c r="J23" s="637"/>
      <c r="K23" s="637"/>
      <c r="L23" s="637"/>
      <c r="M23" s="637"/>
      <c r="N23" s="637"/>
      <c r="O23" s="637"/>
      <c r="P23" s="637"/>
      <c r="Q23" s="637"/>
      <c r="R23" s="637"/>
      <c r="S23" s="637"/>
      <c r="T23" s="637"/>
      <c r="U23" s="637"/>
      <c r="V23" s="637"/>
      <c r="W23" s="637"/>
      <c r="X23" s="637"/>
      <c r="Y23" s="637"/>
      <c r="Z23" s="637"/>
      <c r="AA23" s="637"/>
      <c r="AB23" s="637"/>
      <c r="AC23" s="637"/>
      <c r="AD23" s="637"/>
      <c r="AE23" s="637"/>
      <c r="AF23" s="637"/>
      <c r="AG23" s="637"/>
      <c r="AH23" s="637"/>
      <c r="AI23" s="637"/>
      <c r="AJ23" s="637"/>
      <c r="AK23" s="637"/>
      <c r="AL23" s="637"/>
      <c r="AM23" s="637"/>
      <c r="AN23" s="637"/>
      <c r="AO23" s="637"/>
      <c r="AP23" s="637"/>
      <c r="AQ23" s="637"/>
      <c r="AR23" s="637"/>
      <c r="AS23" s="637"/>
      <c r="AT23" s="637"/>
      <c r="AU23" s="637"/>
      <c r="AV23" s="637"/>
      <c r="AW23" s="637"/>
      <c r="AX23" s="637"/>
      <c r="AY23" s="637"/>
      <c r="AZ23" s="637"/>
      <c r="BA23" s="637"/>
      <c r="BB23" s="637"/>
      <c r="BC23" s="637"/>
      <c r="BD23" s="637"/>
      <c r="BE23" s="638"/>
      <c r="BF23" s="638"/>
      <c r="BG23" s="638"/>
      <c r="BH23" s="638"/>
      <c r="BI23" s="638"/>
      <c r="BJ23" s="638"/>
      <c r="BK23" s="638"/>
      <c r="BL23" s="638"/>
      <c r="BM23" s="638"/>
      <c r="BN23" s="638"/>
      <c r="BO23" s="638"/>
      <c r="BP23" s="638"/>
      <c r="BQ23" s="638"/>
      <c r="BR23" s="638"/>
      <c r="BS23" s="638"/>
      <c r="BT23" s="638"/>
      <c r="BU23" s="638"/>
      <c r="BV23" s="638"/>
      <c r="BW23" s="638"/>
      <c r="BX23" s="638"/>
      <c r="BY23" s="638"/>
      <c r="BZ23" s="638"/>
      <c r="CA23" s="638"/>
      <c r="CB23" s="638"/>
      <c r="CC23" s="638"/>
      <c r="CD23" s="638"/>
      <c r="CE23" s="638"/>
      <c r="CF23" s="638"/>
      <c r="CG23" s="638"/>
      <c r="CH23" s="639" t="s">
        <v>81</v>
      </c>
      <c r="CI23" s="639"/>
      <c r="CJ23" s="639"/>
    </row>
    <row r="24" customFormat="false" ht="23.25" hidden="false" customHeight="true" outlineLevel="0" collapsed="false">
      <c r="C24" s="542"/>
      <c r="E24" s="640" t="s">
        <v>190</v>
      </c>
      <c r="F24" s="641"/>
      <c r="G24" s="641"/>
      <c r="H24" s="641"/>
      <c r="I24" s="641"/>
      <c r="J24" s="641"/>
      <c r="K24" s="641"/>
      <c r="L24" s="641"/>
      <c r="M24" s="641"/>
      <c r="N24" s="641"/>
      <c r="O24" s="641"/>
      <c r="P24" s="641"/>
      <c r="Q24" s="641"/>
      <c r="R24" s="641"/>
      <c r="S24" s="641"/>
      <c r="T24" s="641"/>
      <c r="U24" s="641"/>
      <c r="V24" s="641"/>
      <c r="W24" s="641"/>
      <c r="X24" s="641"/>
      <c r="Y24" s="641"/>
      <c r="Z24" s="641"/>
      <c r="AA24" s="641"/>
      <c r="AB24" s="641"/>
      <c r="AC24" s="641"/>
      <c r="AD24" s="641"/>
      <c r="AE24" s="641"/>
      <c r="AF24" s="641"/>
      <c r="AG24" s="641"/>
      <c r="AH24" s="641"/>
      <c r="AI24" s="641"/>
      <c r="AJ24" s="641"/>
      <c r="AK24" s="641"/>
      <c r="AL24" s="641"/>
      <c r="AM24" s="641"/>
      <c r="AN24" s="641"/>
      <c r="AO24" s="641"/>
      <c r="AP24" s="641"/>
      <c r="AQ24" s="641"/>
      <c r="AR24" s="641"/>
      <c r="AS24" s="641"/>
      <c r="AT24" s="641"/>
      <c r="AU24" s="641"/>
      <c r="AV24" s="641"/>
      <c r="AW24" s="641"/>
      <c r="AX24" s="641"/>
      <c r="AY24" s="641"/>
      <c r="AZ24" s="641"/>
      <c r="BA24" s="641"/>
      <c r="BB24" s="641"/>
      <c r="BC24" s="641"/>
      <c r="BD24" s="642"/>
      <c r="BE24" s="643"/>
      <c r="BF24" s="643"/>
      <c r="BG24" s="643"/>
      <c r="BH24" s="643"/>
      <c r="BI24" s="643"/>
      <c r="BJ24" s="643"/>
      <c r="BK24" s="643"/>
      <c r="BL24" s="643"/>
      <c r="BM24" s="643"/>
      <c r="BN24" s="643"/>
      <c r="BO24" s="643"/>
      <c r="BP24" s="643"/>
      <c r="BQ24" s="643"/>
      <c r="BR24" s="643"/>
      <c r="BS24" s="643"/>
      <c r="BT24" s="643"/>
      <c r="BU24" s="643"/>
      <c r="BV24" s="643"/>
      <c r="BW24" s="643"/>
      <c r="BX24" s="643"/>
      <c r="BY24" s="643"/>
      <c r="BZ24" s="643"/>
      <c r="CA24" s="643"/>
      <c r="CB24" s="643"/>
      <c r="CC24" s="643"/>
      <c r="CD24" s="643"/>
      <c r="CE24" s="643"/>
      <c r="CF24" s="643"/>
      <c r="CG24" s="643"/>
      <c r="CH24" s="644" t="s">
        <v>81</v>
      </c>
      <c r="CI24" s="644"/>
      <c r="CJ24" s="644"/>
    </row>
    <row r="25" customFormat="false" ht="46.5" hidden="false" customHeight="true" outlineLevel="0" collapsed="false">
      <c r="C25" s="542"/>
      <c r="E25" s="645" t="s">
        <v>191</v>
      </c>
      <c r="F25" s="645"/>
      <c r="G25" s="645"/>
      <c r="H25" s="645"/>
      <c r="I25" s="645"/>
      <c r="J25" s="645"/>
      <c r="K25" s="645"/>
      <c r="L25" s="645"/>
      <c r="M25" s="645"/>
      <c r="N25" s="645"/>
      <c r="O25" s="645"/>
      <c r="P25" s="645"/>
      <c r="Q25" s="645"/>
      <c r="R25" s="645"/>
      <c r="S25" s="645"/>
      <c r="T25" s="645"/>
      <c r="U25" s="645"/>
      <c r="V25" s="645"/>
      <c r="W25" s="645"/>
      <c r="X25" s="645"/>
      <c r="Y25" s="645"/>
      <c r="Z25" s="645"/>
      <c r="AA25" s="645"/>
      <c r="AB25" s="645"/>
      <c r="AC25" s="645"/>
      <c r="AD25" s="645"/>
      <c r="AE25" s="645"/>
      <c r="AF25" s="645"/>
      <c r="AG25" s="645"/>
      <c r="AH25" s="645"/>
      <c r="AI25" s="645"/>
      <c r="AJ25" s="645"/>
      <c r="AK25" s="645"/>
      <c r="AL25" s="645"/>
      <c r="AM25" s="645"/>
      <c r="AN25" s="645"/>
      <c r="AO25" s="645"/>
      <c r="AP25" s="645"/>
      <c r="AQ25" s="645"/>
      <c r="AR25" s="645"/>
      <c r="AS25" s="645"/>
      <c r="AT25" s="645"/>
      <c r="AU25" s="645"/>
      <c r="AV25" s="645"/>
      <c r="AW25" s="645"/>
      <c r="AX25" s="645"/>
      <c r="AY25" s="645"/>
      <c r="AZ25" s="645"/>
      <c r="BA25" s="645"/>
      <c r="BB25" s="645"/>
      <c r="BC25" s="645"/>
      <c r="BD25" s="645"/>
      <c r="BE25" s="646" t="str">
        <f aca="false">IF(BE22="","",SUM(BE22:CG24))</f>
        <v/>
      </c>
      <c r="BF25" s="646"/>
      <c r="BG25" s="646"/>
      <c r="BH25" s="646"/>
      <c r="BI25" s="646"/>
      <c r="BJ25" s="646"/>
      <c r="BK25" s="646"/>
      <c r="BL25" s="646"/>
      <c r="BM25" s="646"/>
      <c r="BN25" s="646"/>
      <c r="BO25" s="646"/>
      <c r="BP25" s="646"/>
      <c r="BQ25" s="646"/>
      <c r="BR25" s="646"/>
      <c r="BS25" s="646"/>
      <c r="BT25" s="646"/>
      <c r="BU25" s="646"/>
      <c r="BV25" s="646"/>
      <c r="BW25" s="646"/>
      <c r="BX25" s="646"/>
      <c r="BY25" s="646"/>
      <c r="BZ25" s="646"/>
      <c r="CA25" s="646"/>
      <c r="CB25" s="646"/>
      <c r="CC25" s="646"/>
      <c r="CD25" s="646"/>
      <c r="CE25" s="646"/>
      <c r="CF25" s="646"/>
      <c r="CG25" s="646"/>
      <c r="CH25" s="647" t="s">
        <v>81</v>
      </c>
      <c r="CI25" s="647"/>
      <c r="CJ25" s="647"/>
    </row>
    <row r="26" customFormat="false" ht="23.25" hidden="false" customHeight="true" outlineLevel="0" collapsed="false"/>
    <row r="27" customFormat="false" ht="23.25" hidden="false" customHeight="true" outlineLevel="0" collapsed="false"/>
    <row r="28" customFormat="false" ht="23.25" hidden="false" customHeight="true" outlineLevel="0" collapsed="false">
      <c r="A28" s="613" t="s">
        <v>192</v>
      </c>
    </row>
    <row r="29" customFormat="false" ht="23.25" hidden="false" customHeight="true" outlineLevel="0" collapsed="false">
      <c r="A29" s="617"/>
      <c r="B29" s="617"/>
      <c r="C29" s="617"/>
      <c r="D29" s="617"/>
      <c r="E29" s="609" t="s">
        <v>174</v>
      </c>
      <c r="F29" s="609"/>
      <c r="G29" s="609"/>
      <c r="H29" s="609"/>
      <c r="I29" s="609"/>
      <c r="J29" s="609"/>
      <c r="K29" s="609"/>
      <c r="L29" s="609"/>
      <c r="M29" s="609"/>
      <c r="N29" s="609"/>
      <c r="O29" s="609"/>
      <c r="P29" s="609"/>
      <c r="Q29" s="609"/>
      <c r="R29" s="609"/>
      <c r="S29" s="609"/>
      <c r="T29" s="609"/>
      <c r="U29" s="609"/>
      <c r="V29" s="609"/>
      <c r="W29" s="609"/>
      <c r="X29" s="609"/>
      <c r="Y29" s="609"/>
      <c r="Z29" s="609"/>
      <c r="AA29" s="609"/>
      <c r="AB29" s="609"/>
      <c r="AC29" s="609"/>
      <c r="AD29" s="609"/>
      <c r="AE29" s="609"/>
      <c r="AF29" s="609"/>
      <c r="AG29" s="618" t="s">
        <v>175</v>
      </c>
      <c r="AH29" s="618"/>
      <c r="AI29" s="618"/>
      <c r="AJ29" s="618"/>
      <c r="AK29" s="618"/>
      <c r="AL29" s="618"/>
      <c r="AM29" s="618"/>
      <c r="AN29" s="618"/>
      <c r="AO29" s="618"/>
      <c r="AP29" s="618"/>
      <c r="AQ29" s="618"/>
      <c r="AR29" s="618"/>
      <c r="AS29" s="618"/>
      <c r="AT29" s="618"/>
      <c r="AU29" s="618"/>
      <c r="AV29" s="618"/>
      <c r="AW29" s="618"/>
      <c r="AX29" s="618"/>
      <c r="AY29" s="618"/>
      <c r="AZ29" s="618"/>
      <c r="BA29" s="618"/>
      <c r="BB29" s="618"/>
      <c r="BC29" s="618"/>
      <c r="BD29" s="618"/>
      <c r="BE29" s="618"/>
      <c r="BF29" s="618"/>
      <c r="BG29" s="618"/>
      <c r="BH29" s="618"/>
      <c r="BI29" s="618"/>
      <c r="BJ29" s="618"/>
      <c r="BK29" s="618"/>
      <c r="BL29" s="618"/>
      <c r="BM29" s="618"/>
      <c r="BN29" s="618"/>
      <c r="BO29" s="618"/>
      <c r="BP29" s="618"/>
      <c r="BQ29" s="618"/>
      <c r="BR29" s="618"/>
      <c r="BS29" s="618"/>
      <c r="BT29" s="618"/>
      <c r="BU29" s="618"/>
      <c r="BV29" s="618"/>
      <c r="BW29" s="618"/>
      <c r="BX29" s="618"/>
      <c r="BY29" s="618"/>
      <c r="BZ29" s="618"/>
      <c r="CA29" s="618"/>
      <c r="CB29" s="618"/>
      <c r="CC29" s="618"/>
      <c r="CD29" s="618"/>
      <c r="CE29" s="618"/>
      <c r="CF29" s="618"/>
      <c r="CG29" s="618"/>
      <c r="CH29" s="618"/>
      <c r="CI29" s="618"/>
      <c r="CJ29" s="618"/>
      <c r="CK29" s="617"/>
      <c r="CL29" s="617"/>
      <c r="CM29" s="617"/>
      <c r="CN29" s="553"/>
    </row>
    <row r="30" customFormat="false" ht="30" hidden="false" customHeight="true" outlineLevel="0" collapsed="false">
      <c r="A30" s="619"/>
      <c r="B30" s="619"/>
      <c r="C30" s="619"/>
      <c r="D30" s="619"/>
      <c r="E30" s="620"/>
      <c r="F30" s="620"/>
      <c r="G30" s="620"/>
      <c r="H30" s="620"/>
      <c r="I30" s="620"/>
      <c r="J30" s="620"/>
      <c r="K30" s="620"/>
      <c r="L30" s="620"/>
      <c r="M30" s="620"/>
      <c r="N30" s="620"/>
      <c r="O30" s="620"/>
      <c r="P30" s="620"/>
      <c r="Q30" s="620"/>
      <c r="R30" s="620"/>
      <c r="S30" s="620"/>
      <c r="T30" s="620"/>
      <c r="U30" s="620"/>
      <c r="V30" s="620"/>
      <c r="W30" s="620"/>
      <c r="X30" s="620"/>
      <c r="Y30" s="620"/>
      <c r="Z30" s="620"/>
      <c r="AA30" s="620"/>
      <c r="AB30" s="620"/>
      <c r="AC30" s="620"/>
      <c r="AD30" s="620"/>
      <c r="AE30" s="620"/>
      <c r="AF30" s="620"/>
      <c r="AG30" s="621"/>
      <c r="AH30" s="621"/>
      <c r="AI30" s="621"/>
      <c r="AJ30" s="621"/>
      <c r="AK30" s="621"/>
      <c r="AL30" s="621"/>
      <c r="AM30" s="621"/>
      <c r="AN30" s="621"/>
      <c r="AO30" s="621"/>
      <c r="AP30" s="621"/>
      <c r="AQ30" s="621"/>
      <c r="AR30" s="621"/>
      <c r="AS30" s="621"/>
      <c r="AT30" s="621"/>
      <c r="AU30" s="621"/>
      <c r="AV30" s="621"/>
      <c r="AW30" s="621"/>
      <c r="AX30" s="621"/>
      <c r="AY30" s="621"/>
      <c r="AZ30" s="621"/>
      <c r="BA30" s="621"/>
      <c r="BB30" s="621"/>
      <c r="BC30" s="621"/>
      <c r="BD30" s="621"/>
      <c r="BE30" s="621"/>
      <c r="BF30" s="621"/>
      <c r="BG30" s="621"/>
      <c r="BH30" s="621"/>
      <c r="BI30" s="621"/>
      <c r="BJ30" s="621"/>
      <c r="BK30" s="621"/>
      <c r="BL30" s="621"/>
      <c r="BM30" s="621"/>
      <c r="BN30" s="621"/>
      <c r="BO30" s="621"/>
      <c r="BP30" s="621"/>
      <c r="BQ30" s="621"/>
      <c r="BR30" s="621"/>
      <c r="BS30" s="621"/>
      <c r="BT30" s="621"/>
      <c r="BU30" s="621"/>
      <c r="BV30" s="621"/>
      <c r="BW30" s="621"/>
      <c r="BX30" s="621"/>
      <c r="BY30" s="621"/>
      <c r="BZ30" s="621"/>
      <c r="CA30" s="621"/>
      <c r="CB30" s="621"/>
      <c r="CC30" s="621"/>
      <c r="CD30" s="621"/>
      <c r="CE30" s="621"/>
      <c r="CF30" s="621"/>
      <c r="CG30" s="621"/>
      <c r="CH30" s="621"/>
      <c r="CI30" s="621"/>
      <c r="CJ30" s="621"/>
      <c r="CK30" s="619"/>
      <c r="CL30" s="619"/>
      <c r="CM30" s="619"/>
    </row>
    <row r="31" customFormat="false" ht="23.25" hidden="false" customHeight="true" outlineLevel="0" collapsed="false">
      <c r="A31" s="619"/>
      <c r="B31" s="619"/>
      <c r="C31" s="622"/>
      <c r="D31" s="622"/>
      <c r="E31" s="609" t="s">
        <v>176</v>
      </c>
      <c r="F31" s="609"/>
      <c r="G31" s="609"/>
      <c r="H31" s="609"/>
      <c r="I31" s="609"/>
      <c r="J31" s="609"/>
      <c r="K31" s="609"/>
      <c r="L31" s="609"/>
      <c r="M31" s="609"/>
      <c r="N31" s="609"/>
      <c r="O31" s="609"/>
      <c r="P31" s="609"/>
      <c r="Q31" s="609"/>
      <c r="R31" s="609"/>
      <c r="S31" s="609"/>
      <c r="T31" s="609"/>
      <c r="U31" s="609"/>
      <c r="V31" s="609"/>
      <c r="W31" s="609"/>
      <c r="X31" s="609"/>
      <c r="Y31" s="609"/>
      <c r="Z31" s="609"/>
      <c r="AA31" s="609"/>
      <c r="AB31" s="609"/>
      <c r="AC31" s="609"/>
      <c r="AD31" s="609"/>
      <c r="AE31" s="609"/>
      <c r="AF31" s="609"/>
      <c r="AG31" s="618" t="s">
        <v>177</v>
      </c>
      <c r="AH31" s="618"/>
      <c r="AI31" s="618"/>
      <c r="AJ31" s="618"/>
      <c r="AK31" s="618"/>
      <c r="AL31" s="618"/>
      <c r="AM31" s="618"/>
      <c r="AN31" s="618"/>
      <c r="AO31" s="618"/>
      <c r="AP31" s="618"/>
      <c r="AQ31" s="618"/>
      <c r="AR31" s="618"/>
      <c r="AS31" s="618"/>
      <c r="AT31" s="618"/>
      <c r="AU31" s="618"/>
      <c r="AV31" s="618"/>
      <c r="AW31" s="618"/>
      <c r="AX31" s="618"/>
      <c r="AY31" s="618"/>
      <c r="AZ31" s="618"/>
      <c r="BA31" s="618"/>
      <c r="BB31" s="618"/>
      <c r="BC31" s="618"/>
      <c r="BD31" s="618"/>
      <c r="BE31" s="618"/>
      <c r="BF31" s="618"/>
      <c r="BG31" s="618"/>
      <c r="BH31" s="618"/>
      <c r="BI31" s="618"/>
      <c r="BJ31" s="618"/>
      <c r="BK31" s="618"/>
      <c r="BL31" s="618"/>
      <c r="BM31" s="618"/>
      <c r="BN31" s="618"/>
      <c r="BO31" s="618"/>
      <c r="BP31" s="618"/>
      <c r="BQ31" s="618"/>
      <c r="BR31" s="618"/>
      <c r="BS31" s="618"/>
      <c r="BT31" s="618"/>
      <c r="BU31" s="618"/>
      <c r="BV31" s="618"/>
      <c r="BW31" s="618"/>
      <c r="BX31" s="618"/>
      <c r="BY31" s="618"/>
      <c r="BZ31" s="618"/>
      <c r="CA31" s="618"/>
      <c r="CB31" s="618"/>
      <c r="CC31" s="618"/>
      <c r="CD31" s="618"/>
      <c r="CE31" s="618"/>
      <c r="CF31" s="618"/>
      <c r="CG31" s="618"/>
      <c r="CH31" s="618"/>
      <c r="CI31" s="618"/>
      <c r="CJ31" s="618"/>
      <c r="CK31" s="619"/>
      <c r="CL31" s="619"/>
      <c r="CM31" s="619"/>
    </row>
    <row r="32" customFormat="false" ht="30" hidden="false" customHeight="true" outlineLevel="0" collapsed="false">
      <c r="A32" s="619"/>
      <c r="B32" s="619"/>
      <c r="C32" s="622"/>
      <c r="D32" s="622"/>
      <c r="E32" s="623"/>
      <c r="F32" s="623"/>
      <c r="G32" s="623"/>
      <c r="H32" s="623"/>
      <c r="I32" s="623"/>
      <c r="J32" s="623"/>
      <c r="K32" s="623"/>
      <c r="L32" s="620"/>
      <c r="M32" s="620"/>
      <c r="N32" s="620"/>
      <c r="O32" s="620"/>
      <c r="P32" s="620"/>
      <c r="Q32" s="620"/>
      <c r="R32" s="620"/>
      <c r="S32" s="620"/>
      <c r="T32" s="620"/>
      <c r="U32" s="620"/>
      <c r="V32" s="620"/>
      <c r="W32" s="620"/>
      <c r="X32" s="620"/>
      <c r="Y32" s="620"/>
      <c r="Z32" s="620"/>
      <c r="AA32" s="620"/>
      <c r="AB32" s="620"/>
      <c r="AC32" s="620"/>
      <c r="AD32" s="620"/>
      <c r="AE32" s="620"/>
      <c r="AF32" s="620"/>
      <c r="AG32" s="621"/>
      <c r="AH32" s="621"/>
      <c r="AI32" s="621"/>
      <c r="AJ32" s="621"/>
      <c r="AK32" s="621"/>
      <c r="AL32" s="621"/>
      <c r="AM32" s="621"/>
      <c r="AN32" s="621"/>
      <c r="AO32" s="621"/>
      <c r="AP32" s="621"/>
      <c r="AQ32" s="621"/>
      <c r="AR32" s="621"/>
      <c r="AS32" s="621"/>
      <c r="AT32" s="621"/>
      <c r="AU32" s="621"/>
      <c r="AV32" s="621"/>
      <c r="AW32" s="621"/>
      <c r="AX32" s="621"/>
      <c r="AY32" s="621"/>
      <c r="AZ32" s="621"/>
      <c r="BA32" s="621"/>
      <c r="BB32" s="621"/>
      <c r="BC32" s="621"/>
      <c r="BD32" s="621"/>
      <c r="BE32" s="621"/>
      <c r="BF32" s="621"/>
      <c r="BG32" s="621"/>
      <c r="BH32" s="621"/>
      <c r="BI32" s="621"/>
      <c r="BJ32" s="621"/>
      <c r="BK32" s="621"/>
      <c r="BL32" s="621"/>
      <c r="BM32" s="621"/>
      <c r="BN32" s="621"/>
      <c r="BO32" s="621"/>
      <c r="BP32" s="621"/>
      <c r="BQ32" s="621"/>
      <c r="BR32" s="621"/>
      <c r="BS32" s="621"/>
      <c r="BT32" s="621"/>
      <c r="BU32" s="621"/>
      <c r="BV32" s="621"/>
      <c r="BW32" s="621"/>
      <c r="BX32" s="621"/>
      <c r="BY32" s="621"/>
      <c r="BZ32" s="621"/>
      <c r="CA32" s="621"/>
      <c r="CB32" s="621"/>
      <c r="CC32" s="621"/>
      <c r="CD32" s="621"/>
      <c r="CE32" s="621"/>
      <c r="CF32" s="621"/>
      <c r="CG32" s="621"/>
      <c r="CH32" s="621"/>
      <c r="CI32" s="621"/>
      <c r="CJ32" s="621"/>
      <c r="CK32" s="619"/>
      <c r="CL32" s="619"/>
      <c r="CM32" s="619"/>
    </row>
    <row r="33" customFormat="false" ht="23.25" hidden="false" customHeight="true" outlineLevel="0" collapsed="false">
      <c r="A33" s="619"/>
      <c r="B33" s="619"/>
      <c r="C33" s="622"/>
      <c r="D33" s="622"/>
      <c r="E33" s="624" t="s">
        <v>178</v>
      </c>
      <c r="F33" s="625"/>
      <c r="G33" s="626"/>
      <c r="H33" s="626"/>
      <c r="I33" s="626"/>
      <c r="J33" s="626"/>
      <c r="K33" s="626"/>
      <c r="L33" s="626"/>
      <c r="M33" s="626"/>
      <c r="N33" s="626"/>
      <c r="O33" s="626"/>
      <c r="P33" s="626"/>
      <c r="Q33" s="626"/>
      <c r="R33" s="626"/>
      <c r="S33" s="626"/>
      <c r="T33" s="626"/>
      <c r="U33" s="626"/>
      <c r="V33" s="626"/>
      <c r="W33" s="626"/>
      <c r="X33" s="626"/>
      <c r="Y33" s="626"/>
      <c r="Z33" s="626"/>
      <c r="AA33" s="626"/>
      <c r="AB33" s="626"/>
      <c r="AC33" s="626"/>
      <c r="AD33" s="626"/>
      <c r="AE33" s="626"/>
      <c r="AF33" s="626"/>
      <c r="AG33" s="626"/>
      <c r="AH33" s="626"/>
      <c r="AI33" s="626"/>
      <c r="AJ33" s="626"/>
      <c r="AK33" s="626"/>
      <c r="AL33" s="626"/>
      <c r="AM33" s="626"/>
      <c r="AN33" s="626"/>
      <c r="AO33" s="626"/>
      <c r="AP33" s="626"/>
      <c r="AQ33" s="626"/>
      <c r="AR33" s="626"/>
      <c r="AS33" s="626"/>
      <c r="AT33" s="626"/>
      <c r="AU33" s="626"/>
      <c r="AV33" s="626"/>
      <c r="AW33" s="626"/>
      <c r="AX33" s="626"/>
      <c r="AY33" s="626"/>
      <c r="AZ33" s="626"/>
      <c r="BA33" s="626"/>
      <c r="BB33" s="626"/>
      <c r="BC33" s="626"/>
      <c r="BD33" s="626"/>
      <c r="BE33" s="626"/>
      <c r="BF33" s="626"/>
      <c r="BG33" s="626"/>
      <c r="BH33" s="626"/>
      <c r="BI33" s="626"/>
      <c r="BJ33" s="626"/>
      <c r="BK33" s="626"/>
      <c r="BL33" s="626"/>
      <c r="BM33" s="626"/>
      <c r="BN33" s="626"/>
      <c r="BO33" s="626"/>
      <c r="BP33" s="626"/>
      <c r="BQ33" s="626"/>
      <c r="BR33" s="626"/>
      <c r="BS33" s="626"/>
      <c r="BT33" s="626"/>
      <c r="BU33" s="626"/>
      <c r="BV33" s="626"/>
      <c r="BW33" s="626"/>
      <c r="BX33" s="626"/>
      <c r="BY33" s="626"/>
      <c r="BZ33" s="626"/>
      <c r="CA33" s="626"/>
      <c r="CB33" s="626"/>
      <c r="CC33" s="626"/>
      <c r="CD33" s="626"/>
      <c r="CE33" s="626"/>
      <c r="CF33" s="626"/>
      <c r="CG33" s="626"/>
      <c r="CH33" s="626"/>
      <c r="CI33" s="626"/>
      <c r="CJ33" s="627"/>
      <c r="CK33" s="619"/>
      <c r="CL33" s="619"/>
      <c r="CM33" s="619"/>
    </row>
    <row r="34" customFormat="false" ht="30" hidden="false" customHeight="true" outlineLevel="0" collapsed="false">
      <c r="A34" s="619"/>
      <c r="B34" s="619"/>
      <c r="C34" s="622"/>
      <c r="D34" s="622"/>
      <c r="E34" s="628" t="s">
        <v>38</v>
      </c>
      <c r="F34" s="628"/>
      <c r="G34" s="628"/>
      <c r="H34" s="629" t="s">
        <v>179</v>
      </c>
      <c r="I34" s="629"/>
      <c r="J34" s="629"/>
      <c r="K34" s="629"/>
      <c r="L34" s="629"/>
      <c r="M34" s="629"/>
      <c r="N34" s="629"/>
      <c r="O34" s="629"/>
      <c r="P34" s="629"/>
      <c r="Q34" s="629"/>
      <c r="R34" s="629"/>
      <c r="S34" s="629"/>
      <c r="T34" s="629"/>
      <c r="U34" s="629"/>
      <c r="V34" s="629"/>
      <c r="W34" s="629"/>
      <c r="X34" s="629"/>
      <c r="Y34" s="629"/>
      <c r="Z34" s="629"/>
      <c r="AA34" s="629"/>
      <c r="AB34" s="629"/>
      <c r="AC34" s="629"/>
      <c r="AD34" s="629"/>
      <c r="AE34" s="629"/>
      <c r="AF34" s="629"/>
      <c r="AG34" s="628" t="s">
        <v>38</v>
      </c>
      <c r="AH34" s="628"/>
      <c r="AI34" s="628"/>
      <c r="AJ34" s="629" t="s">
        <v>180</v>
      </c>
      <c r="AK34" s="629"/>
      <c r="AL34" s="629"/>
      <c r="AM34" s="629"/>
      <c r="AN34" s="629"/>
      <c r="AO34" s="629"/>
      <c r="AP34" s="629"/>
      <c r="AQ34" s="629"/>
      <c r="AR34" s="629"/>
      <c r="AS34" s="629"/>
      <c r="AT34" s="629"/>
      <c r="AU34" s="629"/>
      <c r="AV34" s="629"/>
      <c r="AW34" s="629"/>
      <c r="AX34" s="629"/>
      <c r="AY34" s="629"/>
      <c r="AZ34" s="629"/>
      <c r="BA34" s="629"/>
      <c r="BB34" s="629"/>
      <c r="BC34" s="629"/>
      <c r="BD34" s="629"/>
      <c r="BE34" s="628" t="s">
        <v>38</v>
      </c>
      <c r="BF34" s="628"/>
      <c r="BG34" s="628"/>
      <c r="BH34" s="630" t="s">
        <v>181</v>
      </c>
      <c r="BI34" s="630"/>
      <c r="BJ34" s="630"/>
      <c r="BK34" s="630"/>
      <c r="BL34" s="630"/>
      <c r="BM34" s="630"/>
      <c r="BN34" s="630"/>
      <c r="BO34" s="630"/>
      <c r="BP34" s="631"/>
      <c r="BQ34" s="631"/>
      <c r="BR34" s="631"/>
      <c r="BS34" s="631"/>
      <c r="BT34" s="631"/>
      <c r="BU34" s="631"/>
      <c r="BV34" s="631"/>
      <c r="BW34" s="631"/>
      <c r="BX34" s="631"/>
      <c r="BY34" s="631"/>
      <c r="BZ34" s="631"/>
      <c r="CA34" s="631"/>
      <c r="CB34" s="631"/>
      <c r="CC34" s="631"/>
      <c r="CD34" s="631"/>
      <c r="CE34" s="631"/>
      <c r="CF34" s="632" t="s">
        <v>45</v>
      </c>
      <c r="CG34" s="632"/>
      <c r="CH34" s="632"/>
      <c r="CI34" s="632"/>
      <c r="CJ34" s="632"/>
      <c r="CK34" s="619"/>
      <c r="CL34" s="619"/>
      <c r="CM34" s="619"/>
    </row>
    <row r="35" customFormat="false" ht="30" hidden="false" customHeight="true" outlineLevel="0" collapsed="false">
      <c r="A35" s="619"/>
      <c r="B35" s="619"/>
      <c r="C35" s="622"/>
      <c r="D35" s="622"/>
      <c r="E35" s="609" t="s">
        <v>182</v>
      </c>
      <c r="F35" s="609"/>
      <c r="G35" s="609"/>
      <c r="H35" s="609"/>
      <c r="I35" s="609"/>
      <c r="J35" s="609"/>
      <c r="K35" s="609"/>
      <c r="L35" s="609"/>
      <c r="M35" s="609"/>
      <c r="N35" s="609"/>
      <c r="O35" s="609"/>
      <c r="P35" s="609"/>
      <c r="Q35" s="609"/>
      <c r="R35" s="609"/>
      <c r="S35" s="609"/>
      <c r="T35" s="609"/>
      <c r="U35" s="609"/>
      <c r="V35" s="609"/>
      <c r="W35" s="609"/>
      <c r="X35" s="609"/>
      <c r="Y35" s="609"/>
      <c r="Z35" s="609"/>
      <c r="AA35" s="609"/>
      <c r="AB35" s="609"/>
      <c r="AC35" s="609"/>
      <c r="AD35" s="609"/>
      <c r="AE35" s="609"/>
      <c r="AF35" s="609"/>
      <c r="AG35" s="620"/>
      <c r="AH35" s="620"/>
      <c r="AI35" s="620"/>
      <c r="AJ35" s="620"/>
      <c r="AK35" s="620"/>
      <c r="AL35" s="620"/>
      <c r="AM35" s="620"/>
      <c r="AN35" s="620"/>
      <c r="AO35" s="620"/>
      <c r="AP35" s="620"/>
      <c r="AQ35" s="620"/>
      <c r="AR35" s="620"/>
      <c r="AS35" s="620"/>
      <c r="AT35" s="620"/>
      <c r="AU35" s="620"/>
      <c r="AV35" s="620"/>
      <c r="AW35" s="620"/>
      <c r="AX35" s="620"/>
      <c r="AY35" s="620"/>
      <c r="AZ35" s="620"/>
      <c r="BA35" s="620"/>
      <c r="BB35" s="620"/>
      <c r="BC35" s="620"/>
      <c r="BD35" s="620"/>
      <c r="BE35" s="620"/>
      <c r="BF35" s="620"/>
      <c r="BG35" s="620"/>
      <c r="BH35" s="620"/>
      <c r="BI35" s="620"/>
      <c r="BJ35" s="620"/>
      <c r="BK35" s="620"/>
      <c r="BL35" s="620"/>
      <c r="BM35" s="620"/>
      <c r="BN35" s="620"/>
      <c r="BO35" s="620"/>
      <c r="BP35" s="620"/>
      <c r="BQ35" s="620"/>
      <c r="BR35" s="620"/>
      <c r="BS35" s="620"/>
      <c r="BT35" s="620"/>
      <c r="BU35" s="620"/>
      <c r="BV35" s="620"/>
      <c r="BW35" s="620"/>
      <c r="BX35" s="620"/>
      <c r="BY35" s="620"/>
      <c r="BZ35" s="620"/>
      <c r="CA35" s="620"/>
      <c r="CB35" s="620"/>
      <c r="CC35" s="620"/>
      <c r="CD35" s="620"/>
      <c r="CE35" s="620"/>
      <c r="CF35" s="620"/>
      <c r="CG35" s="620"/>
      <c r="CH35" s="620"/>
      <c r="CI35" s="620"/>
      <c r="CJ35" s="620"/>
      <c r="CK35" s="619"/>
      <c r="CL35" s="619"/>
      <c r="CM35" s="619"/>
    </row>
    <row r="36" customFormat="false" ht="30" hidden="false" customHeight="true" outlineLevel="0" collapsed="false">
      <c r="A36" s="619"/>
      <c r="B36" s="619"/>
      <c r="C36" s="622"/>
      <c r="D36" s="622"/>
      <c r="E36" s="609" t="s">
        <v>183</v>
      </c>
      <c r="F36" s="609"/>
      <c r="G36" s="609"/>
      <c r="H36" s="609"/>
      <c r="I36" s="609"/>
      <c r="J36" s="609"/>
      <c r="K36" s="609"/>
      <c r="L36" s="609"/>
      <c r="M36" s="609"/>
      <c r="N36" s="609"/>
      <c r="O36" s="609"/>
      <c r="P36" s="609"/>
      <c r="Q36" s="609"/>
      <c r="R36" s="609"/>
      <c r="S36" s="609"/>
      <c r="T36" s="609"/>
      <c r="U36" s="609"/>
      <c r="V36" s="609"/>
      <c r="W36" s="609"/>
      <c r="X36" s="609"/>
      <c r="Y36" s="609"/>
      <c r="Z36" s="609"/>
      <c r="AA36" s="609"/>
      <c r="AB36" s="609"/>
      <c r="AC36" s="609"/>
      <c r="AD36" s="609"/>
      <c r="AE36" s="609"/>
      <c r="AF36" s="609"/>
      <c r="AG36" s="633"/>
      <c r="AH36" s="633"/>
      <c r="AI36" s="633"/>
      <c r="AJ36" s="633"/>
      <c r="AK36" s="633"/>
      <c r="AL36" s="633"/>
      <c r="AM36" s="633"/>
      <c r="AN36" s="633"/>
      <c r="AO36" s="633"/>
      <c r="AP36" s="633"/>
      <c r="AQ36" s="633"/>
      <c r="AR36" s="633"/>
      <c r="AS36" s="633"/>
      <c r="AT36" s="633"/>
      <c r="AU36" s="633"/>
      <c r="AV36" s="633"/>
      <c r="AW36" s="633"/>
      <c r="AX36" s="633"/>
      <c r="AY36" s="633"/>
      <c r="AZ36" s="633"/>
      <c r="BA36" s="633"/>
      <c r="BB36" s="633"/>
      <c r="BC36" s="633"/>
      <c r="BD36" s="633"/>
      <c r="BE36" s="633"/>
      <c r="BF36" s="633"/>
      <c r="BG36" s="633"/>
      <c r="BH36" s="633"/>
      <c r="BI36" s="633"/>
      <c r="BJ36" s="633"/>
      <c r="BK36" s="633"/>
      <c r="BL36" s="633"/>
      <c r="BM36" s="633"/>
      <c r="BN36" s="633"/>
      <c r="BO36" s="633"/>
      <c r="BP36" s="633"/>
      <c r="BQ36" s="633"/>
      <c r="BR36" s="633"/>
      <c r="BS36" s="633"/>
      <c r="BT36" s="633"/>
      <c r="BU36" s="633"/>
      <c r="BV36" s="633"/>
      <c r="BW36" s="633"/>
      <c r="BX36" s="633"/>
      <c r="BY36" s="633"/>
      <c r="BZ36" s="633"/>
      <c r="CA36" s="633"/>
      <c r="CB36" s="633"/>
      <c r="CC36" s="633"/>
      <c r="CD36" s="633"/>
      <c r="CE36" s="633"/>
      <c r="CF36" s="633"/>
      <c r="CG36" s="633"/>
      <c r="CH36" s="633"/>
      <c r="CI36" s="633"/>
      <c r="CJ36" s="633"/>
      <c r="CK36" s="619"/>
      <c r="CL36" s="619"/>
      <c r="CM36" s="619"/>
    </row>
    <row r="37" customFormat="false" ht="23.25" hidden="false" customHeight="true" outlineLevel="0" collapsed="false"/>
    <row r="38" customFormat="false" ht="23.25" hidden="false" customHeight="true" outlineLevel="0" collapsed="false"/>
    <row r="39" customFormat="false" ht="23.25" hidden="false" customHeight="true" outlineLevel="0" collapsed="false"/>
    <row r="40" customFormat="false" ht="23.25" hidden="false" customHeight="true" outlineLevel="0" collapsed="false"/>
    <row r="41" customFormat="false" ht="23.25" hidden="false" customHeight="true" outlineLevel="0" collapsed="false"/>
    <row r="42" customFormat="false" ht="23.25" hidden="false" customHeight="true" outlineLevel="0" collapsed="false"/>
    <row r="43" customFormat="false" ht="23.25" hidden="false" customHeight="true" outlineLevel="0" collapsed="false"/>
    <row r="44" customFormat="false" ht="23.25" hidden="false" customHeight="true" outlineLevel="0" collapsed="false"/>
    <row r="45" customFormat="false" ht="23.25" hidden="false" customHeight="true" outlineLevel="0" collapsed="false"/>
    <row r="46" customFormat="false" ht="23.25" hidden="false" customHeight="true" outlineLevel="0" collapsed="false"/>
    <row r="47" customFormat="false" ht="23.25" hidden="false" customHeight="true" outlineLevel="0" collapsed="false"/>
    <row r="48" customFormat="false" ht="23.25" hidden="false" customHeight="true" outlineLevel="0" collapsed="false"/>
    <row r="49" customFormat="false" ht="23.25" hidden="false" customHeight="true" outlineLevel="0" collapsed="false"/>
    <row r="50" customFormat="false" ht="23.25" hidden="false" customHeight="true" outlineLevel="0" collapsed="false"/>
    <row r="51" customFormat="false" ht="23.25" hidden="false" customHeight="true" outlineLevel="0" collapsed="false"/>
    <row r="52" customFormat="false" ht="23.25" hidden="false" customHeight="true" outlineLevel="0" collapsed="false"/>
    <row r="53" customFormat="false" ht="23.25" hidden="false" customHeight="true" outlineLevel="0" collapsed="false"/>
    <row r="54" customFormat="false" ht="23.25" hidden="false" customHeight="true" outlineLevel="0" collapsed="false"/>
    <row r="55" customFormat="false" ht="23.25" hidden="false" customHeight="true" outlineLevel="0" collapsed="false"/>
    <row r="56" customFormat="false" ht="23.25" hidden="false" customHeight="true" outlineLevel="0" collapsed="false"/>
    <row r="57" customFormat="false" ht="23.25" hidden="false" customHeight="true" outlineLevel="0" collapsed="false"/>
    <row r="58" customFormat="false" ht="23.25" hidden="false" customHeight="true" outlineLevel="0" collapsed="false"/>
    <row r="59" customFormat="false" ht="23.25" hidden="false" customHeight="true" outlineLevel="0" collapsed="false"/>
    <row r="60" customFormat="false" ht="23.25"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sheetData>
  <sheetProtection sheet="true" password="f471"/>
  <mergeCells count="55">
    <mergeCell ref="CI1:CN1"/>
    <mergeCell ref="A3:CM3"/>
    <mergeCell ref="E7:AF7"/>
    <mergeCell ref="AG7:CJ7"/>
    <mergeCell ref="E8:AF8"/>
    <mergeCell ref="AG8:CJ8"/>
    <mergeCell ref="E12:AF12"/>
    <mergeCell ref="AG12:CJ12"/>
    <mergeCell ref="E13:AF13"/>
    <mergeCell ref="AG13:CJ13"/>
    <mergeCell ref="Y17:BN18"/>
    <mergeCell ref="BO17:BX18"/>
    <mergeCell ref="E22:BD22"/>
    <mergeCell ref="BE22:CG22"/>
    <mergeCell ref="CH22:CJ22"/>
    <mergeCell ref="E23:BD23"/>
    <mergeCell ref="BE23:CG23"/>
    <mergeCell ref="CH23:CJ23"/>
    <mergeCell ref="BE24:CG24"/>
    <mergeCell ref="CH24:CJ24"/>
    <mergeCell ref="E25:BD25"/>
    <mergeCell ref="BE25:CG25"/>
    <mergeCell ref="CH25:CJ25"/>
    <mergeCell ref="E29:AF29"/>
    <mergeCell ref="AG29:CJ29"/>
    <mergeCell ref="E30:K30"/>
    <mergeCell ref="L30:R30"/>
    <mergeCell ref="S30:Y30"/>
    <mergeCell ref="Z30:AF30"/>
    <mergeCell ref="AG30:CJ30"/>
    <mergeCell ref="E31:AF31"/>
    <mergeCell ref="AG31:CJ31"/>
    <mergeCell ref="E32:K32"/>
    <mergeCell ref="L32:R32"/>
    <mergeCell ref="S32:Y32"/>
    <mergeCell ref="Z32:AF32"/>
    <mergeCell ref="AG32:CJ32"/>
    <mergeCell ref="E34:G34"/>
    <mergeCell ref="H34:AF34"/>
    <mergeCell ref="AG34:AI34"/>
    <mergeCell ref="AJ34:BD34"/>
    <mergeCell ref="BE34:BG34"/>
    <mergeCell ref="BH34:BO34"/>
    <mergeCell ref="BP34:CE34"/>
    <mergeCell ref="CF34:CJ34"/>
    <mergeCell ref="E35:AF35"/>
    <mergeCell ref="AG35:AN35"/>
    <mergeCell ref="AO35:AV35"/>
    <mergeCell ref="AW35:BD35"/>
    <mergeCell ref="BE35:BL35"/>
    <mergeCell ref="BM35:BT35"/>
    <mergeCell ref="BU35:CB35"/>
    <mergeCell ref="CC35:CJ35"/>
    <mergeCell ref="E36:AF36"/>
    <mergeCell ref="AG36:CJ36"/>
  </mergeCells>
  <conditionalFormatting sqref="BE22:CG22">
    <cfRule type="expression" priority="2" aboveAverage="0" equalAverage="0" bottom="0" percent="0" rank="0" text="" dxfId="55">
      <formula>$BE$22=""</formula>
    </cfRule>
  </conditionalFormatting>
  <conditionalFormatting sqref="AG12:CJ12">
    <cfRule type="expression" priority="3" aboveAverage="0" equalAverage="0" bottom="0" percent="0" rank="0" text="" dxfId="56">
      <formula>$AG$12=""</formula>
    </cfRule>
  </conditionalFormatting>
  <conditionalFormatting sqref="AG13:CJ13">
    <cfRule type="expression" priority="4" aboveAverage="0" equalAverage="0" bottom="0" percent="0" rank="0" text="" dxfId="57">
      <formula>$AG$13=""</formula>
    </cfRule>
  </conditionalFormatting>
  <conditionalFormatting sqref="Y17:BN18">
    <cfRule type="expression" priority="5" aboveAverage="0" equalAverage="0" bottom="0" percent="0" rank="0" text="" dxfId="58">
      <formula>$Y$17=""</formula>
    </cfRule>
  </conditionalFormatting>
  <conditionalFormatting sqref="E30:AF30">
    <cfRule type="expression" priority="6" aboveAverage="0" equalAverage="0" bottom="0" percent="0" rank="0" text="" dxfId="59">
      <formula>$E$30=""</formula>
    </cfRule>
  </conditionalFormatting>
  <conditionalFormatting sqref="AG30:CJ30">
    <cfRule type="expression" priority="7" aboveAverage="0" equalAverage="0" bottom="0" percent="0" rank="0" text="" dxfId="60">
      <formula>$AG$30=""</formula>
    </cfRule>
  </conditionalFormatting>
  <conditionalFormatting sqref="L32:AF32">
    <cfRule type="expression" priority="8" aboveAverage="0" equalAverage="0" bottom="0" percent="0" rank="0" text="" dxfId="61">
      <formula>$L$32=""</formula>
    </cfRule>
  </conditionalFormatting>
  <conditionalFormatting sqref="AG32:CJ32">
    <cfRule type="expression" priority="9" aboveAverage="0" equalAverage="0" bottom="0" percent="0" rank="0" text="" dxfId="62">
      <formula>$AG$32=""</formula>
    </cfRule>
  </conditionalFormatting>
  <conditionalFormatting sqref="E34 AG34 BE34">
    <cfRule type="expression" priority="10" aboveAverage="0" equalAverage="0" bottom="0" percent="0" rank="0" text="" dxfId="63">
      <formula>AND($E$34="□",$AG$34="□",$BE$34="□")</formula>
    </cfRule>
  </conditionalFormatting>
  <conditionalFormatting sqref="AG35:CJ35">
    <cfRule type="expression" priority="11" aboveAverage="0" equalAverage="0" bottom="0" percent="0" rank="0" text="" dxfId="64">
      <formula>AND($AG$35="",$AO$35="",$AW$35="",$BE$35="",$BM$35="",$BU$35="",$CC$35="")</formula>
    </cfRule>
  </conditionalFormatting>
  <conditionalFormatting sqref="AG36:CJ36">
    <cfRule type="expression" priority="12" aboveAverage="0" equalAverage="0" bottom="0" percent="0" rank="0" text="" dxfId="65">
      <formula>$AG$36=""</formula>
    </cfRule>
  </conditionalFormatting>
  <conditionalFormatting sqref="BP34:CE34">
    <cfRule type="expression" priority="13" aboveAverage="0" equalAverage="0" bottom="0" percent="0" rank="0" text="" dxfId="66">
      <formula>AND($BE$34="■",$BP$34="")</formula>
    </cfRule>
  </conditionalFormatting>
  <dataValidations count="3">
    <dataValidation allowBlank="true" errorStyle="stop" operator="between" showDropDown="false" showErrorMessage="true" showInputMessage="false" sqref="AG7:CJ7 AG12:CJ12 Y17:BN18 BE22:CG25 AG36:CJ36" type="none">
      <formula1>0</formula1>
      <formula2>0</formula2>
    </dataValidation>
    <dataValidation allowBlank="true" errorStyle="stop" operator="equal" showDropDown="false" showErrorMessage="true" showInputMessage="false" sqref="E30:AF30 L32:AF32 AG35:CJ35" type="textLength">
      <formula1>1</formula1>
      <formula2>0</formula2>
    </dataValidation>
    <dataValidation allowBlank="true" errorStyle="stop" operator="between" showDropDown="false" showErrorMessage="true" showInputMessage="false" sqref="E34:G34 AG34:AI34 BE34:BG3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2T05:02:20Z</dcterms:created>
  <dc:creator>岩口 真央</dc:creator>
  <dc:description/>
  <dc:language>en-US</dc:language>
  <cp:lastModifiedBy>岩口　真央</cp:lastModifiedBy>
  <cp:lastPrinted>2018-07-24T01:34:51Z</cp:lastPrinted>
  <dcterms:modified xsi:type="dcterms:W3CDTF">2018-08-03T08:02:00Z</dcterms:modified>
  <cp:revision>0</cp:revision>
  <dc:subject/>
  <dc:title/>
</cp:coreProperties>
</file>