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　完了実績報告書" sheetId="1" state="visible" r:id="rId2"/>
    <sheet name="定型様式３　総括表（集合住宅(全体)）" sheetId="2" state="visible" r:id="rId3"/>
    <sheet name="定型様式４　明細書_ガラス・窓・断熱材" sheetId="3" state="visible" r:id="rId4"/>
    <sheet name="定型様式６　実績報告確認写真【表紙】" sheetId="4" state="visible" r:id="rId5"/>
    <sheet name="定型様式６　実績報告確認写真【住戸タイプ別】" sheetId="5" state="visible" r:id="rId6"/>
    <sheet name="定型様式６　実績報告確認写真【ガラス・窓】" sheetId="6" state="visible" r:id="rId7"/>
    <sheet name="定型様式６　実績報告確認写真【断熱材】" sheetId="7" state="visible" r:id="rId8"/>
    <sheet name="様式第１２　精算払請求書" sheetId="8" state="visible" r:id="rId9"/>
    <sheet name="様式第１２　別紙１" sheetId="9" state="visible" r:id="rId10"/>
    <sheet name="様式第１２　別紙２" sheetId="10" state="visible" r:id="rId11"/>
  </sheets>
  <definedNames>
    <definedName function="false" hidden="false" localSheetId="1" name="_xlnm.Print_Area" vbProcedure="false">'定型様式３　総括表（集合住宅(全体)）'!$A$1:$BC$37</definedName>
    <definedName function="false" hidden="false" localSheetId="2" name="_xlnm.Print_Area" vbProcedure="false">'定型様式４　明細書_ガラス・窓・断熱材'!$A$1:$BA$195</definedName>
    <definedName function="false" hidden="false" localSheetId="2" name="_xlnm.Print_Titles" vbProcedure="false">'定型様式４　明細書_ガラス・窓・断熱材'!$1:$17</definedName>
    <definedName function="false" hidden="false" localSheetId="5" name="_xlnm.Print_Area" vbProcedure="false">'定型様式６　実績報告確認写真【ガラス・窓】'!$A$1:$AV$50</definedName>
    <definedName function="false" hidden="false" localSheetId="4" name="_xlnm.Print_Area" vbProcedure="false">'定型様式６　実績報告確認写真【住戸タイプ別】'!$A$1:$AV$47</definedName>
    <definedName function="false" hidden="false" localSheetId="6" name="_xlnm.Print_Area" vbProcedure="false">'定型様式６　実績報告確認写真【断熱材】'!$A$1:$AV$50</definedName>
    <definedName function="false" hidden="false" localSheetId="3" name="_xlnm.Print_Area" vbProcedure="false">'定型様式６　実績報告確認写真【表紙】'!$A$1:$AV$50</definedName>
    <definedName function="false" hidden="false" localSheetId="8" name="_xlnm.Print_Area" vbProcedure="false">'様式第１２　別紙１'!$A$1:$CN$42</definedName>
    <definedName function="false" hidden="false" localSheetId="9" name="_xlnm.Print_Area" vbProcedure="false">'様式第１２　別紙２'!$A$1:$CN$42</definedName>
    <definedName function="false" hidden="false" localSheetId="7" name="_xlnm.Print_Area" vbProcedure="false">'様式第１２　精算払請求書'!$A$1:$CN$45</definedName>
    <definedName function="false" hidden="false" localSheetId="0" name="_xlnm.Print_Area" vbProcedure="false">'様式第８　完了実績報告書'!$A$1:$CN$7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08">
  <si>
    <t xml:space="preserve">交付決定番号</t>
  </si>
  <si>
    <t xml:space="preserve">SII30</t>
  </si>
  <si>
    <t xml:space="preserve">-KZ-</t>
  </si>
  <si>
    <t xml:space="preserve">-K</t>
  </si>
  <si>
    <t xml:space="preserve">様式第８ 完了実績報告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補助事業者</t>
  </si>
  <si>
    <t xml:space="preserve">郵便番号</t>
  </si>
  <si>
    <t xml:space="preserve">-</t>
  </si>
  <si>
    <t xml:space="preserve">住所</t>
  </si>
  <si>
    <t xml:space="preserve">（ふりがな）</t>
  </si>
  <si>
    <t xml:space="preserve">氏名又は
法人名・代表者名等</t>
  </si>
  <si>
    <t xml:space="preserve">実印</t>
  </si>
  <si>
    <t xml:space="preserve">共同申請者</t>
  </si>
  <si>
    <t xml:space="preserve">（リース業者等）</t>
  </si>
  <si>
    <t xml:space="preserve">会社名</t>
  </si>
  <si>
    <t xml:space="preserve">代表者名等</t>
  </si>
  <si>
    <t xml:space="preserve">手続代行者</t>
  </si>
  <si>
    <t xml:space="preserve">法人名又は氏名
代表者名等</t>
  </si>
  <si>
    <t xml:space="preserve">平成３０年度</t>
  </si>
  <si>
    <t xml:space="preserve">二酸化炭素排出抑制対策事業費等補助金</t>
  </si>
  <si>
    <t xml:space="preserve">（ネット・ゼロ・エネルギー・ハウス（ＺＥＨ）化等による住宅における低炭素化促進事業）</t>
  </si>
  <si>
    <t xml:space="preserve">（高性能建材による住宅の断熱リフォーム支援事業）</t>
  </si>
  <si>
    <t xml:space="preserve">完了実績報告書</t>
  </si>
  <si>
    <t xml:space="preserve"> 二酸化炭素排出抑制対策事業費等補助金（ネット・ゼロ・エネルギー・ハウス（ＺＥＨ）化等による住宅における低炭素化促進事業）（高性能建材による住宅の断熱リフォーム支援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事業の完了を報告します。</t>
  </si>
  <si>
    <t xml:space="preserve">様式第８－２ 完了実績報告書</t>
  </si>
  <si>
    <t xml:space="preserve">記</t>
  </si>
  <si>
    <r>
      <rPr>
        <sz val="13"/>
        <color rgb="FF000000"/>
        <rFont val="Noto Sans"/>
        <family val="2"/>
      </rPr>
      <t xml:space="preserve">１</t>
    </r>
    <r>
      <rPr>
        <sz val="13"/>
        <color rgb="FF000000"/>
        <rFont val="ＭＳ 明朝"/>
        <family val="1"/>
        <charset val="128"/>
      </rPr>
      <t xml:space="preserve">.</t>
    </r>
    <r>
      <rPr>
        <sz val="13"/>
        <color rgb="FF000000"/>
        <rFont val="Noto Sans"/>
        <family val="2"/>
      </rPr>
      <t xml:space="preserve">工事完了日</t>
    </r>
  </si>
  <si>
    <r>
      <rPr>
        <sz val="13"/>
        <color rgb="FF000000"/>
        <rFont val="Noto Sans"/>
        <family val="2"/>
      </rPr>
      <t xml:space="preserve">２</t>
    </r>
    <r>
      <rPr>
        <sz val="13"/>
        <color rgb="FF000000"/>
        <rFont val="ＭＳ 明朝"/>
        <family val="1"/>
        <charset val="128"/>
      </rPr>
      <t xml:space="preserve">.</t>
    </r>
    <r>
      <rPr>
        <sz val="13"/>
        <color rgb="FF000000"/>
        <rFont val="Noto Sans"/>
        <family val="2"/>
      </rPr>
      <t xml:space="preserve">補助金交付申請額</t>
    </r>
  </si>
  <si>
    <t xml:space="preserve"> 円（税抜）</t>
  </si>
  <si>
    <r>
      <rPr>
        <sz val="13"/>
        <color rgb="FF000000"/>
        <rFont val="Noto Sans"/>
        <family val="2"/>
      </rPr>
      <t xml:space="preserve">３</t>
    </r>
    <r>
      <rPr>
        <sz val="13"/>
        <color rgb="FF000000"/>
        <rFont val="ＭＳ 明朝"/>
        <family val="1"/>
        <charset val="128"/>
      </rPr>
      <t xml:space="preserve">.</t>
    </r>
    <r>
      <rPr>
        <sz val="13"/>
        <color rgb="FF000000"/>
        <rFont val="Noto Sans"/>
        <family val="2"/>
      </rPr>
      <t xml:space="preserve">リース等の形態</t>
    </r>
  </si>
  <si>
    <t xml:space="preserve">□</t>
  </si>
  <si>
    <t xml:space="preserve">リース利用</t>
  </si>
  <si>
    <t xml:space="preserve">支払い委託</t>
  </si>
  <si>
    <t xml:space="preserve">個別クレジット</t>
  </si>
  <si>
    <r>
      <rPr>
        <sz val="13"/>
        <color rgb="FF000000"/>
        <rFont val="Noto Sans"/>
        <family val="2"/>
      </rPr>
      <t xml:space="preserve">４</t>
    </r>
    <r>
      <rPr>
        <sz val="13"/>
        <color rgb="FF000000"/>
        <rFont val="ＭＳ 明朝"/>
        <family val="1"/>
        <charset val="128"/>
      </rPr>
      <t xml:space="preserve">.</t>
    </r>
    <r>
      <rPr>
        <sz val="13"/>
        <color rgb="FF000000"/>
        <rFont val="Noto Sans"/>
        <family val="2"/>
      </rPr>
      <t xml:space="preserve">補助事業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color rgb="FF000000"/>
        <rFont val="Noto Sans"/>
        <family val="2"/>
      </rPr>
      <t xml:space="preserve">５</t>
    </r>
    <r>
      <rPr>
        <sz val="13"/>
        <color rgb="FF000000"/>
        <rFont val="ＭＳ 明朝"/>
        <family val="1"/>
        <charset val="128"/>
      </rPr>
      <t xml:space="preserve">.</t>
    </r>
    <r>
      <rPr>
        <sz val="13"/>
        <color rgb="FF000000"/>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color rgb="FF000000"/>
        <rFont val="Noto Sans"/>
        <family val="2"/>
      </rPr>
      <t xml:space="preserve">６</t>
    </r>
    <r>
      <rPr>
        <sz val="13"/>
        <color rgb="FF000000"/>
        <rFont val="ＭＳ 明朝"/>
        <family val="1"/>
        <charset val="128"/>
      </rPr>
      <t xml:space="preserve">.</t>
    </r>
    <r>
      <rPr>
        <sz val="13"/>
        <color rgb="FF000000"/>
        <rFont val="Noto Sans"/>
        <family val="2"/>
      </rPr>
      <t xml:space="preserve">手続代行者　担当者連絡先</t>
    </r>
  </si>
  <si>
    <t xml:space="preserve">【集合（全体）】定型様式３</t>
  </si>
  <si>
    <t xml:space="preserve">総括表</t>
  </si>
  <si>
    <t xml:space="preserve">＜住宅の概要＞</t>
  </si>
  <si>
    <t xml:space="preserve">　　改修した戸数</t>
  </si>
  <si>
    <t xml:space="preserve">戸</t>
  </si>
  <si>
    <t xml:space="preserve">　　改修した住戸の
　　延べ床面積合計</t>
  </si>
  <si>
    <t xml:space="preserve">㎡</t>
  </si>
  <si>
    <t xml:space="preserve">（小数点第２位まで、３位切捨て）</t>
  </si>
  <si>
    <t xml:space="preserve">←専有面積表で算出した延べ床面積合計と整合性ととって記入すること</t>
  </si>
  <si>
    <t xml:space="preserve">＜工事請負契約会社名＞</t>
  </si>
  <si>
    <t xml:space="preserve">＜断熱リノベ事業者＞</t>
  </si>
  <si>
    <r>
      <rPr>
        <sz val="14"/>
        <color rgb="FFFF0000"/>
        <rFont val="ＭＳ Ｐゴシック"/>
        <family val="3"/>
        <charset val="128"/>
      </rPr>
      <t xml:space="preserve">※100</t>
    </r>
    <r>
      <rPr>
        <sz val="14"/>
        <color rgb="FFFF0000"/>
        <rFont val="Noto Sans"/>
        <family val="2"/>
      </rPr>
      <t xml:space="preserve">戸以上の改修をした場合のみ登録事業者名を下記へ記入すること。</t>
    </r>
  </si>
  <si>
    <t xml:space="preserve">事業者名</t>
  </si>
  <si>
    <t xml:space="preserve">断熱改修工事での役割</t>
  </si>
  <si>
    <t xml:space="preserve">＜補助金交付算定額の算出＞　</t>
  </si>
  <si>
    <t xml:space="preserve">※「明細書」を先に記入すること</t>
  </si>
  <si>
    <t xml:space="preserve">…自動計算（リンク含む）</t>
  </si>
  <si>
    <t xml:space="preserve">…申請者入力欄</t>
  </si>
  <si>
    <t xml:space="preserve">…明細書が複数ページに渡る場合等は、自動計算不可（リンク含む）</t>
  </si>
  <si>
    <r>
      <rPr>
        <sz val="16"/>
        <color rgb="FFFF0000"/>
        <rFont val="Noto Sans"/>
        <family val="2"/>
      </rPr>
      <t xml:space="preserve">補助金交付算定額（</t>
    </r>
    <r>
      <rPr>
        <sz val="16"/>
        <color rgb="FFFF0000"/>
        <rFont val="ＭＳ Ｐゴシック"/>
        <family val="3"/>
        <charset val="128"/>
      </rPr>
      <t xml:space="preserve">E</t>
    </r>
    <r>
      <rPr>
        <sz val="16"/>
        <color rgb="FFFF0000"/>
        <rFont val="Noto Sans"/>
        <family val="2"/>
      </rPr>
      <t xml:space="preserve">）と交付決定通知金額（</t>
    </r>
    <r>
      <rPr>
        <sz val="16"/>
        <color rgb="FFFF0000"/>
        <rFont val="ＭＳ Ｐゴシック"/>
        <family val="3"/>
        <charset val="128"/>
      </rPr>
      <t xml:space="preserve">K</t>
    </r>
    <r>
      <rPr>
        <sz val="16"/>
        <color rgb="FFFF0000"/>
        <rFont val="Noto Sans"/>
        <family val="2"/>
      </rPr>
      <t xml:space="preserve">）を比較して低い方の額が【様式８－２　完了実績報告書】の「２．補助金交付申請額」に自動計算で転記されます。　</t>
    </r>
  </si>
  <si>
    <r>
      <rPr>
        <sz val="18"/>
        <color rgb="FF000000"/>
        <rFont val="Noto Sans"/>
        <family val="2"/>
      </rPr>
      <t xml:space="preserve">　　補助金交付算定額（</t>
    </r>
    <r>
      <rPr>
        <sz val="18"/>
        <color rgb="FF000000"/>
        <rFont val="HGPｺﾞｼｯｸE"/>
        <family val="3"/>
        <charset val="128"/>
      </rPr>
      <t xml:space="preserve">E</t>
    </r>
    <r>
      <rPr>
        <sz val="18"/>
        <color rgb="FF000000"/>
        <rFont val="Noto Sans"/>
        <family val="2"/>
      </rPr>
      <t xml:space="preserve">）
　　※明細書（</t>
    </r>
    <r>
      <rPr>
        <sz val="18"/>
        <color rgb="FF000000"/>
        <rFont val="HGPｺﾞｼｯｸE"/>
        <family val="3"/>
        <charset val="128"/>
      </rPr>
      <t xml:space="preserve">D</t>
    </r>
    <r>
      <rPr>
        <sz val="18"/>
        <color rgb="FF000000"/>
        <rFont val="Noto Sans"/>
        <family val="2"/>
      </rPr>
      <t xml:space="preserve">）の合計金額</t>
    </r>
  </si>
  <si>
    <t xml:space="preserve">円</t>
  </si>
  <si>
    <r>
      <rPr>
        <sz val="14"/>
        <color rgb="FFFF0000"/>
        <rFont val="Noto Sans"/>
        <family val="2"/>
      </rPr>
      <t xml:space="preserve">明細書が複数枚にわたる場合は、
全ページの（</t>
    </r>
    <r>
      <rPr>
        <sz val="14"/>
        <color rgb="FFFF0000"/>
        <rFont val="ＭＳ Ｐゴシック"/>
        <family val="3"/>
        <charset val="128"/>
      </rPr>
      <t xml:space="preserve">D</t>
    </r>
    <r>
      <rPr>
        <sz val="14"/>
        <color rgb="FFFF0000"/>
        <rFont val="Noto Sans"/>
        <family val="2"/>
      </rPr>
      <t xml:space="preserve">）の合計を記入すること。</t>
    </r>
  </si>
  <si>
    <r>
      <rPr>
        <sz val="18"/>
        <color rgb="FF000000"/>
        <rFont val="Noto Sans"/>
        <family val="2"/>
      </rPr>
      <t xml:space="preserve">　　交付決定通知金額（</t>
    </r>
    <r>
      <rPr>
        <sz val="18"/>
        <color rgb="FF000000"/>
        <rFont val="HGPｺﾞｼｯｸE"/>
        <family val="3"/>
        <charset val="128"/>
      </rPr>
      <t xml:space="preserve">K</t>
    </r>
    <r>
      <rPr>
        <sz val="18"/>
        <color rgb="FF000000"/>
        <rFont val="Noto Sans"/>
        <family val="2"/>
      </rPr>
      <t xml:space="preserve">）</t>
    </r>
  </si>
  <si>
    <t xml:space="preserve">【集合（全体）】定型様式４</t>
  </si>
  <si>
    <t xml:space="preserve">明細書</t>
  </si>
  <si>
    <t xml:space="preserve">・窓番号は平面図、ガラス番号は姿図との整合性をとり記入すること（カバー工法の場合、ガラス番号は不要とする）。</t>
  </si>
  <si>
    <t xml:space="preserve">※複数枚に及ぶ場合</t>
  </si>
  <si>
    <t xml:space="preserve">・カバー工法・外窓・内窓の場合は窓サイズ、ガラス交換・建具交換の場合はガラスサイズを記入すること。</t>
  </si>
  <si>
    <t xml:space="preserve">(</t>
  </si>
  <si>
    <t xml:space="preserve">／</t>
  </si>
  <si>
    <t xml:space="preserve">ページ）</t>
  </si>
  <si>
    <r>
      <rPr>
        <sz val="14"/>
        <rFont val="Noto Sans"/>
        <family val="2"/>
      </rPr>
      <t xml:space="preserve">・断熱材の場合は、窓番号・ガラス番号・サイズ（</t>
    </r>
    <r>
      <rPr>
        <sz val="14"/>
        <rFont val="ＭＳ Ｐゴシック"/>
        <family val="3"/>
        <charset val="128"/>
      </rPr>
      <t xml:space="preserve">W×H</t>
    </r>
    <r>
      <rPr>
        <sz val="14"/>
        <rFont val="Noto Sans"/>
        <family val="2"/>
      </rPr>
      <t xml:space="preserve">）の記入は不要とする。</t>
    </r>
  </si>
  <si>
    <t xml:space="preserve">＜住戸タイプ毎の補助金交付算定額の算出＞</t>
  </si>
  <si>
    <t xml:space="preserve">■合計</t>
  </si>
  <si>
    <t xml:space="preserve">住戸タイプ</t>
  </si>
  <si>
    <t xml:space="preserve">住戸タイプ数</t>
  </si>
  <si>
    <t xml:space="preserve">戸数</t>
  </si>
  <si>
    <t xml:space="preserve">戸数合計</t>
  </si>
  <si>
    <t xml:space="preserve">ガラスの補助対象経費</t>
  </si>
  <si>
    <t xml:space="preserve">窓の補助対象経費</t>
  </si>
  <si>
    <t xml:space="preserve">断熱材の補助対象経費</t>
  </si>
  <si>
    <t xml:space="preserve">補助対象経費の合計　（Ａ）</t>
  </si>
  <si>
    <r>
      <rPr>
        <b val="true"/>
        <sz val="14"/>
        <rFont val="Noto Sans"/>
        <family val="2"/>
      </rPr>
      <t xml:space="preserve">補助率の計算［（</t>
    </r>
    <r>
      <rPr>
        <b val="true"/>
        <sz val="14"/>
        <rFont val="ＭＳ Ｐゴシック"/>
        <family val="3"/>
        <charset val="128"/>
      </rPr>
      <t xml:space="preserve">A)/</t>
    </r>
    <r>
      <rPr>
        <b val="true"/>
        <sz val="14"/>
        <rFont val="Noto Sans"/>
        <family val="2"/>
      </rPr>
      <t xml:space="preserve">３］　（</t>
    </r>
    <r>
      <rPr>
        <b val="true"/>
        <sz val="14"/>
        <rFont val="ＭＳ Ｐゴシック"/>
        <family val="3"/>
        <charset val="128"/>
      </rPr>
      <t xml:space="preserve">B</t>
    </r>
    <r>
      <rPr>
        <b val="true"/>
        <sz val="14"/>
        <rFont val="Noto Sans"/>
        <family val="2"/>
      </rPr>
      <t xml:space="preserve">）</t>
    </r>
  </si>
  <si>
    <r>
      <rPr>
        <sz val="14"/>
        <rFont val="Noto Sans"/>
        <family val="2"/>
      </rPr>
      <t xml:space="preserve">適用補助対象算定額（</t>
    </r>
    <r>
      <rPr>
        <sz val="14"/>
        <rFont val="ＭＳ Ｐゴシック"/>
        <family val="3"/>
        <charset val="128"/>
      </rPr>
      <t xml:space="preserve">C</t>
    </r>
    <r>
      <rPr>
        <sz val="14"/>
        <rFont val="Noto Sans"/>
        <family val="2"/>
      </rPr>
      <t xml:space="preserve">）　（（</t>
    </r>
    <r>
      <rPr>
        <sz val="14"/>
        <rFont val="ＭＳ Ｐゴシック"/>
        <family val="3"/>
        <charset val="128"/>
      </rPr>
      <t xml:space="preserve">B</t>
    </r>
    <r>
      <rPr>
        <sz val="14"/>
        <rFont val="Noto Sans"/>
        <family val="2"/>
      </rPr>
      <t xml:space="preserve">）か</t>
    </r>
    <r>
      <rPr>
        <sz val="14"/>
        <rFont val="ＭＳ Ｐゴシック"/>
        <family val="3"/>
        <charset val="128"/>
      </rPr>
      <t xml:space="preserve">15</t>
    </r>
    <r>
      <rPr>
        <sz val="14"/>
        <rFont val="Noto Sans"/>
        <family val="2"/>
      </rPr>
      <t xml:space="preserve">万円のいずれか低い金額）</t>
    </r>
  </si>
  <si>
    <r>
      <rPr>
        <sz val="14"/>
        <rFont val="Noto Sans"/>
        <family val="2"/>
      </rPr>
      <t xml:space="preserve">■補助金交付算定額</t>
    </r>
    <r>
      <rPr>
        <sz val="12"/>
        <rFont val="Noto Sans"/>
        <family val="2"/>
      </rPr>
      <t xml:space="preserve">（（</t>
    </r>
    <r>
      <rPr>
        <sz val="12"/>
        <rFont val="HGP創英角ｺﾞｼｯｸUB"/>
        <family val="3"/>
        <charset val="128"/>
      </rPr>
      <t xml:space="preserve">D</t>
    </r>
    <r>
      <rPr>
        <sz val="12"/>
        <rFont val="Noto Sans"/>
        <family val="2"/>
      </rPr>
      <t xml:space="preserve">）の合計）</t>
    </r>
  </si>
  <si>
    <r>
      <rPr>
        <b val="true"/>
        <sz val="14"/>
        <rFont val="Noto Sans"/>
        <family val="2"/>
      </rPr>
      <t xml:space="preserve">住戸タイプ別　補助金交付算定額（Ｄ）</t>
    </r>
    <r>
      <rPr>
        <sz val="14"/>
        <rFont val="Noto Sans"/>
        <family val="2"/>
      </rPr>
      <t xml:space="preserve">　</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t>
    </r>
    <r>
      <rPr>
        <sz val="12"/>
        <rFont val="Noto Sans"/>
        <family val="2"/>
      </rPr>
      <t xml:space="preserve">戸数）</t>
    </r>
  </si>
  <si>
    <t xml:space="preserve">改修工法</t>
  </si>
  <si>
    <t xml:space="preserve">カバー工法</t>
  </si>
  <si>
    <t xml:space="preserve">※以降は全て「単住戸」当たりの数字を入力すること。</t>
  </si>
  <si>
    <t xml:space="preserve">窓番号</t>
  </si>
  <si>
    <r>
      <rPr>
        <sz val="10"/>
        <rFont val="ＭＳ Ｐゴシック"/>
        <family val="3"/>
        <charset val="128"/>
      </rPr>
      <t xml:space="preserve">SII</t>
    </r>
    <r>
      <rPr>
        <sz val="10"/>
        <rFont val="Noto Sans"/>
        <family val="2"/>
      </rPr>
      <t xml:space="preserve">登録型番</t>
    </r>
  </si>
  <si>
    <t xml:space="preserve">グレード</t>
  </si>
  <si>
    <r>
      <rPr>
        <sz val="10"/>
        <rFont val="Noto Sans"/>
        <family val="2"/>
      </rPr>
      <t xml:space="preserve">窓サイズ（</t>
    </r>
    <r>
      <rPr>
        <sz val="10"/>
        <rFont val="ＭＳ Ｐゴシック"/>
        <family val="3"/>
        <charset val="128"/>
      </rPr>
      <t xml:space="preserve">mm</t>
    </r>
    <r>
      <rPr>
        <sz val="10"/>
        <rFont val="Noto Sans"/>
        <family val="2"/>
      </rPr>
      <t xml:space="preserve">）
幅（</t>
    </r>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高さ（</t>
    </r>
    <r>
      <rPr>
        <sz val="10"/>
        <rFont val="ＭＳ Ｐゴシック"/>
        <family val="3"/>
        <charset val="128"/>
      </rPr>
      <t xml:space="preserve">H)</t>
    </r>
  </si>
  <si>
    <t xml:space="preserve">面積（㎡）</t>
  </si>
  <si>
    <t xml:space="preserve">窓数</t>
  </si>
  <si>
    <t xml:space="preserve">窓数計</t>
  </si>
  <si>
    <t xml:space="preserve">面積計（㎡）</t>
  </si>
  <si>
    <t xml:space="preserve">×</t>
  </si>
  <si>
    <t xml:space="preserve">=</t>
  </si>
  <si>
    <t xml:space="preserve">住戸タイプ別　小計</t>
  </si>
  <si>
    <t xml:space="preserve">＜工法別の補助対象経費の算出＞</t>
  </si>
  <si>
    <t xml:space="preserve">補助単価</t>
  </si>
  <si>
    <t xml:space="preserve">施工面積</t>
  </si>
  <si>
    <t xml:space="preserve">補助対象経費</t>
  </si>
  <si>
    <t xml:space="preserve">グレード別施工面積合計</t>
  </si>
  <si>
    <t xml:space="preserve">G1</t>
  </si>
  <si>
    <t xml:space="preserve">G2</t>
  </si>
  <si>
    <t xml:space="preserve">ガラス交換</t>
  </si>
  <si>
    <t xml:space="preserve">ガラス番号</t>
  </si>
  <si>
    <r>
      <rPr>
        <sz val="10"/>
        <rFont val="Noto Sans"/>
        <family val="2"/>
      </rPr>
      <t xml:space="preserve">ガラスサイズ（</t>
    </r>
    <r>
      <rPr>
        <sz val="10"/>
        <rFont val="ＭＳ Ｐゴシック"/>
        <family val="3"/>
        <charset val="128"/>
      </rPr>
      <t xml:space="preserve">mm</t>
    </r>
    <r>
      <rPr>
        <sz val="10"/>
        <rFont val="Noto Sans"/>
        <family val="2"/>
      </rPr>
      <t xml:space="preserve">）　
幅（</t>
    </r>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高さ（</t>
    </r>
    <r>
      <rPr>
        <sz val="10"/>
        <rFont val="ＭＳ Ｐゴシック"/>
        <family val="3"/>
        <charset val="128"/>
      </rPr>
      <t xml:space="preserve">H)</t>
    </r>
  </si>
  <si>
    <t xml:space="preserve">枚数</t>
  </si>
  <si>
    <t xml:space="preserve">枚数計</t>
  </si>
  <si>
    <t xml:space="preserve">内窓取付</t>
  </si>
  <si>
    <t xml:space="preserve">W5</t>
  </si>
  <si>
    <t xml:space="preserve">建具交換</t>
  </si>
  <si>
    <t xml:space="preserve">外窓取付</t>
  </si>
  <si>
    <t xml:space="preserve">W1</t>
  </si>
  <si>
    <t xml:space="preserve">W2</t>
  </si>
  <si>
    <t xml:space="preserve">W3</t>
  </si>
  <si>
    <t xml:space="preserve">W4</t>
  </si>
  <si>
    <t xml:space="preserve">断熱材</t>
  </si>
  <si>
    <t xml:space="preserve">部位</t>
  </si>
  <si>
    <t xml:space="preserve">製品名</t>
  </si>
  <si>
    <t xml:space="preserve">天井</t>
  </si>
  <si>
    <t xml:space="preserve">外壁</t>
  </si>
  <si>
    <t xml:space="preserve">床</t>
  </si>
  <si>
    <r>
      <rPr>
        <sz val="13"/>
        <rFont val="Noto Sans"/>
        <family val="2"/>
      </rPr>
      <t xml:space="preserve">【集合（全体）】</t>
    </r>
    <r>
      <rPr>
        <sz val="13"/>
        <rFont val="ＭＳ Ｐゴシック"/>
        <family val="3"/>
        <charset val="128"/>
      </rPr>
      <t xml:space="preserve">[</t>
    </r>
    <r>
      <rPr>
        <sz val="13"/>
        <rFont val="Noto Sans"/>
        <family val="2"/>
      </rPr>
      <t xml:space="preserve">完了実績報告</t>
    </r>
    <r>
      <rPr>
        <sz val="13"/>
        <rFont val="ＭＳ Ｐゴシック"/>
        <family val="3"/>
        <charset val="128"/>
      </rPr>
      <t xml:space="preserve">]</t>
    </r>
  </si>
  <si>
    <t xml:space="preserve">定型様式６</t>
  </si>
  <si>
    <t xml:space="preserve">実績報告確認写真</t>
  </si>
  <si>
    <t xml:space="preserve">※ボード等の文字、銘板の文字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4"/>
        <rFont val="Noto Sans"/>
        <family val="2"/>
      </rPr>
      <t xml:space="preserve">交付決定番号
</t>
    </r>
    <r>
      <rPr>
        <sz val="10.5"/>
        <rFont val="Noto Sans"/>
        <family val="2"/>
      </rPr>
      <t xml:space="preserve">（「</t>
    </r>
    <r>
      <rPr>
        <sz val="10.5"/>
        <rFont val="ＭＳ Ｐゴシック"/>
        <family val="3"/>
        <charset val="128"/>
      </rPr>
      <t xml:space="preserve">KZ-</t>
    </r>
    <r>
      <rPr>
        <sz val="10.5"/>
        <rFont val="Noto Sans"/>
        <family val="2"/>
      </rPr>
      <t xml:space="preserve">」以降の数字５桁）</t>
    </r>
  </si>
  <si>
    <t xml:space="preserve">現場名</t>
  </si>
  <si>
    <t xml:space="preserve">改修内容</t>
  </si>
  <si>
    <t xml:space="preserve">断熱改修</t>
  </si>
  <si>
    <t xml:space="preserve">ガラスの交換</t>
  </si>
  <si>
    <t xml:space="preserve">窓</t>
  </si>
  <si>
    <t xml:space="preserve">外窓</t>
  </si>
  <si>
    <t xml:space="preserve">内窓</t>
  </si>
  <si>
    <t xml:space="preserve">天井全面</t>
  </si>
  <si>
    <t xml:space="preserve">【全景】</t>
  </si>
  <si>
    <t xml:space="preserve">現場名【住戸】タイプ</t>
  </si>
  <si>
    <t xml:space="preserve">【玄関】</t>
  </si>
  <si>
    <t xml:space="preserve">【部屋番号】</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施工部位</t>
  </si>
  <si>
    <t xml:space="preserve">製品名①</t>
  </si>
  <si>
    <t xml:space="preserve">製品名②</t>
  </si>
  <si>
    <t xml:space="preserve">【納入製品・その他】</t>
  </si>
  <si>
    <t xml:space="preserve">様式第１２　精算払請求書</t>
  </si>
  <si>
    <t xml:space="preserve">代表理事</t>
  </si>
  <si>
    <t xml:space="preserve">精算払請求書</t>
  </si>
  <si>
    <r>
      <rPr>
        <sz val="12"/>
        <rFont val="Noto Sans"/>
        <family val="2"/>
      </rPr>
      <t xml:space="preserve">平成 </t>
    </r>
    <r>
      <rPr>
        <sz val="12"/>
        <rFont val="ＭＳ 明朝"/>
        <family val="1"/>
        <charset val="128"/>
      </rPr>
      <t xml:space="preserve">30 </t>
    </r>
    <r>
      <rPr>
        <sz val="12"/>
        <rFont val="Noto Sans"/>
        <family val="2"/>
      </rPr>
      <t xml:space="preserve">年</t>
    </r>
  </si>
  <si>
    <t xml:space="preserve">日付をもって交付決定のあった環境省からの二酸化炭素排出抑制対策事業費等補助金（ネット・</t>
  </si>
  <si>
    <t xml:space="preserve">ゼロ・エネルギー・ハウス（ＺＥＨ）化等による住宅における低炭素化促進事業）（高性能建材による住宅の断熱リフォーム支援事業）交付要綱第３条に基づく国庫補助金を受けたいので、二酸化炭素排出抑制対策事業費等補助金（ネット・ゼロ・エネルギー・ハウス（ＺＥＨ）化等による住宅における低炭素化促進事業）交付規程第１２条第２項の規定に基づき、別紙のとおり請求します。</t>
  </si>
  <si>
    <t xml:space="preserve">別紙１</t>
  </si>
  <si>
    <t xml:space="preserve">１．　補助事業者情報</t>
  </si>
  <si>
    <t xml:space="preserve"> ふりがな</t>
  </si>
  <si>
    <t xml:space="preserve">氏名又は法人名・代表者名等</t>
  </si>
  <si>
    <t xml:space="preserve">２．　補助金交付額（精算払請求金額）</t>
  </si>
  <si>
    <t xml:space="preserve">円（税抜）</t>
  </si>
  <si>
    <t xml:space="preserve">３．　補助金の振込先</t>
  </si>
  <si>
    <t xml:space="preserve"> 金融機関コード</t>
  </si>
  <si>
    <t xml:space="preserve"> 金融機関名</t>
  </si>
  <si>
    <t xml:space="preserve"> 支店コード</t>
  </si>
  <si>
    <t xml:space="preserve"> 支店名</t>
  </si>
  <si>
    <t xml:space="preserve"> 預金の種類（該当するものに■をつけること）</t>
  </si>
  <si>
    <t xml:space="preserve">普通</t>
  </si>
  <si>
    <t xml:space="preserve">貯蓄</t>
  </si>
  <si>
    <t xml:space="preserve">その他（</t>
  </si>
  <si>
    <t xml:space="preserve"> 口座番号</t>
  </si>
  <si>
    <t xml:space="preserve"> 口座名義人（カタカナで記入）</t>
  </si>
  <si>
    <t xml:space="preserve">別紙２</t>
  </si>
  <si>
    <t xml:space="preserve">２．　共同申請者情報（リース業者等）</t>
  </si>
  <si>
    <t xml:space="preserve">３．　補助金交付額（精算払請求金額）</t>
  </si>
  <si>
    <t xml:space="preserve">４．　精算払請求書</t>
  </si>
  <si>
    <t xml:space="preserve">共同申請者（リース業者等）による高性能建材に係る補助金交付額</t>
  </si>
  <si>
    <t xml:space="preserve">共同申請者（リース業者等）による蓄電池に係る補助金交付額</t>
  </si>
  <si>
    <t xml:space="preserve">共同申請者（リース業者等）による蓄熱設備に係る補助金交付額</t>
  </si>
  <si>
    <t xml:space="preserve">共同申請者（リース業者等）による補助金交付額の合計（精算支払請求金額）</t>
  </si>
  <si>
    <t xml:space="preserve">５．　共同申請者（リース事業者等）の振込先</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General"/>
    <numFmt numFmtId="169" formatCode="#,##0_ "/>
    <numFmt numFmtId="170" formatCode="#,##0.00_ "/>
    <numFmt numFmtId="171" formatCode="0;\-0;;@"/>
    <numFmt numFmtId="172" formatCode="#,##0_ ;[RED]\-#,##0\ "/>
    <numFmt numFmtId="173" formatCode="#,##0.00_ ;[RED]\-#,##0.00\ "/>
    <numFmt numFmtId="174" formatCode="0.0_ "/>
    <numFmt numFmtId="175" formatCode="[$-409]General"/>
  </numFmts>
  <fonts count="9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color rgb="FF000000"/>
      <name val="ＭＳ 明朝"/>
      <family val="1"/>
      <charset val="128"/>
    </font>
    <font>
      <sz val="12"/>
      <color rgb="FF000000"/>
      <name val="ＭＳ 明朝"/>
      <family val="1"/>
      <charset val="128"/>
    </font>
    <font>
      <sz val="11"/>
      <color rgb="FF000000"/>
      <name val="Noto Sans"/>
      <family val="2"/>
    </font>
    <font>
      <sz val="14"/>
      <color rgb="FF000000"/>
      <name val="ＭＳ 明朝"/>
      <family val="1"/>
      <charset val="128"/>
    </font>
    <font>
      <sz val="12"/>
      <color rgb="FF000000"/>
      <name val="Noto Sans"/>
      <family val="2"/>
    </font>
    <font>
      <b val="true"/>
      <sz val="12"/>
      <color rgb="FF000000"/>
      <name val="ＭＳ 明朝"/>
      <family val="1"/>
      <charset val="128"/>
    </font>
    <font>
      <sz val="13"/>
      <color rgb="FF000000"/>
      <name val="Noto Sans"/>
      <family val="2"/>
    </font>
    <font>
      <u val="single"/>
      <sz val="12"/>
      <color rgb="FF000000"/>
      <name val="ＭＳ 明朝"/>
      <family val="1"/>
      <charset val="128"/>
    </font>
    <font>
      <sz val="16"/>
      <color rgb="FF000000"/>
      <name val="ＭＳ 明朝"/>
      <family val="1"/>
      <charset val="128"/>
    </font>
    <font>
      <b val="true"/>
      <sz val="15"/>
      <color rgb="FF000000"/>
      <name val="Noto Sans"/>
      <family val="2"/>
    </font>
    <font>
      <b val="true"/>
      <sz val="14"/>
      <color rgb="FF000000"/>
      <name val="Noto Sans"/>
      <family val="2"/>
    </font>
    <font>
      <sz val="14"/>
      <color rgb="FF000000"/>
      <name val="Noto Sans"/>
      <family val="2"/>
    </font>
    <font>
      <sz val="13"/>
      <color rgb="FF000000"/>
      <name val="ＭＳ 明朝"/>
      <family val="1"/>
      <charset val="128"/>
    </font>
    <font>
      <sz val="9"/>
      <color rgb="FF000000"/>
      <name val="ＭＳ 明朝"/>
      <family val="1"/>
      <charset val="128"/>
    </font>
    <font>
      <b val="true"/>
      <sz val="12"/>
      <color rgb="FF000000"/>
      <name val="Noto Sans"/>
      <family val="2"/>
    </font>
    <font>
      <sz val="20"/>
      <color rgb="FF000000"/>
      <name val="ＭＳ 明朝"/>
      <family val="1"/>
      <charset val="128"/>
    </font>
    <font>
      <sz val="11"/>
      <color rgb="FF000000"/>
      <name val="ＭＳ 明朝"/>
      <family val="1"/>
      <charset val="128"/>
    </font>
    <font>
      <sz val="13"/>
      <color rgb="FF000000"/>
      <name val="ＭＳ ゴシック"/>
      <family val="3"/>
      <charset val="128"/>
    </font>
    <font>
      <sz val="11"/>
      <color rgb="FF000000"/>
      <name val="ＭＳ Ｐ明朝"/>
      <family val="1"/>
      <charset val="128"/>
    </font>
    <font>
      <sz val="10"/>
      <color rgb="FF000000"/>
      <name val="ＭＳ Ｐゴシック"/>
      <family val="3"/>
      <charset val="128"/>
    </font>
    <font>
      <sz val="22"/>
      <color rgb="FF000000"/>
      <name val="Noto Sans"/>
      <family val="2"/>
    </font>
    <font>
      <sz val="18"/>
      <name val="ＭＳ Ｐゴシック"/>
      <family val="3"/>
      <charset val="128"/>
    </font>
    <font>
      <sz val="18"/>
      <color rgb="FFFFFFFF"/>
      <name val="HGP創英角ｺﾞｼｯｸUB"/>
      <family val="3"/>
      <charset val="128"/>
    </font>
    <font>
      <sz val="16"/>
      <name val="ＭＳ Ｐゴシック"/>
      <family val="3"/>
      <charset val="128"/>
    </font>
    <font>
      <b val="true"/>
      <sz val="18"/>
      <name val="Noto Sans"/>
      <family val="2"/>
    </font>
    <font>
      <sz val="18"/>
      <name val="Noto Sans"/>
      <family val="2"/>
    </font>
    <font>
      <sz val="20"/>
      <color rgb="FF000000"/>
      <name val="ＭＳ Ｐゴシック"/>
      <family val="3"/>
      <charset val="128"/>
    </font>
    <font>
      <sz val="16"/>
      <name val="Noto Sans"/>
      <family val="2"/>
    </font>
    <font>
      <sz val="14"/>
      <color rgb="FFFF0000"/>
      <name val="Noto Sans"/>
      <family val="2"/>
    </font>
    <font>
      <b val="true"/>
      <sz val="16"/>
      <name val="ＭＳ Ｐゴシック"/>
      <family val="3"/>
      <charset val="128"/>
    </font>
    <font>
      <sz val="16"/>
      <color rgb="FF000000"/>
      <name val="ＭＳ Ｐゴシック"/>
      <family val="3"/>
      <charset val="128"/>
    </font>
    <font>
      <sz val="14"/>
      <color rgb="FFFF0000"/>
      <name val="ＭＳ Ｐゴシック"/>
      <family val="3"/>
      <charset val="128"/>
    </font>
    <font>
      <sz val="18"/>
      <color rgb="FF000000"/>
      <name val="Noto Sans"/>
      <family val="2"/>
    </font>
    <font>
      <sz val="18"/>
      <color rgb="FF000000"/>
      <name val="ＭＳ Ｐゴシック"/>
      <family val="3"/>
      <charset val="128"/>
    </font>
    <font>
      <b val="true"/>
      <sz val="18"/>
      <color rgb="FF000000"/>
      <name val="Noto Sans"/>
      <family val="2"/>
    </font>
    <font>
      <u val="single"/>
      <sz val="18"/>
      <color rgb="FF000000"/>
      <name val="ＭＳ Ｐゴシック"/>
      <family val="3"/>
      <charset val="128"/>
    </font>
    <font>
      <sz val="16"/>
      <color rgb="FF000000"/>
      <name val="HGP創英角ｺﾞｼｯｸUB"/>
      <family val="3"/>
      <charset val="128"/>
    </font>
    <font>
      <sz val="16"/>
      <color rgb="FF000000"/>
      <name val="Noto Sans"/>
      <family val="2"/>
    </font>
    <font>
      <sz val="14"/>
      <color rgb="FF000000"/>
      <name val="ＭＳ Ｐゴシック"/>
      <family val="3"/>
      <charset val="128"/>
    </font>
    <font>
      <sz val="12"/>
      <color rgb="FF000000"/>
      <name val="ＭＳ Ｐゴシック"/>
      <family val="3"/>
      <charset val="128"/>
    </font>
    <font>
      <sz val="16"/>
      <color rgb="FFFF0000"/>
      <name val="Noto Sans"/>
      <family val="2"/>
    </font>
    <font>
      <sz val="16"/>
      <color rgb="FFFF0000"/>
      <name val="ＭＳ Ｐゴシック"/>
      <family val="3"/>
      <charset val="128"/>
    </font>
    <font>
      <sz val="18"/>
      <color rgb="FF000000"/>
      <name val="HGPｺﾞｼｯｸE"/>
      <family val="3"/>
      <charset val="128"/>
    </font>
    <font>
      <b val="true"/>
      <sz val="30"/>
      <color rgb="FF000000"/>
      <name val="ＭＳ Ｐゴシック"/>
      <family val="3"/>
      <charset val="128"/>
    </font>
    <font>
      <sz val="26"/>
      <color rgb="FF000000"/>
      <name val="ＭＳ Ｐゴシック"/>
      <family val="3"/>
      <charset val="128"/>
    </font>
    <font>
      <b val="true"/>
      <sz val="26"/>
      <color rgb="FF000000"/>
      <name val="ＭＳ Ｐゴシック"/>
      <family val="3"/>
      <charset val="128"/>
    </font>
    <font>
      <b val="true"/>
      <sz val="16"/>
      <color rgb="FF000000"/>
      <name val="ＭＳ Ｐゴシック"/>
      <family val="3"/>
      <charset val="128"/>
    </font>
    <font>
      <sz val="13"/>
      <name val="Noto Sans"/>
      <family val="2"/>
    </font>
    <font>
      <sz val="13"/>
      <name val="ＭＳ Ｐゴシック"/>
      <family val="3"/>
      <charset val="128"/>
    </font>
    <font>
      <sz val="13"/>
      <color rgb="FF000000"/>
      <name val="ＭＳ Ｐゴシック"/>
      <family val="3"/>
      <charset val="128"/>
    </font>
    <font>
      <sz val="14"/>
      <name val="Noto Sans"/>
      <family val="2"/>
    </font>
    <font>
      <sz val="14"/>
      <name val="ＭＳ Ｐゴシック"/>
      <family val="3"/>
      <charset val="128"/>
    </font>
    <font>
      <sz val="9"/>
      <color rgb="FF000000"/>
      <name val="ＭＳ Ｐゴシック"/>
      <family val="3"/>
      <charset val="128"/>
    </font>
    <font>
      <sz val="10"/>
      <name val="ＭＳ Ｐゴシック"/>
      <family val="3"/>
      <charset val="128"/>
    </font>
    <font>
      <sz val="11"/>
      <color rgb="FFFFFFFF"/>
      <name val="ＭＳ Ｐゴシック"/>
      <family val="3"/>
      <charset val="128"/>
    </font>
    <font>
      <b val="true"/>
      <sz val="16"/>
      <name val="Noto Sans"/>
      <family val="2"/>
    </font>
    <font>
      <sz val="14"/>
      <color rgb="FFFFFFFF"/>
      <name val="ＭＳ Ｐゴシック"/>
      <family val="3"/>
      <charset val="128"/>
    </font>
    <font>
      <b val="true"/>
      <sz val="14"/>
      <name val="Noto Sans"/>
      <family val="2"/>
    </font>
    <font>
      <b val="true"/>
      <sz val="14"/>
      <name val="ＭＳ Ｐゴシック"/>
      <family val="3"/>
      <charset val="128"/>
    </font>
    <font>
      <sz val="12"/>
      <name val="Noto Sans"/>
      <family val="2"/>
    </font>
    <font>
      <sz val="12"/>
      <name val="HGP創英角ｺﾞｼｯｸUB"/>
      <family val="3"/>
      <charset val="128"/>
    </font>
    <font>
      <sz val="12"/>
      <name val="ＭＳ Ｐゴシック"/>
      <family val="3"/>
      <charset val="128"/>
    </font>
    <font>
      <sz val="20"/>
      <name val="ＭＳ Ｐゴシック"/>
      <family val="3"/>
      <charset val="128"/>
    </font>
    <font>
      <b val="true"/>
      <sz val="12"/>
      <color rgb="FFFF0000"/>
      <name val="ＭＳ Ｐゴシック"/>
      <family val="3"/>
      <charset val="128"/>
    </font>
    <font>
      <sz val="11"/>
      <color rgb="FFFF0000"/>
      <name val="Noto Sans"/>
      <family val="2"/>
    </font>
    <font>
      <sz val="10"/>
      <name val="Noto Sans"/>
      <family val="2"/>
    </font>
    <font>
      <sz val="11"/>
      <name val="Noto Sans"/>
      <family val="2"/>
    </font>
    <font>
      <b val="true"/>
      <sz val="12"/>
      <name val="Noto Sans"/>
      <family val="2"/>
    </font>
    <font>
      <sz val="9"/>
      <name val="Noto Sans"/>
      <family val="2"/>
    </font>
    <font>
      <sz val="9"/>
      <name val="ＭＳ Ｐゴシック"/>
      <family val="3"/>
      <charset val="128"/>
    </font>
    <font>
      <u val="single"/>
      <sz val="11"/>
      <name val="ＭＳ Ｐゴシック"/>
      <family val="3"/>
      <charset val="128"/>
    </font>
    <font>
      <b val="true"/>
      <sz val="18"/>
      <name val="ＭＳ Ｐゴシック"/>
      <family val="3"/>
      <charset val="128"/>
    </font>
    <font>
      <b val="true"/>
      <sz val="11"/>
      <name val="ＭＳ Ｐゴシック"/>
      <family val="3"/>
      <charset val="128"/>
    </font>
    <font>
      <sz val="10.5"/>
      <name val="Noto Sans"/>
      <family val="2"/>
    </font>
    <font>
      <sz val="10.5"/>
      <name val="ＭＳ Ｐゴシック"/>
      <family val="3"/>
      <charset val="128"/>
    </font>
    <font>
      <sz val="22"/>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2"/>
      <name val="ＭＳ 明朝"/>
      <family val="1"/>
      <charset val="128"/>
    </font>
    <font>
      <u val="single"/>
      <sz val="12"/>
      <name val="ＭＳ 明朝"/>
      <family val="1"/>
      <charset val="128"/>
    </font>
    <font>
      <sz val="13"/>
      <name val="ＭＳ 明朝"/>
      <family val="1"/>
      <charset val="128"/>
    </font>
    <font>
      <sz val="16"/>
      <name val="ＭＳ 明朝"/>
      <family val="1"/>
      <charset val="128"/>
    </font>
    <font>
      <b val="true"/>
      <sz val="15"/>
      <name val="ＭＳ 明朝"/>
      <family val="1"/>
      <charset val="128"/>
    </font>
    <font>
      <b val="true"/>
      <sz val="15"/>
      <name val="Noto Sans"/>
      <family val="2"/>
    </font>
    <font>
      <sz val="10.5"/>
      <color rgb="FF808080"/>
      <name val="DejaVu Sans"/>
      <family val="2"/>
    </font>
    <font>
      <sz val="20"/>
      <name val="ＭＳ 明朝"/>
      <family val="1"/>
      <charset val="128"/>
    </font>
    <font>
      <b val="true"/>
      <sz val="9"/>
      <name val="Noto Sans"/>
      <family val="2"/>
    </font>
    <font>
      <sz val="18"/>
      <name val="ＭＳ 明朝"/>
      <family val="1"/>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DashDot"/>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right style="medium"/>
      <top style="hair"/>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bottom/>
      <diagonal/>
    </border>
    <border diagonalUp="false" diagonalDown="false">
      <left style="hair"/>
      <right style="hair"/>
      <top style="double"/>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style="thin"/>
      <right style="hair"/>
      <top/>
      <bottom/>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thin"/>
      <top style="thin"/>
      <bottom style="double"/>
      <diagonal/>
    </border>
    <border diagonalUp="false" diagonalDown="false">
      <left style="thin"/>
      <right style="hair"/>
      <top style="double"/>
      <bottom style="thin"/>
      <diagonal/>
    </border>
    <border diagonalUp="false" diagonalDown="false">
      <left style="hair"/>
      <right/>
      <top/>
      <bottom/>
      <diagonal/>
    </border>
    <border diagonalUp="false" diagonalDown="false">
      <left style="thin"/>
      <right style="thin"/>
      <top style="double"/>
      <bottom style="hair"/>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style="hair"/>
      <top style="double"/>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right style="thin"/>
      <top style="double"/>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3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6" fontId="7" fillId="2" borderId="0" xfId="3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7" fontId="7" fillId="2" borderId="1" xfId="0" applyFont="true" applyBorder="true" applyAlignment="true" applyProtection="true">
      <alignment horizontal="center" vertical="center" textRotation="0" wrapText="false" indent="0" shrinkToFit="false"/>
      <protection locked="true" hidden="true"/>
    </xf>
    <xf numFmtId="167" fontId="9" fillId="0" borderId="1" xfId="0" applyFont="true" applyBorder="true" applyAlignment="true" applyProtection="true">
      <alignment horizontal="center" vertical="distributed" textRotation="0" wrapText="true" indent="0" shrinkToFit="false"/>
      <protection locked="false" hidden="false"/>
    </xf>
    <xf numFmtId="167" fontId="7" fillId="0" borderId="1" xfId="0" applyFont="true" applyBorder="true" applyAlignment="true" applyProtection="true">
      <alignment horizontal="center" vertical="distributed" textRotation="0" wrapText="true" indent="0" shrinkToFit="false"/>
      <protection locked="true" hidden="true"/>
    </xf>
    <xf numFmtId="164" fontId="9" fillId="2" borderId="0" xfId="0" applyFont="true" applyBorder="false" applyAlignment="true" applyProtection="true">
      <alignment horizontal="distributed"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6" fontId="6" fillId="2" borderId="0" xfId="3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distributed" vertical="center" textRotation="0" wrapText="false" indent="0" shrinkToFit="false"/>
      <protection locked="true" hidden="true"/>
    </xf>
    <xf numFmtId="167" fontId="7"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255"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general" vertical="center" textRotation="255" wrapText="false" indent="0" shrinkToFit="true"/>
      <protection locked="true" hidden="true"/>
    </xf>
    <xf numFmtId="164" fontId="19"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14" fillId="0" borderId="0" xfId="3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tru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true"/>
      <protection locked="true" hidden="true"/>
    </xf>
    <xf numFmtId="166" fontId="21" fillId="0" borderId="2" xfId="30" applyFont="true" applyBorder="true" applyAlignment="true" applyProtection="true">
      <alignment horizontal="center" vertical="center" textRotation="0" wrapText="false" indent="0" shrinkToFit="true"/>
      <protection locked="false" hidden="true"/>
    </xf>
    <xf numFmtId="164" fontId="12" fillId="0" borderId="3"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255"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6" fontId="7" fillId="0" borderId="0" xfId="3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tru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18"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false" indent="0"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true" hidden="true"/>
    </xf>
    <xf numFmtId="167" fontId="7" fillId="0" borderId="5" xfId="0" applyFont="true" applyBorder="true" applyAlignment="true" applyProtection="true">
      <alignment horizontal="center" vertical="center" textRotation="0" wrapText="false" indent="0" shrinkToFit="true"/>
      <protection locked="false" hidden="false"/>
    </xf>
    <xf numFmtId="164" fontId="18" fillId="3" borderId="2" xfId="0" applyFont="true" applyBorder="true" applyAlignment="true" applyProtection="true">
      <alignment horizontal="center" vertical="center" textRotation="0" wrapText="false" indent="0" shrinkToFit="false"/>
      <protection locked="true" hidden="true"/>
    </xf>
    <xf numFmtId="167" fontId="23" fillId="0" borderId="4" xfId="0" applyFont="true" applyBorder="true" applyAlignment="true" applyProtection="true">
      <alignment horizontal="center" vertical="center" textRotation="0" wrapText="false" indent="0" shrinkToFit="true"/>
      <protection locked="false" hidden="false"/>
    </xf>
    <xf numFmtId="167" fontId="12" fillId="0" borderId="6" xfId="0" applyFont="true" applyBorder="true" applyAlignment="true" applyProtection="true">
      <alignment horizontal="center" vertical="center" textRotation="0" wrapText="false" indent="0" shrinkToFit="false"/>
      <protection locked="true" hidden="true"/>
    </xf>
    <xf numFmtId="167" fontId="23" fillId="0" borderId="5"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true" indent="0" shrinkToFit="true"/>
      <protection locked="true" hidden="true"/>
    </xf>
    <xf numFmtId="164" fontId="12" fillId="3" borderId="7" xfId="0" applyFont="true" applyBorder="true" applyAlignment="true" applyProtection="true">
      <alignment horizontal="center" vertical="center" textRotation="0" wrapText="tru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true" indent="0" shrinkToFit="true"/>
      <protection locked="true" hidden="true"/>
    </xf>
    <xf numFmtId="164" fontId="18"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7" fontId="7"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true"/>
      <protection locked="true" hidden="true"/>
    </xf>
    <xf numFmtId="164" fontId="18" fillId="0" borderId="2"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true"/>
    </xf>
    <xf numFmtId="167" fontId="12" fillId="0" borderId="1"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true"/>
      <protection locked="true" hidden="true"/>
    </xf>
    <xf numFmtId="164" fontId="18" fillId="0" borderId="9" xfId="0" applyFont="true" applyBorder="true" applyAlignment="true" applyProtection="true">
      <alignment horizontal="general" vertical="center" textRotation="0" wrapText="false" indent="0" shrinkToFit="tru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18"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true"/>
      <protection locked="true" hidden="true"/>
    </xf>
    <xf numFmtId="164" fontId="7" fillId="0" borderId="11" xfId="0" applyFont="true" applyBorder="true" applyAlignment="true" applyProtection="true">
      <alignment horizontal="general" vertical="center" textRotation="0" wrapText="false" indent="0" shrinkToFit="true"/>
      <protection locked="true" hidden="true"/>
    </xf>
    <xf numFmtId="164" fontId="12" fillId="0" borderId="1" xfId="0" applyFont="true" applyBorder="true" applyAlignment="true" applyProtection="true">
      <alignment horizontal="left" vertical="center" textRotation="0" wrapText="false" indent="0" shrinkToFit="true"/>
      <protection locked="true" hidden="true"/>
    </xf>
    <xf numFmtId="164" fontId="18" fillId="0" borderId="1" xfId="0" applyFont="true" applyBorder="true" applyAlignment="true" applyProtection="true">
      <alignment horizontal="general"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false" indent="0" shrinkToFit="true"/>
      <protection locked="true" hidden="true"/>
    </xf>
    <xf numFmtId="167" fontId="18" fillId="0" borderId="2" xfId="0" applyFont="true" applyBorder="true" applyAlignment="true" applyProtection="true">
      <alignment horizontal="center" vertical="center" textRotation="0" wrapText="false" indent="0" shrinkToFit="true"/>
      <protection locked="false" hidden="false"/>
    </xf>
    <xf numFmtId="167" fontId="12" fillId="3" borderId="2" xfId="0" applyFont="true" applyBorder="true" applyAlignment="true" applyProtection="true">
      <alignment horizontal="center" vertical="center" textRotation="0" wrapText="false" indent="0" shrinkToFit="false"/>
      <protection locked="true" hidden="true"/>
    </xf>
    <xf numFmtId="167" fontId="18" fillId="3" borderId="2" xfId="0" applyFont="true" applyBorder="true" applyAlignment="true" applyProtection="true">
      <alignment horizontal="center"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true"/>
      <protection locked="true" hidden="true"/>
    </xf>
    <xf numFmtId="167" fontId="12" fillId="0" borderId="9" xfId="0" applyFont="true" applyBorder="true" applyAlignment="true" applyProtection="true">
      <alignment horizontal="center" vertical="center" textRotation="0" wrapText="false" indent="0" shrinkToFit="true"/>
      <protection locked="true" hidden="true"/>
    </xf>
    <xf numFmtId="167" fontId="18" fillId="0" borderId="9" xfId="0" applyFont="true" applyBorder="true" applyAlignment="true" applyProtection="true">
      <alignment horizontal="general"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false"/>
      <protection locked="true" hidden="true"/>
    </xf>
    <xf numFmtId="167" fontId="18" fillId="0" borderId="9" xfId="0" applyFont="true" applyBorder="true" applyAlignment="true" applyProtection="true">
      <alignment horizontal="general" vertical="center" textRotation="0" wrapText="false" indent="0" shrinkToFit="false"/>
      <protection locked="true" hidden="true"/>
    </xf>
    <xf numFmtId="167" fontId="18" fillId="0" borderId="10" xfId="0" applyFont="true" applyBorder="true" applyAlignment="true" applyProtection="true">
      <alignment horizontal="general" vertical="center" textRotation="0" wrapText="false" indent="0" shrinkToFit="false"/>
      <protection locked="true" hidden="true"/>
    </xf>
    <xf numFmtId="167" fontId="7" fillId="0" borderId="11"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12" xfId="0" applyFont="true" applyBorder="true" applyAlignment="true" applyProtection="true">
      <alignment horizontal="center" vertical="center" textRotation="0" wrapText="false" indent="0" shrinkToFit="true"/>
      <protection locked="false" hidden="false"/>
    </xf>
    <xf numFmtId="167" fontId="10" fillId="0" borderId="4" xfId="0" applyFont="true" applyBorder="true" applyAlignment="true" applyProtection="true">
      <alignment horizontal="center" vertical="center" textRotation="0" wrapText="false" indent="0" shrinkToFit="true"/>
      <protection locked="true" hidden="true"/>
    </xf>
    <xf numFmtId="167" fontId="10" fillId="0" borderId="6" xfId="0" applyFont="true" applyBorder="true" applyAlignment="true" applyProtection="true">
      <alignment horizontal="center"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true" indent="0" shrinkToFit="true"/>
      <protection locked="true" hidden="true"/>
    </xf>
    <xf numFmtId="167" fontId="7" fillId="0" borderId="8" xfId="0" applyFont="true" applyBorder="true" applyAlignment="true" applyProtection="true">
      <alignment horizontal="general" vertical="center" textRotation="0" wrapText="false" indent="0" shrinkToFit="true"/>
      <protection locked="true" hidden="true"/>
    </xf>
    <xf numFmtId="167" fontId="7" fillId="0" borderId="11" xfId="0" applyFont="true" applyBorder="true" applyAlignment="true" applyProtection="true">
      <alignment horizontal="general"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0" fillId="0" borderId="0" xfId="3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6" fontId="0" fillId="2" borderId="0" xfId="3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8" fontId="25" fillId="0" borderId="0" xfId="0" applyFont="true" applyBorder="false" applyAlignment="true" applyProtection="true">
      <alignment horizontal="right"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true" indent="0" shrinkToFit="false"/>
      <protection locked="true" hidden="true"/>
    </xf>
    <xf numFmtId="169" fontId="32" fillId="2" borderId="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false" applyProtection="true">
      <alignment horizontal="general" vertical="center" textRotation="0" wrapText="false" indent="0" shrinkToFit="false"/>
      <protection locked="true" hidden="true"/>
    </xf>
    <xf numFmtId="167" fontId="29"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9" fillId="0" borderId="0" xfId="104" applyFont="true" applyBorder="true" applyAlignment="true" applyProtection="true">
      <alignment horizontal="general" vertical="center" textRotation="0" wrapText="true" indent="0" shrinkToFit="false"/>
      <protection locked="true" hidden="true"/>
    </xf>
    <xf numFmtId="164" fontId="29" fillId="0" borderId="0" xfId="104"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104" applyFont="true" applyBorder="true" applyAlignment="true" applyProtection="true">
      <alignment horizontal="left" vertical="center" textRotation="0" wrapText="false" indent="0" shrinkToFit="false"/>
      <protection locked="true" hidden="true"/>
    </xf>
    <xf numFmtId="167" fontId="29" fillId="2" borderId="0" xfId="0" applyFont="true" applyBorder="true" applyAlignment="true" applyProtection="true">
      <alignment horizontal="center" vertical="center" textRotation="0" wrapText="false" indent="0" shrinkToFit="false"/>
      <protection locked="true" hidden="true"/>
    </xf>
    <xf numFmtId="170" fontId="32" fillId="2" borderId="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distributed" vertical="center" textRotation="0" wrapText="false" indent="0" shrinkToFit="false"/>
      <protection locked="true" hidden="true"/>
    </xf>
    <xf numFmtId="164" fontId="35" fillId="0" borderId="0" xfId="104" applyFont="true" applyBorder="true" applyAlignment="true" applyProtection="true">
      <alignment horizontal="general" vertical="center" textRotation="0" wrapText="false" indent="0" shrinkToFit="false"/>
      <protection locked="true" hidden="true"/>
    </xf>
    <xf numFmtId="164" fontId="29" fillId="0" borderId="0" xfId="104" applyFont="true" applyBorder="true" applyAlignment="true" applyProtection="true">
      <alignment horizontal="general" vertical="center" textRotation="0" wrapText="false" indent="0" shrinkToFit="tru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right" vertical="center" textRotation="0" wrapText="false" indent="0" shrinkToFit="false"/>
      <protection locked="true" hidden="true"/>
    </xf>
    <xf numFmtId="164" fontId="32" fillId="2" borderId="1" xfId="0" applyFont="true" applyBorder="true" applyAlignment="true" applyProtection="true">
      <alignment horizontal="left" vertical="center" textRotation="0" wrapText="false" indent="0" shrinkToFit="true"/>
      <protection locked="false" hidden="false"/>
    </xf>
    <xf numFmtId="164" fontId="29" fillId="2" borderId="9" xfId="0" applyFont="true" applyBorder="true" applyAlignment="true" applyProtection="true">
      <alignment horizontal="general" vertical="center" textRotation="0" wrapText="false" indent="0" shrinkToFit="false"/>
      <protection locked="true" hidden="true"/>
    </xf>
    <xf numFmtId="164" fontId="29" fillId="0" borderId="9" xfId="0" applyFont="true" applyBorder="true" applyAlignment="false" applyProtection="true">
      <alignment horizontal="general" vertical="center" textRotation="0" wrapText="false" indent="0" shrinkToFit="false"/>
      <protection locked="true" hidden="true"/>
    </xf>
    <xf numFmtId="164" fontId="29" fillId="2" borderId="9" xfId="0" applyFont="true" applyBorder="true" applyAlignment="true" applyProtection="true">
      <alignment horizontal="center" vertical="center" textRotation="0" wrapText="false" indent="0" shrinkToFit="false"/>
      <protection locked="true" hidden="true"/>
    </xf>
    <xf numFmtId="164" fontId="29" fillId="0" borderId="9" xfId="104" applyFont="true" applyBorder="true" applyAlignment="true" applyProtection="true">
      <alignment horizontal="general" vertical="center" textRotation="0" wrapText="true" indent="0" shrinkToFit="false"/>
      <protection locked="true" hidden="true"/>
    </xf>
    <xf numFmtId="164" fontId="29" fillId="0" borderId="9" xfId="104" applyFont="true" applyBorder="true" applyAlignment="true" applyProtection="true">
      <alignment horizontal="center" vertical="center" textRotation="0" wrapText="false" indent="0" shrinkToFit="tru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right"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8" fillId="0" borderId="0" xfId="104" applyFont="true" applyBorder="true" applyAlignment="true" applyProtection="true">
      <alignment horizontal="right" vertical="center" textRotation="0" wrapText="false" indent="0" shrinkToFit="false"/>
      <protection locked="true" hidden="true"/>
    </xf>
    <xf numFmtId="164" fontId="32" fillId="0" borderId="0" xfId="104" applyFont="true" applyBorder="true" applyAlignment="true" applyProtection="true">
      <alignment horizontal="general" vertical="center" textRotation="0" wrapText="false" indent="0" shrinkToFit="true"/>
      <protection locked="true" hidden="true"/>
    </xf>
    <xf numFmtId="164" fontId="32" fillId="0" borderId="1" xfId="104" applyFont="true" applyBorder="true" applyAlignment="true" applyProtection="true">
      <alignment horizontal="left" vertical="center" textRotation="0" wrapText="false" indent="0" shrinkToFit="true"/>
      <protection locked="false" hidden="false"/>
    </xf>
    <xf numFmtId="164" fontId="32" fillId="0" borderId="0" xfId="104" applyFont="true" applyBorder="true" applyAlignment="true" applyProtection="true">
      <alignment horizontal="general" vertical="center" textRotation="0" wrapText="true" indent="0" shrinkToFit="false"/>
      <protection locked="true" hidden="true"/>
    </xf>
    <xf numFmtId="164" fontId="32" fillId="0" borderId="0" xfId="104"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36" fillId="0" borderId="13" xfId="0" applyFont="true" applyBorder="true" applyAlignment="false" applyProtection="true">
      <alignment horizontal="general" vertical="center" textRotation="0" wrapText="false" indent="0" shrinkToFit="false"/>
      <protection locked="true" hidden="true"/>
    </xf>
    <xf numFmtId="167" fontId="39" fillId="2" borderId="13"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false" applyProtection="true">
      <alignment horizontal="general" vertical="center" textRotation="0" wrapText="false" indent="0" shrinkToFit="false"/>
      <protection locked="true" hidden="true"/>
    </xf>
    <xf numFmtId="164" fontId="36" fillId="2" borderId="13" xfId="0" applyFont="true" applyBorder="true" applyAlignment="true" applyProtection="true">
      <alignment horizontal="general" vertical="center" textRotation="0" wrapText="false" indent="0" shrinkToFit="false"/>
      <protection locked="true" hidden="true"/>
    </xf>
    <xf numFmtId="164" fontId="36" fillId="2" borderId="13" xfId="0" applyFont="true" applyBorder="true" applyAlignment="true" applyProtection="true">
      <alignment horizontal="center" vertical="center" textRotation="0" wrapText="true" indent="0" shrinkToFit="false"/>
      <protection locked="true" hidden="true"/>
    </xf>
    <xf numFmtId="164" fontId="36" fillId="2" borderId="13"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40" fillId="2" borderId="0" xfId="0" applyFont="true" applyBorder="false" applyAlignment="false" applyProtection="true">
      <alignment horizontal="general" vertical="center" textRotation="0" wrapText="false" indent="0" shrinkToFit="false"/>
      <protection locked="true" hidden="true"/>
    </xf>
    <xf numFmtId="164" fontId="39"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fals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false" applyAlignment="false" applyProtection="true">
      <alignment horizontal="general" vertical="center" textRotation="0" wrapText="false" indent="0" shrinkToFit="false"/>
      <protection locked="true" hidden="true"/>
    </xf>
    <xf numFmtId="166" fontId="0" fillId="4" borderId="4" xfId="36" applyFont="true" applyBorder="true" applyAlignment="true" applyProtection="true">
      <alignment horizontal="general" vertical="center" textRotation="0" wrapText="false" indent="0" shrinkToFit="false"/>
      <protection locked="true" hidden="true"/>
    </xf>
    <xf numFmtId="166" fontId="0" fillId="4" borderId="5" xfId="36" applyFont="true" applyBorder="true" applyAlignment="true" applyProtection="true">
      <alignment horizontal="general" vertical="center" textRotation="0" wrapText="false" indent="0" shrinkToFit="false"/>
      <protection locked="true" hidden="true"/>
    </xf>
    <xf numFmtId="166" fontId="10" fillId="0" borderId="0" xfId="36" applyFont="true" applyBorder="true" applyAlignment="true" applyProtection="true">
      <alignment horizontal="general" vertical="center" textRotation="0" wrapText="false" indent="0" shrinkToFit="false"/>
      <protection locked="true" hidden="true"/>
    </xf>
    <xf numFmtId="166" fontId="0" fillId="0" borderId="0" xfId="36"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6" fontId="0" fillId="5" borderId="4" xfId="36" applyFont="true" applyBorder="true" applyAlignment="true" applyProtection="true">
      <alignment horizontal="general" vertical="center" textRotation="0" wrapText="false" indent="0" shrinkToFit="false"/>
      <protection locked="true" hidden="true"/>
    </xf>
    <xf numFmtId="166" fontId="0" fillId="5" borderId="5" xfId="36" applyFont="true" applyBorder="true" applyAlignment="true" applyProtection="true">
      <alignment horizontal="general" vertical="center" textRotation="0" wrapText="false" indent="0" shrinkToFit="false"/>
      <protection locked="true" hidden="true"/>
    </xf>
    <xf numFmtId="166" fontId="0" fillId="6" borderId="4" xfId="36" applyFont="true" applyBorder="true" applyAlignment="true" applyProtection="true">
      <alignment horizontal="general" vertical="center" textRotation="0" wrapText="false" indent="0" shrinkToFit="false"/>
      <protection locked="true" hidden="true"/>
    </xf>
    <xf numFmtId="166" fontId="0" fillId="6" borderId="5" xfId="36" applyFont="true" applyBorder="true" applyAlignment="true" applyProtection="true">
      <alignment horizontal="general" vertical="center" textRotation="0" wrapText="false" indent="0" shrinkToFit="false"/>
      <protection locked="true" hidden="true"/>
    </xf>
    <xf numFmtId="166" fontId="0" fillId="2" borderId="0" xfId="36" applyFont="true" applyBorder="true" applyAlignment="true" applyProtection="true">
      <alignment horizontal="general" vertical="center" textRotation="0" wrapText="false" indent="0" shrinkToFit="false"/>
      <protection locked="true" hidden="true"/>
    </xf>
    <xf numFmtId="166" fontId="45" fillId="2" borderId="0" xfId="3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45" fillId="0" borderId="14" xfId="0" applyFont="true" applyBorder="true" applyAlignment="true" applyProtection="true">
      <alignment horizontal="center" vertical="center" textRotation="0" wrapText="false" indent="0" shrinkToFit="false"/>
      <protection locked="true" hidden="true"/>
    </xf>
    <xf numFmtId="166" fontId="39" fillId="2" borderId="0" xfId="3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38" fillId="7" borderId="15" xfId="0" applyFont="true" applyBorder="true" applyAlignment="true" applyProtection="true">
      <alignment horizontal="center" vertical="center" textRotation="0" wrapText="true" indent="0" shrinkToFit="false"/>
      <protection locked="true" hidden="true"/>
    </xf>
    <xf numFmtId="166" fontId="49" fillId="0" borderId="16" xfId="0" applyFont="true" applyBorder="true" applyAlignment="true" applyProtection="true">
      <alignment horizontal="general" vertical="center" textRotation="0" wrapText="true" indent="0" shrinkToFit="false"/>
      <protection locked="false" hidden="true"/>
    </xf>
    <xf numFmtId="164" fontId="10" fillId="0" borderId="16" xfId="0" applyFont="true" applyBorder="true" applyAlignment="true" applyProtection="true">
      <alignment horizontal="center" vertical="center" textRotation="0" wrapText="false" indent="0" shrinkToFit="false"/>
      <protection locked="true" hidden="true"/>
    </xf>
    <xf numFmtId="166" fontId="34" fillId="2" borderId="17" xfId="30" applyFont="true" applyBorder="true" applyAlignment="true" applyProtection="true">
      <alignment horizontal="left" vertical="center" textRotation="0" wrapText="true" indent="0" shrinkToFit="false"/>
      <protection locked="true" hidden="true"/>
    </xf>
    <xf numFmtId="166" fontId="50" fillId="0" borderId="0" xfId="3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6" fontId="39" fillId="0" borderId="0" xfId="3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6" fontId="39" fillId="0" borderId="0" xfId="30" applyFont="true" applyBorder="true" applyAlignment="true" applyProtection="true">
      <alignment horizontal="general" vertical="center" textRotation="0" wrapText="false" indent="0" shrinkToFit="false"/>
      <protection locked="true" hidden="true"/>
    </xf>
    <xf numFmtId="164" fontId="38" fillId="5" borderId="15"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true" hidden="true"/>
    </xf>
    <xf numFmtId="166" fontId="51" fillId="2" borderId="19" xfId="30" applyFont="true" applyBorder="true" applyAlignment="true" applyProtection="true">
      <alignment horizontal="general" vertical="center" textRotation="0" wrapText="false" indent="0" shrinkToFit="false"/>
      <protection locked="true" hidden="true"/>
    </xf>
    <xf numFmtId="166" fontId="52" fillId="2" borderId="0" xfId="30" applyFont="true" applyBorder="true" applyAlignment="true" applyProtection="true">
      <alignment horizontal="left" vertical="center" textRotation="0" wrapText="true" indent="0" shrinkToFit="false"/>
      <protection locked="true" hidden="true"/>
    </xf>
    <xf numFmtId="164" fontId="45"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71" fontId="17" fillId="2" borderId="2" xfId="0" applyFont="true" applyBorder="true" applyAlignment="true" applyProtection="true">
      <alignment horizontal="center" vertical="center" textRotation="0" wrapText="false" indent="0" shrinkToFit="false"/>
      <protection locked="true" hidden="true"/>
    </xf>
    <xf numFmtId="171" fontId="5" fillId="2" borderId="0" xfId="0" applyFont="true" applyBorder="true" applyAlignment="false" applyProtection="true">
      <alignment horizontal="general" vertical="center" textRotation="0" wrapText="false" indent="0" shrinkToFit="false"/>
      <protection locked="true" hidden="true"/>
    </xf>
    <xf numFmtId="171" fontId="17" fillId="2" borderId="0" xfId="0" applyFont="true" applyBorder="false" applyAlignment="false" applyProtection="true">
      <alignment horizontal="general" vertical="center" textRotation="0" wrapText="false" indent="0" shrinkToFit="false"/>
      <protection locked="true" hidden="true"/>
    </xf>
    <xf numFmtId="171" fontId="45" fillId="2" borderId="0" xfId="0" applyFont="true" applyBorder="false" applyAlignment="false" applyProtection="true">
      <alignment horizontal="general" vertical="center" textRotation="0" wrapText="false" indent="0" shrinkToFit="false"/>
      <protection locked="true" hidden="true"/>
    </xf>
    <xf numFmtId="171" fontId="0" fillId="2" borderId="0" xfId="0" applyFont="false" applyBorder="false" applyAlignment="false" applyProtection="true">
      <alignment horizontal="general" vertical="center" textRotation="0" wrapText="false" indent="0" shrinkToFit="false"/>
      <protection locked="true" hidden="true"/>
    </xf>
    <xf numFmtId="171" fontId="53" fillId="2"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center" textRotation="0" wrapText="false" indent="0" shrinkToFit="false"/>
      <protection locked="true" hidden="true"/>
    </xf>
    <xf numFmtId="171" fontId="54" fillId="2" borderId="0" xfId="0" applyFont="true" applyBorder="true" applyAlignment="true" applyProtection="true">
      <alignment horizontal="right" vertical="center" textRotation="0" wrapText="false" indent="0" shrinkToFit="false"/>
      <protection locked="true" hidden="true"/>
    </xf>
    <xf numFmtId="171" fontId="34" fillId="2" borderId="0" xfId="0" applyFont="true" applyBorder="false" applyAlignment="false" applyProtection="true">
      <alignment horizontal="general" vertical="center" textRotation="0" wrapText="false" indent="0" shrinkToFit="false"/>
      <protection locked="true" hidden="true"/>
    </xf>
    <xf numFmtId="171" fontId="55" fillId="2" borderId="0" xfId="0" applyFont="true" applyBorder="false" applyAlignment="true" applyProtection="true">
      <alignment horizontal="right" vertical="center" textRotation="0" wrapText="false" indent="0" shrinkToFit="false"/>
      <protection locked="true" hidden="true"/>
    </xf>
    <xf numFmtId="171" fontId="55" fillId="5" borderId="0"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true"/>
      <protection locked="true" hidden="true"/>
    </xf>
    <xf numFmtId="171" fontId="56" fillId="2" borderId="0" xfId="0" applyFont="true" applyBorder="false" applyAlignment="false" applyProtection="true">
      <alignment horizontal="general" vertical="center" textRotation="0" wrapText="false" indent="0" shrinkToFit="false"/>
      <protection locked="true" hidden="true"/>
    </xf>
    <xf numFmtId="171" fontId="5"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71" fontId="59" fillId="0" borderId="0" xfId="0" applyFont="true" applyBorder="true" applyAlignment="true" applyProtection="true">
      <alignment horizontal="right" vertical="center" textRotation="0" wrapText="false" indent="0" shrinkToFit="false"/>
      <protection locked="true" hidden="true"/>
    </xf>
    <xf numFmtId="171" fontId="5" fillId="0" borderId="0" xfId="0" applyFont="true" applyBorder="true" applyAlignment="false" applyProtection="true">
      <alignment horizontal="general" vertical="center" textRotation="0" wrapText="false" indent="0" shrinkToFit="false"/>
      <protection locked="true" hidden="true"/>
    </xf>
    <xf numFmtId="171" fontId="60" fillId="0" borderId="0" xfId="0" applyFont="true" applyBorder="true" applyAlignment="false" applyProtection="true">
      <alignment horizontal="general" vertical="center" textRotation="0" wrapText="false" indent="0" shrinkToFit="false"/>
      <protection locked="true" hidden="true"/>
    </xf>
    <xf numFmtId="166" fontId="60" fillId="0" borderId="0" xfId="16" applyFont="true" applyBorder="true" applyAlignment="true" applyProtection="true">
      <alignment horizontal="general" vertical="center" textRotation="0" wrapText="false" indent="0" shrinkToFit="false"/>
      <protection locked="true" hidden="true"/>
    </xf>
    <xf numFmtId="171" fontId="57" fillId="0" borderId="0" xfId="0" applyFont="true" applyBorder="true" applyAlignment="tru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71" fontId="56" fillId="0" borderId="0" xfId="0" applyFont="true" applyBorder="true" applyAlignment="true" applyProtection="true">
      <alignment horizontal="general" vertical="bottom" textRotation="0" wrapText="false" indent="0" shrinkToFit="false"/>
      <protection locked="true" hidden="true"/>
    </xf>
    <xf numFmtId="164" fontId="56" fillId="5" borderId="4" xfId="0" applyFont="true" applyBorder="true" applyAlignment="true" applyProtection="true">
      <alignment horizontal="right" vertical="center" textRotation="0" wrapText="false" indent="0" shrinkToFit="false"/>
      <protection locked="true" hidden="true"/>
    </xf>
    <xf numFmtId="171" fontId="57" fillId="0" borderId="2" xfId="0" applyFont="true" applyBorder="true" applyAlignment="true" applyProtection="true">
      <alignment horizontal="center" vertical="center" textRotation="0" wrapText="false" indent="0" shrinkToFit="true"/>
      <protection locked="false" hidden="false"/>
    </xf>
    <xf numFmtId="171" fontId="57" fillId="0" borderId="4" xfId="0" applyFont="true" applyBorder="true" applyAlignment="true" applyProtection="true">
      <alignment horizontal="center" vertical="center" textRotation="0" wrapText="false" indent="0" shrinkToFit="true"/>
      <protection locked="false" hidden="false"/>
    </xf>
    <xf numFmtId="171" fontId="57" fillId="0" borderId="20" xfId="0" applyFont="true" applyBorder="true" applyAlignment="true" applyProtection="true">
      <alignment horizontal="center" vertical="center" textRotation="0" wrapText="false" indent="0" shrinkToFit="false"/>
      <protection locked="true" hidden="true"/>
    </xf>
    <xf numFmtId="166" fontId="56" fillId="4" borderId="2" xfId="0" applyFont="true" applyBorder="true" applyAlignment="true" applyProtection="true">
      <alignment horizontal="general" vertical="center" textRotation="0" wrapText="false" indent="0" shrinkToFit="false"/>
      <protection locked="true" hidden="true"/>
    </xf>
    <xf numFmtId="166" fontId="29" fillId="0" borderId="2" xfId="0" applyFont="true" applyBorder="true" applyAlignment="true" applyProtection="true">
      <alignment horizontal="general" vertical="center" textRotation="0" wrapText="false" indent="0" shrinkToFit="false"/>
      <protection locked="true" hidden="true"/>
    </xf>
    <xf numFmtId="164" fontId="56" fillId="5" borderId="21" xfId="0" applyFont="true" applyBorder="true" applyAlignment="true" applyProtection="true">
      <alignment horizontal="right" vertical="center" textRotation="0" wrapText="false" indent="0" shrinkToFit="false"/>
      <protection locked="true" hidden="true"/>
    </xf>
    <xf numFmtId="171" fontId="57" fillId="0" borderId="22" xfId="0" applyFont="true" applyBorder="true" applyAlignment="true" applyProtection="true">
      <alignment horizontal="center" vertical="center" textRotation="0" wrapText="false" indent="0" shrinkToFit="true"/>
      <protection locked="false" hidden="false"/>
    </xf>
    <xf numFmtId="171" fontId="57" fillId="0" borderId="21" xfId="0" applyFont="true" applyBorder="true" applyAlignment="true" applyProtection="true">
      <alignment horizontal="center" vertical="center" textRotation="0" wrapText="false" indent="0" shrinkToFit="true"/>
      <protection locked="false" hidden="false"/>
    </xf>
    <xf numFmtId="171" fontId="56" fillId="4" borderId="7" xfId="0" applyFont="true" applyBorder="true" applyAlignment="true" applyProtection="true">
      <alignment horizontal="center" vertical="center" textRotation="0" wrapText="false" indent="0" shrinkToFit="false"/>
      <protection locked="true" hidden="true"/>
    </xf>
    <xf numFmtId="166" fontId="57" fillId="0" borderId="12" xfId="16" applyFont="true" applyBorder="true" applyAlignment="true" applyProtection="true">
      <alignment horizontal="center" vertical="center" textRotation="0" wrapText="false" indent="0" shrinkToFit="false"/>
      <protection locked="true" hidden="true"/>
    </xf>
    <xf numFmtId="166" fontId="44" fillId="0" borderId="12" xfId="16" applyFont="true" applyBorder="true" applyAlignment="true" applyProtection="true">
      <alignment horizontal="center" vertical="center" textRotation="0" wrapText="false" indent="0" shrinkToFit="false"/>
      <protection locked="true" hidden="true"/>
    </xf>
    <xf numFmtId="166" fontId="57" fillId="0" borderId="11" xfId="16" applyFont="true" applyBorder="true" applyAlignment="true" applyProtection="true">
      <alignment horizontal="center" vertical="center" textRotation="0" wrapText="false" indent="0" shrinkToFit="false"/>
      <protection locked="true" hidden="true"/>
    </xf>
    <xf numFmtId="166" fontId="57" fillId="0" borderId="7" xfId="16" applyFont="true" applyBorder="true" applyAlignment="true" applyProtection="true">
      <alignment horizontal="center" vertical="center" textRotation="0" wrapText="false" indent="0" shrinkToFit="false"/>
      <protection locked="true" hidden="true"/>
    </xf>
    <xf numFmtId="166" fontId="62" fillId="0" borderId="0" xfId="16" applyFont="true" applyBorder="true" applyAlignment="true" applyProtection="true">
      <alignment horizontal="center" vertical="center" textRotation="0" wrapText="false" indent="0" shrinkToFit="false"/>
      <protection locked="true" hidden="true"/>
    </xf>
    <xf numFmtId="171" fontId="63" fillId="4" borderId="7" xfId="0" applyFont="true" applyBorder="true" applyAlignment="true" applyProtection="true">
      <alignment horizontal="center" vertical="center" textRotation="0" wrapText="false" indent="0" shrinkToFit="false"/>
      <protection locked="true" hidden="true"/>
    </xf>
    <xf numFmtId="171" fontId="56" fillId="4" borderId="23" xfId="0" applyFont="true" applyBorder="true" applyAlignment="true" applyProtection="true">
      <alignment horizontal="center" vertical="center" textRotation="0" wrapText="false" indent="0" shrinkToFit="true"/>
      <protection locked="true" hidden="true"/>
    </xf>
    <xf numFmtId="166" fontId="57" fillId="0" borderId="24" xfId="16" applyFont="true" applyBorder="true" applyAlignment="true" applyProtection="true">
      <alignment horizontal="center" vertical="center" textRotation="0" wrapText="false" indent="0" shrinkToFit="false"/>
      <protection locked="true" hidden="true"/>
    </xf>
    <xf numFmtId="166" fontId="44" fillId="0" borderId="24" xfId="16" applyFont="true" applyBorder="true" applyAlignment="true" applyProtection="true">
      <alignment horizontal="center" vertical="center" textRotation="0" wrapText="false" indent="0" shrinkToFit="false"/>
      <protection locked="true" hidden="true"/>
    </xf>
    <xf numFmtId="166" fontId="57" fillId="0" borderId="25" xfId="16" applyFont="true" applyBorder="true" applyAlignment="true" applyProtection="true">
      <alignment horizontal="center" vertical="center" textRotation="0" wrapText="false" indent="0" shrinkToFit="false"/>
      <protection locked="true" hidden="true"/>
    </xf>
    <xf numFmtId="166" fontId="57" fillId="0" borderId="26" xfId="16" applyFont="true" applyBorder="true" applyAlignment="true" applyProtection="true">
      <alignment horizontal="center" vertical="center" textRotation="0" wrapText="false" indent="0" shrinkToFit="false"/>
      <protection locked="true" hidden="true"/>
    </xf>
    <xf numFmtId="166" fontId="57" fillId="0" borderId="27" xfId="16" applyFont="true" applyBorder="true" applyAlignment="true" applyProtection="true">
      <alignment horizontal="center" vertical="center" textRotation="0" wrapText="false" indent="0" shrinkToFit="false"/>
      <protection locked="true" hidden="true"/>
    </xf>
    <xf numFmtId="166" fontId="56" fillId="0" borderId="14" xfId="16" applyFont="true" applyBorder="true" applyAlignment="true" applyProtection="true">
      <alignment horizontal="general" vertical="bottom" textRotation="0" wrapText="false" indent="0" shrinkToFit="true"/>
      <protection locked="true" hidden="true"/>
    </xf>
    <xf numFmtId="171" fontId="63" fillId="4" borderId="7" xfId="0" applyFont="true" applyBorder="true" applyAlignment="true" applyProtection="true">
      <alignment horizontal="center" vertical="center" textRotation="0" wrapText="true" indent="0" shrinkToFit="false"/>
      <protection locked="true" hidden="true"/>
    </xf>
    <xf numFmtId="166" fontId="57" fillId="0" borderId="1" xfId="16" applyFont="true" applyBorder="true" applyAlignment="true" applyProtection="true">
      <alignment horizontal="center" vertical="center" textRotation="0" wrapText="false" indent="0" shrinkToFit="false"/>
      <protection locked="true" hidden="true"/>
    </xf>
    <xf numFmtId="166" fontId="62" fillId="0" borderId="28" xfId="16" applyFont="true" applyBorder="true" applyAlignment="true" applyProtection="true">
      <alignment horizontal="center" vertical="center" textRotation="0" wrapText="false" indent="0" shrinkToFit="false"/>
      <protection locked="true" hidden="true"/>
    </xf>
    <xf numFmtId="166" fontId="68" fillId="4" borderId="17" xfId="16"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71" fontId="59" fillId="0" borderId="1" xfId="0" applyFont="true" applyBorder="true" applyAlignment="true" applyProtection="true">
      <alignment horizontal="general" vertical="center" textRotation="0" wrapText="true" indent="0" shrinkToFit="false"/>
      <protection locked="true" hidden="true"/>
    </xf>
    <xf numFmtId="171" fontId="59" fillId="0" borderId="1" xfId="0" applyFont="true" applyBorder="true" applyAlignment="true" applyProtection="true">
      <alignment horizontal="general" vertical="center" textRotation="0" wrapText="false" indent="0" shrinkToFit="false"/>
      <protection locked="true" hidden="true"/>
    </xf>
    <xf numFmtId="171" fontId="59" fillId="0" borderId="0" xfId="0" applyFont="true" applyBorder="true" applyAlignment="true" applyProtection="true">
      <alignment horizontal="general" vertical="center" textRotation="0" wrapText="false" indent="0" shrinkToFit="false"/>
      <protection locked="true" hidden="true"/>
    </xf>
    <xf numFmtId="171" fontId="59"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71" fontId="63" fillId="5" borderId="2" xfId="0" applyFont="true" applyBorder="true" applyAlignment="true" applyProtection="true">
      <alignment horizontal="center" vertical="center" textRotation="0" wrapText="false" indent="0" shrinkToFit="false"/>
      <protection locked="true" hidden="true"/>
    </xf>
    <xf numFmtId="164" fontId="56" fillId="2" borderId="2" xfId="0" applyFont="true" applyBorder="true" applyAlignment="true" applyProtection="true">
      <alignment horizontal="center" vertical="center" textRotation="0" wrapText="false" indent="0" shrinkToFit="false"/>
      <protection locked="true" hidden="true"/>
    </xf>
    <xf numFmtId="168" fontId="69" fillId="2" borderId="1" xfId="0" applyFont="true" applyBorder="true" applyAlignment="true" applyProtection="true">
      <alignment horizontal="general" vertical="top" textRotation="0" wrapText="true" indent="0" shrinkToFit="false"/>
      <protection locked="true" hidden="true"/>
    </xf>
    <xf numFmtId="171" fontId="37" fillId="2" borderId="0" xfId="0" applyFont="true" applyBorder="false" applyAlignment="true" applyProtection="true">
      <alignment horizontal="general" vertical="bottom" textRotation="0" wrapText="false" indent="0" shrinkToFit="false"/>
      <protection locked="true" hidden="true"/>
    </xf>
    <xf numFmtId="171"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71" fontId="70" fillId="2"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71" fontId="71" fillId="5" borderId="29" xfId="0" applyFont="true" applyBorder="true" applyAlignment="true" applyProtection="true">
      <alignment horizontal="center" vertical="center" textRotation="0" wrapText="true" indent="0" shrinkToFit="false"/>
      <protection locked="true" hidden="true"/>
    </xf>
    <xf numFmtId="171" fontId="59" fillId="5" borderId="30" xfId="0" applyFont="true" applyBorder="true" applyAlignment="true" applyProtection="true">
      <alignment horizontal="center" vertical="center" textRotation="0" wrapText="false" indent="0" shrinkToFit="false"/>
      <protection locked="true" hidden="true"/>
    </xf>
    <xf numFmtId="164" fontId="71" fillId="4" borderId="30" xfId="0" applyFont="true" applyBorder="true" applyAlignment="true" applyProtection="true">
      <alignment horizontal="center" vertical="center" textRotation="0" wrapText="true" indent="0" shrinkToFit="false"/>
      <protection locked="true" hidden="true"/>
    </xf>
    <xf numFmtId="171" fontId="71" fillId="5" borderId="30" xfId="0" applyFont="true" applyBorder="true" applyAlignment="true" applyProtection="true">
      <alignment horizontal="center" vertical="center" textRotation="0" wrapText="true" indent="0" shrinkToFit="false"/>
      <protection locked="true" hidden="true"/>
    </xf>
    <xf numFmtId="164" fontId="71" fillId="5" borderId="21" xfId="0" applyFont="true" applyBorder="true" applyAlignment="true" applyProtection="true">
      <alignment horizontal="center" vertical="center" textRotation="0" wrapText="true" indent="0" shrinkToFit="false"/>
      <protection locked="true" hidden="true"/>
    </xf>
    <xf numFmtId="164" fontId="71" fillId="4" borderId="31"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true" indent="0" shrinkToFit="false"/>
      <protection locked="true" hidden="true"/>
    </xf>
    <xf numFmtId="164" fontId="72" fillId="4" borderId="21" xfId="0" applyFont="true" applyBorder="true" applyAlignment="true" applyProtection="true">
      <alignment horizontal="center" vertical="center" textRotation="0" wrapText="true" indent="0" shrinkToFit="false"/>
      <protection locked="true" hidden="true"/>
    </xf>
    <xf numFmtId="164" fontId="72" fillId="4" borderId="31" xfId="0" applyFont="true" applyBorder="true" applyAlignment="true" applyProtection="true">
      <alignment horizontal="center" vertical="center" textRotation="0" wrapText="false" indent="0" shrinkToFit="false"/>
      <protection locked="true" hidden="true"/>
    </xf>
    <xf numFmtId="168" fontId="58" fillId="0" borderId="0" xfId="0" applyFont="true" applyBorder="false" applyAlignment="false" applyProtection="true">
      <alignment horizontal="general" vertical="center" textRotation="0" wrapText="false" indent="0" shrinkToFit="false"/>
      <protection locked="false" hidden="false"/>
    </xf>
    <xf numFmtId="167" fontId="57" fillId="2" borderId="32" xfId="0" applyFont="true" applyBorder="true" applyAlignment="true" applyProtection="true">
      <alignment horizontal="center" vertical="center" textRotation="0" wrapText="false" indent="0" shrinkToFit="true"/>
      <protection locked="false" hidden="false"/>
    </xf>
    <xf numFmtId="167" fontId="57" fillId="2" borderId="33" xfId="0" applyFont="true" applyBorder="true" applyAlignment="true" applyProtection="true">
      <alignment horizontal="center" vertical="center" textRotation="0" wrapText="false" indent="0" shrinkToFit="false"/>
      <protection locked="false" hidden="false"/>
    </xf>
    <xf numFmtId="168" fontId="57" fillId="2" borderId="34" xfId="0" applyFont="true" applyBorder="true" applyAlignment="true" applyProtection="true">
      <alignment horizontal="center" vertical="center" textRotation="0" wrapText="false" indent="0" shrinkToFit="false"/>
      <protection locked="false" hidden="false"/>
    </xf>
    <xf numFmtId="172" fontId="57" fillId="0" borderId="0" xfId="0" applyFont="true" applyBorder="true" applyAlignment="true" applyProtection="true">
      <alignment horizontal="general" vertical="center" textRotation="0" wrapText="false" indent="0" shrinkToFit="true"/>
      <protection locked="false" hidden="false"/>
    </xf>
    <xf numFmtId="171" fontId="67" fillId="2" borderId="0" xfId="0" applyFont="true" applyBorder="true" applyAlignment="true" applyProtection="true">
      <alignment horizontal="center" vertical="center" textRotation="0" wrapText="false" indent="0" shrinkToFit="false"/>
      <protection locked="false" hidden="false"/>
    </xf>
    <xf numFmtId="172" fontId="57" fillId="2" borderId="0" xfId="0" applyFont="true" applyBorder="true" applyAlignment="true" applyProtection="true">
      <alignment horizontal="general" vertical="center" textRotation="0" wrapText="false" indent="0" shrinkToFit="true"/>
      <protection locked="false" hidden="false"/>
    </xf>
    <xf numFmtId="171" fontId="67" fillId="2" borderId="35" xfId="0" applyFont="true" applyBorder="true" applyAlignment="true" applyProtection="true">
      <alignment horizontal="center" vertical="center" textRotation="0" wrapText="false" indent="0" shrinkToFit="false"/>
      <protection locked="false" hidden="false"/>
    </xf>
    <xf numFmtId="173" fontId="57" fillId="2" borderId="33" xfId="25" applyFont="true" applyBorder="true" applyAlignment="true" applyProtection="true">
      <alignment horizontal="general" vertical="center" textRotation="0" wrapText="false" indent="0" shrinkToFit="false"/>
      <protection locked="false" hidden="false"/>
    </xf>
    <xf numFmtId="172" fontId="57" fillId="2" borderId="3" xfId="25" applyFont="true" applyBorder="true" applyAlignment="true" applyProtection="true">
      <alignment horizontal="general" vertical="center" textRotation="0" wrapText="false" indent="0" shrinkToFit="false"/>
      <protection locked="false" hidden="false"/>
    </xf>
    <xf numFmtId="173" fontId="57" fillId="2" borderId="36" xfId="25" applyFont="true" applyBorder="true" applyAlignment="true" applyProtection="true">
      <alignment horizontal="general" vertical="center" textRotation="0" wrapText="false" indent="0" shrinkToFit="false"/>
      <protection locked="false" hidden="false"/>
    </xf>
    <xf numFmtId="166" fontId="57" fillId="0" borderId="0" xfId="16" applyFont="true" applyBorder="true" applyAlignment="true" applyProtection="true">
      <alignment horizontal="general" vertical="center" textRotation="0" wrapText="false" indent="0" shrinkToFit="false"/>
      <protection locked="false" hidden="false"/>
    </xf>
    <xf numFmtId="167" fontId="57" fillId="2" borderId="37" xfId="0" applyFont="true" applyBorder="true" applyAlignment="true" applyProtection="true">
      <alignment horizontal="center" vertical="center" textRotation="0" wrapText="false" indent="0" shrinkToFit="true"/>
      <protection locked="false" hidden="false"/>
    </xf>
    <xf numFmtId="167" fontId="57" fillId="2" borderId="38" xfId="0" applyFont="true" applyBorder="true" applyAlignment="true" applyProtection="true">
      <alignment horizontal="center" vertical="center" textRotation="0" wrapText="false" indent="0" shrinkToFit="false"/>
      <protection locked="false" hidden="false"/>
    </xf>
    <xf numFmtId="168" fontId="57" fillId="2" borderId="38" xfId="0" applyFont="true" applyBorder="true" applyAlignment="true" applyProtection="true">
      <alignment horizontal="center" vertical="center" textRotation="0" wrapText="false" indent="0" shrinkToFit="false"/>
      <protection locked="false" hidden="false"/>
    </xf>
    <xf numFmtId="172" fontId="57" fillId="2" borderId="39" xfId="0" applyFont="true" applyBorder="true" applyAlignment="true" applyProtection="true">
      <alignment horizontal="general" vertical="center" textRotation="0" wrapText="false" indent="0" shrinkToFit="true"/>
      <protection locked="false" hidden="false"/>
    </xf>
    <xf numFmtId="171" fontId="67" fillId="2" borderId="39" xfId="0" applyFont="true" applyBorder="true" applyAlignment="true" applyProtection="true">
      <alignment horizontal="center" vertical="center" textRotation="0" wrapText="false" indent="0" shrinkToFit="false"/>
      <protection locked="false" hidden="false"/>
    </xf>
    <xf numFmtId="171" fontId="67" fillId="2" borderId="40" xfId="0" applyFont="true" applyBorder="true" applyAlignment="true" applyProtection="true">
      <alignment horizontal="center" vertical="center" textRotation="0" wrapText="false" indent="0" shrinkToFit="false"/>
      <protection locked="false" hidden="false"/>
    </xf>
    <xf numFmtId="173" fontId="57" fillId="2" borderId="38" xfId="25" applyFont="true" applyBorder="true" applyAlignment="true" applyProtection="true">
      <alignment horizontal="general" vertical="center" textRotation="0" wrapText="false" indent="0" shrinkToFit="false"/>
      <protection locked="false" hidden="false"/>
    </xf>
    <xf numFmtId="172" fontId="57" fillId="2" borderId="41" xfId="25" applyFont="true" applyBorder="true" applyAlignment="true" applyProtection="true">
      <alignment horizontal="general" vertical="center" textRotation="0" wrapText="false" indent="0" shrinkToFit="false"/>
      <protection locked="false" hidden="false"/>
    </xf>
    <xf numFmtId="173" fontId="57" fillId="2" borderId="42" xfId="25" applyFont="true" applyBorder="true" applyAlignment="true" applyProtection="true">
      <alignment horizontal="general" vertical="center" textRotation="0" wrapText="false" indent="0" shrinkToFit="false"/>
      <protection locked="false" hidden="false"/>
    </xf>
    <xf numFmtId="166" fontId="57" fillId="0" borderId="0" xfId="25" applyFont="true" applyBorder="true" applyAlignment="true" applyProtection="true">
      <alignment horizontal="general" vertical="center" textRotation="0" wrapText="false" indent="0" shrinkToFit="false"/>
      <protection locked="false" hidden="false"/>
    </xf>
    <xf numFmtId="167" fontId="57" fillId="2" borderId="43" xfId="0" applyFont="true" applyBorder="true" applyAlignment="true" applyProtection="true">
      <alignment horizontal="center" vertical="center" textRotation="0" wrapText="false" indent="0" shrinkToFit="true"/>
      <protection locked="false" hidden="false"/>
    </xf>
    <xf numFmtId="167" fontId="57" fillId="2" borderId="44" xfId="0" applyFont="true" applyBorder="true" applyAlignment="true" applyProtection="true">
      <alignment horizontal="center" vertical="center" textRotation="0" wrapText="false" indent="0" shrinkToFit="false"/>
      <protection locked="false" hidden="false"/>
    </xf>
    <xf numFmtId="168" fontId="57" fillId="2" borderId="44" xfId="0" applyFont="true" applyBorder="true" applyAlignment="true" applyProtection="true">
      <alignment horizontal="center" vertical="center" textRotation="0" wrapText="false" indent="0" shrinkToFit="false"/>
      <protection locked="false" hidden="false"/>
    </xf>
    <xf numFmtId="172" fontId="57" fillId="2" borderId="45" xfId="0" applyFont="true" applyBorder="true" applyAlignment="true" applyProtection="true">
      <alignment horizontal="general" vertical="center" textRotation="0" wrapText="false" indent="0" shrinkToFit="true"/>
      <protection locked="false" hidden="false"/>
    </xf>
    <xf numFmtId="171" fontId="67" fillId="2" borderId="45" xfId="0" applyFont="true" applyBorder="true" applyAlignment="true" applyProtection="true">
      <alignment horizontal="center" vertical="center" textRotation="0" wrapText="false" indent="0" shrinkToFit="false"/>
      <protection locked="false" hidden="false"/>
    </xf>
    <xf numFmtId="172" fontId="57" fillId="0" borderId="45" xfId="0" applyFont="true" applyBorder="true" applyAlignment="true" applyProtection="true">
      <alignment horizontal="general" vertical="center" textRotation="0" wrapText="false" indent="0" shrinkToFit="true"/>
      <protection locked="false" hidden="false"/>
    </xf>
    <xf numFmtId="171" fontId="67" fillId="2" borderId="46" xfId="0" applyFont="true" applyBorder="true" applyAlignment="true" applyProtection="true">
      <alignment horizontal="center" vertical="center" textRotation="0" wrapText="false" indent="0" shrinkToFit="false"/>
      <protection locked="false" hidden="false"/>
    </xf>
    <xf numFmtId="173" fontId="57" fillId="2" borderId="44" xfId="25" applyFont="true" applyBorder="true" applyAlignment="true" applyProtection="true">
      <alignment horizontal="general" vertical="center" textRotation="0" wrapText="false" indent="0" shrinkToFit="false"/>
      <protection locked="false" hidden="false"/>
    </xf>
    <xf numFmtId="172" fontId="57" fillId="2" borderId="47" xfId="25" applyFont="true" applyBorder="true" applyAlignment="true" applyProtection="true">
      <alignment horizontal="general" vertical="center" textRotation="0" wrapText="false" indent="0" shrinkToFit="false"/>
      <protection locked="false" hidden="false"/>
    </xf>
    <xf numFmtId="173" fontId="57" fillId="2" borderId="48" xfId="25" applyFont="true" applyBorder="true" applyAlignment="true" applyProtection="true">
      <alignment horizontal="general" vertical="center" textRotation="0" wrapText="false" indent="0" shrinkToFit="false"/>
      <protection locked="false" hidden="false"/>
    </xf>
    <xf numFmtId="172" fontId="57" fillId="2" borderId="43" xfId="25" applyFont="true" applyBorder="true" applyAlignment="true" applyProtection="true">
      <alignment horizontal="general" vertical="center" textRotation="0" wrapText="false" indent="0" shrinkToFit="false"/>
      <protection locked="false" hidden="false"/>
    </xf>
    <xf numFmtId="171" fontId="56" fillId="4" borderId="7" xfId="0" applyFont="true" applyBorder="true" applyAlignment="true" applyProtection="true">
      <alignment horizontal="right" vertical="center" textRotation="0" wrapText="false" indent="0" shrinkToFit="false"/>
      <protection locked="true" hidden="true"/>
    </xf>
    <xf numFmtId="172" fontId="57" fillId="2" borderId="11" xfId="0" applyFont="true" applyBorder="true" applyAlignment="false" applyProtection="true">
      <alignment horizontal="general" vertical="center" textRotation="0" wrapText="false" indent="0" shrinkToFit="false"/>
      <protection locked="true" hidden="true"/>
    </xf>
    <xf numFmtId="173" fontId="57" fillId="2" borderId="49" xfId="0" applyFont="true" applyBorder="true" applyAlignment="false" applyProtection="true">
      <alignment horizontal="general" vertical="center" textRotation="0" wrapText="false" indent="0" shrinkToFit="false"/>
      <protection locked="true" hidden="true"/>
    </xf>
    <xf numFmtId="173" fontId="57" fillId="2" borderId="50" xfId="0" applyFont="true" applyBorder="true" applyAlignment="false" applyProtection="true">
      <alignment horizontal="general" vertical="center" textRotation="0" wrapText="false" indent="0" shrinkToFit="false"/>
      <protection locked="true" hidden="true"/>
    </xf>
    <xf numFmtId="166" fontId="57" fillId="0" borderId="0" xfId="16" applyFont="true" applyBorder="true" applyAlignment="true" applyProtection="true">
      <alignment horizontal="general" vertical="center" textRotation="0" wrapText="false" indent="0" shrinkToFit="false"/>
      <protection locked="true" hidden="true"/>
    </xf>
    <xf numFmtId="171" fontId="73" fillId="2" borderId="0" xfId="0" applyFont="true" applyBorder="true" applyAlignment="true" applyProtection="true">
      <alignment horizontal="general" vertical="center" textRotation="0" wrapText="false" indent="0" shrinkToFit="false"/>
      <protection locked="true" hidden="true"/>
    </xf>
    <xf numFmtId="171" fontId="59" fillId="2" borderId="0" xfId="0" applyFont="true" applyBorder="true" applyAlignment="true" applyProtection="true">
      <alignment horizontal="general" vertical="center" textRotation="0" wrapText="false" indent="0" shrinkToFit="false"/>
      <protection locked="true" hidden="true"/>
    </xf>
    <xf numFmtId="174" fontId="59" fillId="2" borderId="0" xfId="0" applyFont="true" applyBorder="true" applyAlignment="true" applyProtection="true">
      <alignment horizontal="general" vertical="center" textRotation="0" wrapText="false" indent="0" shrinkToFit="false"/>
      <protection locked="true" hidden="true"/>
    </xf>
    <xf numFmtId="164" fontId="59" fillId="2" borderId="0" xfId="0" applyFont="true" applyBorder="true" applyAlignment="true" applyProtection="true">
      <alignment horizontal="general" vertical="center" textRotation="0" wrapText="false" indent="0" shrinkToFit="false"/>
      <protection locked="true" hidden="true"/>
    </xf>
    <xf numFmtId="166" fontId="59" fillId="0" borderId="0" xfId="25" applyFont="true" applyBorder="true" applyAlignment="true" applyProtection="true">
      <alignment horizontal="right" vertical="center" textRotation="0" wrapText="false" indent="0" shrinkToFit="false"/>
      <protection locked="true" hidden="true"/>
    </xf>
    <xf numFmtId="171" fontId="71" fillId="3" borderId="22" xfId="0" applyFont="true" applyBorder="true" applyAlignment="true" applyProtection="true">
      <alignment horizontal="center" vertical="center" textRotation="0" wrapText="false" indent="0" shrinkToFit="false"/>
      <protection locked="true" hidden="true"/>
    </xf>
    <xf numFmtId="164" fontId="71" fillId="3" borderId="22" xfId="0" applyFont="true" applyBorder="true" applyAlignment="true" applyProtection="true">
      <alignment horizontal="center" vertical="center" textRotation="0" wrapText="false" indent="0" shrinkToFit="false"/>
      <protection locked="true" hidden="true"/>
    </xf>
    <xf numFmtId="166" fontId="74" fillId="4" borderId="21" xfId="25" applyFont="true" applyBorder="true" applyAlignment="true" applyProtection="true">
      <alignment horizontal="center" vertical="center" textRotation="0" wrapText="false" indent="0" shrinkToFit="false"/>
      <protection locked="true" hidden="true"/>
    </xf>
    <xf numFmtId="166" fontId="74" fillId="4" borderId="31" xfId="25" applyFont="true" applyBorder="true" applyAlignment="true" applyProtection="true">
      <alignment horizontal="center" vertical="center" textRotation="0" wrapText="false" indent="0" shrinkToFit="false"/>
      <protection locked="true" hidden="true"/>
    </xf>
    <xf numFmtId="166" fontId="71" fillId="4" borderId="22" xfId="25" applyFont="true" applyBorder="true" applyAlignment="true" applyProtection="true">
      <alignment horizontal="center" vertical="center" textRotation="0" wrapText="false" indent="0" shrinkToFit="false"/>
      <protection locked="true" hidden="true"/>
    </xf>
    <xf numFmtId="171" fontId="59" fillId="0" borderId="7" xfId="0" applyFont="true" applyBorder="true" applyAlignment="true" applyProtection="true">
      <alignment horizontal="center" vertical="center" textRotation="0" wrapText="false" indent="0" shrinkToFit="false"/>
      <protection locked="true" hidden="true"/>
    </xf>
    <xf numFmtId="166" fontId="59" fillId="0" borderId="7" xfId="0" applyFont="true" applyBorder="true" applyAlignment="true" applyProtection="true">
      <alignment horizontal="general" vertical="center" textRotation="0" wrapText="false" indent="0" shrinkToFit="false"/>
      <protection locked="true" hidden="true"/>
    </xf>
    <xf numFmtId="173" fontId="59" fillId="0" borderId="51" xfId="25" applyFont="true" applyBorder="true" applyAlignment="true" applyProtection="true">
      <alignment horizontal="general" vertical="center" textRotation="0" wrapText="false" indent="0" shrinkToFit="false"/>
      <protection locked="true" hidden="true"/>
    </xf>
    <xf numFmtId="166" fontId="59" fillId="0" borderId="52" xfId="25" applyFont="true" applyBorder="true" applyAlignment="true" applyProtection="true">
      <alignment horizontal="general" vertical="center" textRotation="0" wrapText="false" indent="0" shrinkToFit="false"/>
      <protection locked="true" hidden="true"/>
    </xf>
    <xf numFmtId="166" fontId="59" fillId="0" borderId="7" xfId="25" applyFont="true" applyBorder="true" applyAlignment="true" applyProtection="true">
      <alignment horizontal="center" vertical="center" textRotation="0" wrapText="false" indent="0" shrinkToFit="false"/>
      <protection locked="true" hidden="true"/>
    </xf>
    <xf numFmtId="173" fontId="59" fillId="0" borderId="7" xfId="25" applyFont="true" applyBorder="true" applyAlignment="true" applyProtection="true">
      <alignment horizontal="right" vertical="center" textRotation="0" wrapText="false" indent="0" shrinkToFit="false"/>
      <protection locked="true" hidden="true"/>
    </xf>
    <xf numFmtId="171" fontId="59" fillId="0" borderId="2" xfId="0" applyFont="true" applyBorder="true" applyAlignment="true" applyProtection="true">
      <alignment horizontal="center" vertical="center" textRotation="0" wrapText="false" indent="0" shrinkToFit="false"/>
      <protection locked="true" hidden="true"/>
    </xf>
    <xf numFmtId="166" fontId="59" fillId="0" borderId="2" xfId="0" applyFont="true" applyBorder="true" applyAlignment="true" applyProtection="true">
      <alignment horizontal="general" vertical="center" textRotation="0" wrapText="false" indent="0" shrinkToFit="false"/>
      <protection locked="true" hidden="true"/>
    </xf>
    <xf numFmtId="173" fontId="59" fillId="0" borderId="4" xfId="25" applyFont="true" applyBorder="true" applyAlignment="true" applyProtection="true">
      <alignment horizontal="general" vertical="center" textRotation="0" wrapText="false" indent="0" shrinkToFit="false"/>
      <protection locked="true" hidden="true"/>
    </xf>
    <xf numFmtId="166" fontId="59" fillId="0" borderId="53" xfId="25" applyFont="true" applyBorder="true" applyAlignment="true" applyProtection="true">
      <alignment horizontal="general" vertical="center" textRotation="0" wrapText="false" indent="0" shrinkToFit="false"/>
      <protection locked="true" hidden="true"/>
    </xf>
    <xf numFmtId="166" fontId="59" fillId="0" borderId="2" xfId="25" applyFont="true" applyBorder="true" applyAlignment="true" applyProtection="true">
      <alignment horizontal="center" vertical="center" textRotation="0" wrapText="false" indent="0" shrinkToFit="false"/>
      <protection locked="true" hidden="true"/>
    </xf>
    <xf numFmtId="173" fontId="59" fillId="0" borderId="2" xfId="25" applyFont="true" applyBorder="true" applyAlignment="true" applyProtection="true">
      <alignment horizontal="right" vertical="center" textRotation="0" wrapText="false" indent="0" shrinkToFit="false"/>
      <protection locked="true" hidden="true"/>
    </xf>
    <xf numFmtId="171" fontId="5" fillId="0" borderId="0" xfId="0" applyFont="true" applyBorder="true" applyAlignment="true" applyProtection="true">
      <alignment horizontal="center" vertical="center" textRotation="0" wrapText="false" indent="0" shrinkToFit="false"/>
      <protection locked="true" hidden="true"/>
    </xf>
    <xf numFmtId="171" fontId="75" fillId="0" borderId="0" xfId="0" applyFont="true" applyBorder="true" applyAlignment="false" applyProtection="true">
      <alignment horizontal="general" vertical="center" textRotation="0" wrapText="false" indent="0" shrinkToFit="false"/>
      <protection locked="true" hidden="true"/>
    </xf>
    <xf numFmtId="166" fontId="75" fillId="0" borderId="0" xfId="16" applyFont="true" applyBorder="true" applyAlignment="true" applyProtection="true">
      <alignment horizontal="general" vertical="center" textRotation="0" wrapText="false" indent="0" shrinkToFit="false"/>
      <protection locked="true" hidden="true"/>
    </xf>
    <xf numFmtId="164" fontId="56" fillId="0" borderId="2" xfId="0" applyFont="true" applyBorder="true" applyAlignment="true" applyProtection="true">
      <alignment horizontal="center" vertical="center" textRotation="0" wrapText="false" indent="0" shrinkToFit="false"/>
      <protection locked="true" hidden="true"/>
    </xf>
    <xf numFmtId="171" fontId="57" fillId="2" borderId="0" xfId="0" applyFont="true" applyBorder="false" applyAlignment="true" applyProtection="true">
      <alignment horizontal="general" vertical="bottom" textRotation="0" wrapText="false" indent="0" shrinkToFit="false"/>
      <protection locked="true" hidden="true"/>
    </xf>
    <xf numFmtId="171" fontId="71" fillId="5" borderId="54" xfId="0" applyFont="true" applyBorder="true" applyAlignment="true" applyProtection="true">
      <alignment horizontal="center" vertical="center" textRotation="0" wrapText="true" indent="0" shrinkToFit="false"/>
      <protection locked="true" hidden="true"/>
    </xf>
    <xf numFmtId="167" fontId="57" fillId="2" borderId="55" xfId="0" applyFont="true" applyBorder="true" applyAlignment="true" applyProtection="true">
      <alignment horizontal="center" vertical="center" textRotation="0" wrapText="false" indent="0" shrinkToFit="true"/>
      <protection locked="false" hidden="false"/>
    </xf>
    <xf numFmtId="167" fontId="57" fillId="2" borderId="0" xfId="0" applyFont="true" applyBorder="true" applyAlignment="true" applyProtection="true">
      <alignment horizontal="center" vertical="center" textRotation="0" wrapText="false" indent="0" shrinkToFit="true"/>
      <protection locked="false" hidden="false"/>
    </xf>
    <xf numFmtId="172" fontId="57" fillId="2" borderId="32" xfId="25" applyFont="true" applyBorder="true" applyAlignment="true" applyProtection="true">
      <alignment horizontal="general" vertical="center" textRotation="0" wrapText="false" indent="0" shrinkToFit="false"/>
      <protection locked="false" hidden="false"/>
    </xf>
    <xf numFmtId="173" fontId="57" fillId="2" borderId="56" xfId="0" applyFont="true" applyBorder="true" applyAlignment="false" applyProtection="true">
      <alignment horizontal="general" vertical="center" textRotation="0" wrapText="false" indent="0" shrinkToFit="false"/>
      <protection locked="false" hidden="false"/>
    </xf>
    <xf numFmtId="173" fontId="57" fillId="2" borderId="57" xfId="0" applyFont="true" applyBorder="true" applyAlignment="false" applyProtection="true">
      <alignment horizontal="general" vertical="center" textRotation="0" wrapText="false" indent="0" shrinkToFit="false"/>
      <protection locked="false" hidden="false"/>
    </xf>
    <xf numFmtId="172" fontId="57" fillId="0" borderId="58" xfId="25" applyFont="true" applyBorder="true" applyAlignment="true" applyProtection="true">
      <alignment horizontal="general" vertical="center" textRotation="0" wrapText="false" indent="0" shrinkToFit="false"/>
      <protection locked="false" hidden="false"/>
    </xf>
    <xf numFmtId="173" fontId="57" fillId="0" borderId="59" xfId="25" applyFont="true" applyBorder="true" applyAlignment="true" applyProtection="true">
      <alignment horizontal="general" vertical="center" textRotation="0" wrapText="false" indent="0" shrinkToFit="false"/>
      <protection locked="false" hidden="false"/>
    </xf>
    <xf numFmtId="167" fontId="57" fillId="2" borderId="39" xfId="0" applyFont="true" applyBorder="true" applyAlignment="true" applyProtection="true">
      <alignment horizontal="center" vertical="center" textRotation="0" wrapText="false" indent="0" shrinkToFit="true"/>
      <protection locked="false" hidden="false"/>
    </xf>
    <xf numFmtId="172" fontId="57" fillId="2" borderId="37" xfId="25" applyFont="true" applyBorder="true" applyAlignment="true" applyProtection="true">
      <alignment horizontal="general" vertical="center" textRotation="0" wrapText="false" indent="0" shrinkToFit="false"/>
      <protection locked="false" hidden="false"/>
    </xf>
    <xf numFmtId="173" fontId="57" fillId="2" borderId="38" xfId="0" applyFont="true" applyBorder="true" applyAlignment="false" applyProtection="true">
      <alignment horizontal="general" vertical="center" textRotation="0" wrapText="false" indent="0" shrinkToFit="false"/>
      <protection locked="false" hidden="false"/>
    </xf>
    <xf numFmtId="173" fontId="57" fillId="2" borderId="42" xfId="0" applyFont="true" applyBorder="true" applyAlignment="false" applyProtection="true">
      <alignment horizontal="general" vertical="center" textRotation="0" wrapText="false" indent="0" shrinkToFit="false"/>
      <protection locked="false" hidden="false"/>
    </xf>
    <xf numFmtId="167" fontId="57" fillId="2" borderId="45" xfId="0" applyFont="true" applyBorder="true" applyAlignment="true" applyProtection="true">
      <alignment horizontal="center" vertical="center" textRotation="0" wrapText="false" indent="0" shrinkToFit="true"/>
      <protection locked="false" hidden="false"/>
    </xf>
    <xf numFmtId="173" fontId="57" fillId="2" borderId="44" xfId="0" applyFont="true" applyBorder="true" applyAlignment="false" applyProtection="true">
      <alignment horizontal="general" vertical="center" textRotation="0" wrapText="false" indent="0" shrinkToFit="false"/>
      <protection locked="false" hidden="false"/>
    </xf>
    <xf numFmtId="173" fontId="57" fillId="2" borderId="48" xfId="0" applyFont="true" applyBorder="true" applyAlignment="false" applyProtection="true">
      <alignment horizontal="general" vertical="center" textRotation="0" wrapText="false" indent="0" shrinkToFit="false"/>
      <protection locked="false" hidden="false"/>
    </xf>
    <xf numFmtId="172" fontId="57" fillId="0" borderId="3" xfId="25" applyFont="true" applyBorder="true" applyAlignment="true" applyProtection="true">
      <alignment horizontal="general" vertical="center" textRotation="0" wrapText="false" indent="0" shrinkToFit="false"/>
      <protection locked="false" hidden="false"/>
    </xf>
    <xf numFmtId="173" fontId="57" fillId="0" borderId="60" xfId="25" applyFont="true" applyBorder="true" applyAlignment="true" applyProtection="true">
      <alignment horizontal="general" vertical="center" textRotation="0" wrapText="false" indent="0" shrinkToFit="false"/>
      <protection locked="false" hidden="false"/>
    </xf>
    <xf numFmtId="172" fontId="57" fillId="0" borderId="51" xfId="0" applyFont="true" applyBorder="true" applyAlignment="false" applyProtection="true">
      <alignment horizontal="general" vertical="center" textRotation="0" wrapText="false" indent="0" shrinkToFit="false"/>
      <protection locked="true" hidden="true"/>
    </xf>
    <xf numFmtId="173" fontId="57" fillId="0" borderId="52" xfId="0" applyFont="true" applyBorder="true" applyAlignment="false" applyProtection="true">
      <alignment horizontal="general" vertical="center" textRotation="0" wrapText="false" indent="0" shrinkToFit="false"/>
      <protection locked="true" hidden="true"/>
    </xf>
    <xf numFmtId="171" fontId="57" fillId="2" borderId="32" xfId="0" applyFont="true" applyBorder="true" applyAlignment="true" applyProtection="true">
      <alignment horizontal="center" vertical="center" textRotation="0" wrapText="false" indent="0" shrinkToFit="true"/>
      <protection locked="false" hidden="false"/>
    </xf>
    <xf numFmtId="171" fontId="57" fillId="2" borderId="33" xfId="0" applyFont="true" applyBorder="true" applyAlignment="true" applyProtection="true">
      <alignment horizontal="center" vertical="center" textRotation="0" wrapText="false" indent="0" shrinkToFit="false"/>
      <protection locked="false" hidden="false"/>
    </xf>
    <xf numFmtId="173" fontId="57" fillId="2" borderId="0" xfId="0" applyFont="true" applyBorder="true" applyAlignment="false" applyProtection="true">
      <alignment horizontal="general" vertical="center" textRotation="0" wrapText="false" indent="0" shrinkToFit="false"/>
      <protection locked="false" hidden="false"/>
    </xf>
    <xf numFmtId="171" fontId="57" fillId="2" borderId="37" xfId="0" applyFont="true" applyBorder="true" applyAlignment="true" applyProtection="true">
      <alignment horizontal="center" vertical="center" textRotation="0" wrapText="false" indent="0" shrinkToFit="true"/>
      <protection locked="false" hidden="false"/>
    </xf>
    <xf numFmtId="171" fontId="57" fillId="2" borderId="38" xfId="0" applyFont="true" applyBorder="true" applyAlignment="true" applyProtection="true">
      <alignment horizontal="center" vertical="center" textRotation="0" wrapText="false" indent="0" shrinkToFit="false"/>
      <protection locked="false" hidden="false"/>
    </xf>
    <xf numFmtId="173" fontId="57" fillId="2" borderId="39" xfId="0" applyFont="true" applyBorder="true" applyAlignment="false" applyProtection="true">
      <alignment horizontal="general" vertical="center" textRotation="0" wrapText="false" indent="0" shrinkToFit="false"/>
      <protection locked="false" hidden="false"/>
    </xf>
    <xf numFmtId="171" fontId="57" fillId="2" borderId="43" xfId="0" applyFont="true" applyBorder="true" applyAlignment="true" applyProtection="true">
      <alignment horizontal="center" vertical="center" textRotation="0" wrapText="false" indent="0" shrinkToFit="true"/>
      <protection locked="false" hidden="false"/>
    </xf>
    <xf numFmtId="171" fontId="57" fillId="2" borderId="44" xfId="0" applyFont="true" applyBorder="true" applyAlignment="true" applyProtection="true">
      <alignment horizontal="center" vertical="center" textRotation="0" wrapText="false" indent="0" shrinkToFit="false"/>
      <protection locked="false" hidden="false"/>
    </xf>
    <xf numFmtId="173" fontId="57" fillId="2" borderId="45" xfId="0" applyFont="true" applyBorder="true" applyAlignment="false" applyProtection="true">
      <alignment horizontal="general" vertical="center" textRotation="0" wrapText="false" indent="0" shrinkToFit="false"/>
      <protection locked="false" hidden="false"/>
    </xf>
    <xf numFmtId="172" fontId="57" fillId="0" borderId="47" xfId="25" applyFont="true" applyBorder="true" applyAlignment="true" applyProtection="true">
      <alignment horizontal="general" vertical="center" textRotation="0" wrapText="false" indent="0" shrinkToFit="false"/>
      <protection locked="false" hidden="false"/>
    </xf>
    <xf numFmtId="173" fontId="57" fillId="0" borderId="48" xfId="25" applyFont="true" applyBorder="true" applyAlignment="true" applyProtection="true">
      <alignment horizontal="general" vertical="center" textRotation="0" wrapText="false" indent="0" shrinkToFit="false"/>
      <protection locked="false" hidden="false"/>
    </xf>
    <xf numFmtId="172" fontId="57" fillId="0" borderId="11" xfId="0" applyFont="true" applyBorder="true" applyAlignment="false" applyProtection="true">
      <alignment horizontal="general" vertical="center" textRotation="0" wrapText="false" indent="0" shrinkToFit="false"/>
      <protection locked="true" hidden="true"/>
    </xf>
    <xf numFmtId="173" fontId="57" fillId="0" borderId="50" xfId="0" applyFont="true" applyBorder="true" applyAlignment="false" applyProtection="true">
      <alignment horizontal="general" vertical="center" textRotation="0" wrapText="false" indent="0" shrinkToFit="false"/>
      <protection locked="true" hidden="true"/>
    </xf>
    <xf numFmtId="166" fontId="74" fillId="4" borderId="61" xfId="25" applyFont="true" applyBorder="true" applyAlignment="true" applyProtection="true">
      <alignment horizontal="center" vertical="center" textRotation="0" wrapText="false" indent="0" shrinkToFit="false"/>
      <protection locked="true" hidden="true"/>
    </xf>
    <xf numFmtId="173" fontId="59" fillId="0" borderId="62" xfId="25" applyFont="true" applyBorder="tru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71" fontId="57" fillId="0" borderId="0" xfId="0" applyFont="true" applyBorder="true" applyAlignment="true" applyProtection="true">
      <alignment horizontal="right" vertical="center" textRotation="0" wrapText="false" indent="0" shrinkToFit="false"/>
      <protection locked="true" hidden="true"/>
    </xf>
    <xf numFmtId="171" fontId="57" fillId="0" borderId="0" xfId="0" applyFont="true" applyBorder="true" applyAlignment="false" applyProtection="true">
      <alignment horizontal="general" vertical="center" textRotation="0" wrapText="false" indent="0" shrinkToFit="false"/>
      <protection locked="true" hidden="true"/>
    </xf>
    <xf numFmtId="171" fontId="57" fillId="2" borderId="55" xfId="0" applyFont="true" applyBorder="true" applyAlignment="true" applyProtection="true">
      <alignment horizontal="center" vertical="center" textRotation="0" wrapText="false" indent="0" shrinkToFit="true"/>
      <protection locked="false" hidden="false"/>
    </xf>
    <xf numFmtId="171" fontId="57" fillId="2" borderId="0" xfId="0" applyFont="true" applyBorder="true" applyAlignment="true" applyProtection="true">
      <alignment horizontal="center" vertical="center" textRotation="0" wrapText="false" indent="0" shrinkToFit="true"/>
      <protection locked="false" hidden="false"/>
    </xf>
    <xf numFmtId="171" fontId="57" fillId="2" borderId="39" xfId="0" applyFont="true" applyBorder="true" applyAlignment="true" applyProtection="true">
      <alignment horizontal="center" vertical="center" textRotation="0" wrapText="false" indent="0" shrinkToFit="true"/>
      <protection locked="false" hidden="false"/>
    </xf>
    <xf numFmtId="171" fontId="57" fillId="2" borderId="45" xfId="0" applyFont="true" applyBorder="true" applyAlignment="true" applyProtection="true">
      <alignment horizontal="center" vertical="center" textRotation="0" wrapText="false" indent="0" shrinkToFit="true"/>
      <protection locked="false" hidden="false"/>
    </xf>
    <xf numFmtId="164" fontId="71" fillId="5" borderId="29" xfId="0" applyFont="true" applyBorder="true" applyAlignment="true" applyProtection="true">
      <alignment horizontal="center" vertical="center" textRotation="0" wrapText="true" indent="0" shrinkToFit="false"/>
      <protection locked="true" hidden="true"/>
    </xf>
    <xf numFmtId="164" fontId="71" fillId="5" borderId="22" xfId="0" applyFont="true" applyBorder="true" applyAlignment="true" applyProtection="true">
      <alignment horizontal="center" vertical="center" textRotation="0" wrapText="true" indent="0" shrinkToFit="false"/>
      <protection locked="true" hidden="true"/>
    </xf>
    <xf numFmtId="164" fontId="72" fillId="4" borderId="22" xfId="0" applyFont="true" applyBorder="true" applyAlignment="true" applyProtection="true">
      <alignment horizontal="center" vertical="center" textRotation="0" wrapText="false" indent="0" shrinkToFit="false"/>
      <protection locked="true" hidden="true"/>
    </xf>
    <xf numFmtId="167" fontId="57" fillId="2" borderId="33" xfId="0" applyFont="true" applyBorder="true" applyAlignment="true" applyProtection="true">
      <alignment horizontal="center" vertical="center" textRotation="0" wrapText="false" indent="0" shrinkToFit="true"/>
      <protection locked="false" hidden="false"/>
    </xf>
    <xf numFmtId="168" fontId="57" fillId="2" borderId="63" xfId="0" applyFont="true" applyBorder="true" applyAlignment="true" applyProtection="true">
      <alignment horizontal="center" vertical="center" textRotation="0" wrapText="false" indent="0" shrinkToFit="true"/>
      <protection locked="false" hidden="false"/>
    </xf>
    <xf numFmtId="167" fontId="57" fillId="2" borderId="56" xfId="0" applyFont="true" applyBorder="true" applyAlignment="true" applyProtection="true">
      <alignment horizontal="left" vertical="center" textRotation="0" wrapText="false" indent="0" shrinkToFit="true"/>
      <protection locked="false" hidden="false"/>
    </xf>
    <xf numFmtId="173" fontId="57" fillId="2" borderId="32" xfId="25" applyFont="true" applyBorder="true" applyAlignment="true" applyProtection="true">
      <alignment horizontal="general" vertical="center" textRotation="0" wrapText="false" indent="0" shrinkToFit="false"/>
      <protection locked="false" hidden="false"/>
    </xf>
    <xf numFmtId="173" fontId="57" fillId="2" borderId="64" xfId="25" applyFont="true" applyBorder="true" applyAlignment="true" applyProtection="true">
      <alignment horizontal="general" vertical="center" textRotation="0" wrapText="false" indent="0" shrinkToFit="false"/>
      <protection locked="false" hidden="false"/>
    </xf>
    <xf numFmtId="173" fontId="57" fillId="0" borderId="64" xfId="25" applyFont="true" applyBorder="true" applyAlignment="true" applyProtection="true">
      <alignment horizontal="general" vertical="center" textRotation="0" wrapText="false" indent="0" shrinkToFit="false"/>
      <protection locked="false" hidden="false"/>
    </xf>
    <xf numFmtId="167" fontId="57" fillId="2" borderId="38" xfId="0" applyFont="true" applyBorder="true" applyAlignment="true" applyProtection="true">
      <alignment horizontal="center" vertical="center" textRotation="0" wrapText="false" indent="0" shrinkToFit="true"/>
      <protection locked="false" hidden="false"/>
    </xf>
    <xf numFmtId="167" fontId="57" fillId="2" borderId="65" xfId="0" applyFont="true" applyBorder="true" applyAlignment="true" applyProtection="true">
      <alignment horizontal="center" vertical="center" textRotation="0" wrapText="false" indent="0" shrinkToFit="true"/>
      <protection locked="false" hidden="false"/>
    </xf>
    <xf numFmtId="167" fontId="57" fillId="2" borderId="38" xfId="0" applyFont="true" applyBorder="true" applyAlignment="true" applyProtection="true">
      <alignment horizontal="left" vertical="center" textRotation="0" wrapText="false" indent="0" shrinkToFit="true"/>
      <protection locked="false" hidden="false"/>
    </xf>
    <xf numFmtId="173" fontId="57" fillId="2" borderId="37" xfId="25" applyFont="true" applyBorder="true" applyAlignment="true" applyProtection="true">
      <alignment horizontal="general" vertical="center" textRotation="0" wrapText="false" indent="0" shrinkToFit="false"/>
      <protection locked="false" hidden="false"/>
    </xf>
    <xf numFmtId="173" fontId="57" fillId="2" borderId="20" xfId="25" applyFont="true" applyBorder="true" applyAlignment="true" applyProtection="true">
      <alignment horizontal="general" vertical="center" textRotation="0" wrapText="false" indent="0" shrinkToFit="false"/>
      <protection locked="false" hidden="false"/>
    </xf>
    <xf numFmtId="173" fontId="57" fillId="0" borderId="20" xfId="25" applyFont="true" applyBorder="true" applyAlignment="true" applyProtection="true">
      <alignment horizontal="general" vertical="center" textRotation="0" wrapText="false" indent="0" shrinkToFit="false"/>
      <protection locked="false" hidden="false"/>
    </xf>
    <xf numFmtId="167" fontId="57" fillId="2" borderId="44" xfId="0" applyFont="true" applyBorder="true" applyAlignment="true" applyProtection="true">
      <alignment horizontal="center" vertical="center" textRotation="0" wrapText="false" indent="0" shrinkToFit="true"/>
      <protection locked="false" hidden="false"/>
    </xf>
    <xf numFmtId="167" fontId="57" fillId="2" borderId="66" xfId="0" applyFont="true" applyBorder="true" applyAlignment="true" applyProtection="true">
      <alignment horizontal="center" vertical="center" textRotation="0" wrapText="false" indent="0" shrinkToFit="true"/>
      <protection locked="false" hidden="false"/>
    </xf>
    <xf numFmtId="167" fontId="57" fillId="2" borderId="44" xfId="0" applyFont="true" applyBorder="true" applyAlignment="true" applyProtection="true">
      <alignment horizontal="left" vertical="center" textRotation="0" wrapText="false" indent="0" shrinkToFit="true"/>
      <protection locked="false" hidden="false"/>
    </xf>
    <xf numFmtId="173" fontId="57" fillId="2" borderId="43" xfId="25" applyFont="true" applyBorder="true" applyAlignment="true" applyProtection="true">
      <alignment horizontal="general" vertical="center" textRotation="0" wrapText="false" indent="0" shrinkToFit="false"/>
      <protection locked="false" hidden="false"/>
    </xf>
    <xf numFmtId="173" fontId="57" fillId="2" borderId="67" xfId="25" applyFont="true" applyBorder="true" applyAlignment="true" applyProtection="true">
      <alignment horizontal="general" vertical="center" textRotation="0" wrapText="false" indent="0" shrinkToFit="false"/>
      <protection locked="false" hidden="false"/>
    </xf>
    <xf numFmtId="173" fontId="57" fillId="0" borderId="67" xfId="25" applyFont="true" applyBorder="true" applyAlignment="true" applyProtection="true">
      <alignment horizontal="general" vertical="center" textRotation="0" wrapText="false" indent="0" shrinkToFit="false"/>
      <protection locked="false" hidden="false"/>
    </xf>
    <xf numFmtId="173" fontId="57" fillId="2" borderId="62" xfId="0" applyFont="true" applyBorder="true" applyAlignment="true" applyProtection="true">
      <alignment horizontal="general" vertical="center" textRotation="0" wrapText="false" indent="0" shrinkToFit="false"/>
      <protection locked="true" hidden="true"/>
    </xf>
    <xf numFmtId="173" fontId="57" fillId="2" borderId="68" xfId="0" applyFont="true" applyBorder="true" applyAlignment="true" applyProtection="true">
      <alignment horizontal="general" vertical="center" textRotation="0" wrapText="false" indent="0" shrinkToFit="false"/>
      <protection locked="true" hidden="true"/>
    </xf>
    <xf numFmtId="173" fontId="57" fillId="0" borderId="68" xfId="0" applyFont="true" applyBorder="true" applyAlignment="true" applyProtection="true">
      <alignment horizontal="general" vertical="center" textRotation="0" wrapText="false" indent="0" shrinkToFit="false"/>
      <protection locked="true" hidden="true"/>
    </xf>
    <xf numFmtId="171" fontId="71" fillId="3" borderId="21" xfId="0" applyFont="true" applyBorder="true" applyAlignment="true" applyProtection="true">
      <alignment horizontal="center" vertical="center" textRotation="0" wrapText="false" indent="0" shrinkToFit="false"/>
      <protection locked="true" hidden="true"/>
    </xf>
    <xf numFmtId="164" fontId="71" fillId="5" borderId="30" xfId="0" applyFont="true" applyBorder="true" applyAlignment="true" applyProtection="true">
      <alignment horizontal="center" vertical="center" textRotation="0" wrapText="true" indent="0" shrinkToFit="false"/>
      <protection locked="true" hidden="true"/>
    </xf>
    <xf numFmtId="171" fontId="71" fillId="5" borderId="61" xfId="0" applyFont="true" applyBorder="true" applyAlignment="true" applyProtection="true">
      <alignment horizontal="center" vertical="center" textRotation="0" wrapText="false" indent="0" shrinkToFit="false"/>
      <protection locked="true" hidden="true"/>
    </xf>
    <xf numFmtId="166" fontId="74" fillId="5" borderId="29" xfId="25" applyFont="true" applyBorder="true" applyAlignment="true" applyProtection="true">
      <alignment horizontal="center" vertical="center" textRotation="0" wrapText="false" indent="0" shrinkToFit="false"/>
      <protection locked="true" hidden="true"/>
    </xf>
    <xf numFmtId="171" fontId="71" fillId="0" borderId="51" xfId="0" applyFont="true" applyBorder="true" applyAlignment="true" applyProtection="true">
      <alignment horizontal="center" vertical="center" textRotation="0" wrapText="false" indent="0" shrinkToFit="false"/>
      <protection locked="true" hidden="true"/>
    </xf>
    <xf numFmtId="171" fontId="59" fillId="0" borderId="69" xfId="0" applyFont="true" applyBorder="true" applyAlignment="true" applyProtection="true">
      <alignment horizontal="center" vertical="center" textRotation="0" wrapText="false" indent="0" shrinkToFit="false"/>
      <protection locked="false" hidden="false"/>
    </xf>
    <xf numFmtId="166" fontId="59" fillId="0" borderId="52" xfId="0" applyFont="true" applyBorder="true" applyAlignment="true" applyProtection="true">
      <alignment horizontal="center" vertical="center" textRotation="0" wrapText="false" indent="0" shrinkToFit="false"/>
      <protection locked="false" hidden="false"/>
    </xf>
    <xf numFmtId="173" fontId="59" fillId="0" borderId="62" xfId="25" applyFont="true" applyBorder="true" applyAlignment="true" applyProtection="true">
      <alignment horizontal="general" vertical="center" textRotation="0" wrapText="false" indent="0" shrinkToFit="false"/>
      <protection locked="false" hidden="false"/>
    </xf>
    <xf numFmtId="171" fontId="71" fillId="0" borderId="4" xfId="0" applyFont="true" applyBorder="true" applyAlignment="true" applyProtection="true">
      <alignment horizontal="center" vertical="center" textRotation="0" wrapText="false" indent="0" shrinkToFit="false"/>
      <protection locked="true" hidden="true"/>
    </xf>
    <xf numFmtId="171" fontId="59" fillId="0" borderId="70" xfId="0" applyFont="true" applyBorder="true" applyAlignment="true" applyProtection="true">
      <alignment horizontal="center" vertical="center" textRotation="0" wrapText="false" indent="0" shrinkToFit="false"/>
      <protection locked="false" hidden="false"/>
    </xf>
    <xf numFmtId="166" fontId="59" fillId="0" borderId="53" xfId="0" applyFont="true" applyBorder="true" applyAlignment="true" applyProtection="true">
      <alignment horizontal="center" vertical="center" textRotation="0" wrapText="false" indent="0" shrinkToFit="false"/>
      <protection locked="false" hidden="false"/>
    </xf>
    <xf numFmtId="173" fontId="59" fillId="0" borderId="71" xfId="25"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right" vertical="center" textRotation="0" wrapText="false" indent="0" shrinkToFit="false"/>
      <protection locked="true" hidden="true"/>
    </xf>
    <xf numFmtId="168" fontId="59" fillId="0" borderId="0" xfId="0" applyFont="true" applyBorder="false" applyAlignment="true" applyProtection="true">
      <alignment horizontal="right" vertical="center" textRotation="0" wrapText="false" indent="0" shrinkToFit="false"/>
      <protection locked="true" hidden="true"/>
    </xf>
    <xf numFmtId="164" fontId="76" fillId="2" borderId="0" xfId="0" applyFont="true" applyBorder="false" applyAlignment="false" applyProtection="true">
      <alignment horizontal="general" vertical="center" textRotation="0" wrapText="false" indent="0" shrinkToFit="false"/>
      <protection locked="true" hidden="true"/>
    </xf>
    <xf numFmtId="164" fontId="31" fillId="2" borderId="2" xfId="0" applyFont="true" applyBorder="true" applyAlignment="true" applyProtection="true">
      <alignment horizontal="center" vertical="center" textRotation="0" wrapText="true" indent="0" shrinkToFit="false"/>
      <protection locked="true" hidden="true"/>
    </xf>
    <xf numFmtId="164" fontId="77" fillId="2" borderId="0" xfId="0" applyFont="true" applyBorder="false" applyAlignment="true" applyProtection="true">
      <alignment horizontal="center" vertical="center" textRotation="0" wrapText="true" indent="0" shrinkToFit="false"/>
      <protection locked="true" hidden="true"/>
    </xf>
    <xf numFmtId="164" fontId="77" fillId="2" borderId="0" xfId="0" applyFont="true" applyBorder="false" applyAlignment="true" applyProtection="true">
      <alignment horizontal="center" vertical="center" textRotation="0" wrapText="false" indent="0" shrinkToFit="false"/>
      <protection locked="true" hidden="true"/>
    </xf>
    <xf numFmtId="164" fontId="77" fillId="2" borderId="0" xfId="0" applyFont="true" applyBorder="false" applyAlignment="true" applyProtection="true">
      <alignment horizontal="general" vertical="center" textRotation="0" wrapText="false" indent="0" shrinkToFit="false"/>
      <protection locked="true" hidden="true"/>
    </xf>
    <xf numFmtId="164" fontId="72" fillId="2" borderId="0" xfId="0" applyFont="true" applyBorder="true" applyAlignment="true" applyProtection="true">
      <alignment horizontal="general" vertical="center" textRotation="0" wrapText="false" indent="0" shrinkToFit="true"/>
      <protection locked="true" hidden="true"/>
    </xf>
    <xf numFmtId="164" fontId="67" fillId="2" borderId="0" xfId="0" applyFont="true" applyBorder="false" applyAlignment="true" applyProtection="true">
      <alignment horizontal="right" vertical="center" textRotation="0" wrapText="false" indent="0" shrinkToFit="false"/>
      <protection locked="true" hidden="true"/>
    </xf>
    <xf numFmtId="164" fontId="72" fillId="2" borderId="0" xfId="0" applyFont="true" applyBorder="false" applyAlignment="true" applyProtection="true">
      <alignment horizontal="right" vertical="center" textRotation="0" wrapText="false" indent="0" shrinkToFit="true"/>
      <protection locked="true" hidden="true"/>
    </xf>
    <xf numFmtId="164" fontId="67" fillId="5"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center" vertical="center" textRotation="0" wrapText="false" indent="0" shrinkToFit="true"/>
      <protection locked="false" hidden="false"/>
    </xf>
    <xf numFmtId="164" fontId="78" fillId="2" borderId="0" xfId="0" applyFont="true" applyBorder="false" applyAlignment="false" applyProtection="true">
      <alignment horizontal="general" vertical="center" textRotation="0" wrapText="fals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56" fillId="5" borderId="72" xfId="0" applyFont="true" applyBorder="true" applyAlignment="true" applyProtection="true">
      <alignment horizontal="center" vertical="center" textRotation="0" wrapText="true" indent="0" shrinkToFit="false"/>
      <protection locked="true" hidden="true"/>
    </xf>
    <xf numFmtId="167" fontId="68" fillId="2" borderId="73" xfId="0" applyFont="true" applyBorder="true" applyAlignment="true" applyProtection="true">
      <alignment horizontal="center" vertical="center" textRotation="0" wrapText="false" indent="0" shrinkToFit="true"/>
      <protection locked="false" hidden="false"/>
    </xf>
    <xf numFmtId="164" fontId="56" fillId="5" borderId="72" xfId="0" applyFont="true" applyBorder="true" applyAlignment="true" applyProtection="true">
      <alignment horizontal="center" vertical="center" textRotation="0" wrapText="false" indent="0" shrinkToFit="false"/>
      <protection locked="true" hidden="true"/>
    </xf>
    <xf numFmtId="167" fontId="68" fillId="2" borderId="73" xfId="0" applyFont="true" applyBorder="true" applyAlignment="true" applyProtection="true">
      <alignment horizontal="left" vertical="center" textRotation="0" wrapText="false" indent="0" shrinkToFit="true"/>
      <protection locked="false" hidden="false"/>
    </xf>
    <xf numFmtId="164" fontId="57" fillId="2" borderId="0" xfId="0" applyFont="true" applyBorder="true" applyAlignment="true" applyProtection="true">
      <alignment horizontal="center" vertical="center" textRotation="0" wrapText="true" indent="0" shrinkToFit="false"/>
      <protection locked="true" hidden="true"/>
    </xf>
    <xf numFmtId="164" fontId="67" fillId="2" borderId="0" xfId="0" applyFont="true" applyBorder="true" applyAlignment="true" applyProtection="true">
      <alignment horizontal="center" vertical="center" textRotation="0" wrapText="true" indent="0" shrinkToFit="false"/>
      <protection locked="true" hidden="true"/>
    </xf>
    <xf numFmtId="167" fontId="56" fillId="0" borderId="74" xfId="0" applyFont="true" applyBorder="true" applyAlignment="true" applyProtection="true">
      <alignment horizontal="center" vertical="center" textRotation="0" wrapText="false" indent="0" shrinkToFit="true"/>
      <protection locked="true" hidden="true"/>
    </xf>
    <xf numFmtId="167" fontId="57" fillId="0" borderId="19" xfId="0" applyFont="true" applyBorder="true" applyAlignment="true" applyProtection="true">
      <alignment horizontal="general" vertical="center" textRotation="0" wrapText="false" indent="0" shrinkToFit="true"/>
      <protection locked="true" hidden="true"/>
    </xf>
    <xf numFmtId="167" fontId="57" fillId="0" borderId="0" xfId="0" applyFont="true" applyBorder="true" applyAlignment="true" applyProtection="true">
      <alignment horizontal="general" vertical="center" textRotation="0" wrapText="false" indent="0" shrinkToFit="true"/>
      <protection locked="true" hidden="true"/>
    </xf>
    <xf numFmtId="164" fontId="56" fillId="0" borderId="75" xfId="47" applyFont="true" applyBorder="true" applyAlignment="true" applyProtection="true">
      <alignment horizontal="center" vertical="center" textRotation="0" wrapText="false" indent="0" shrinkToFit="false"/>
      <protection locked="true" hidden="true"/>
    </xf>
    <xf numFmtId="164" fontId="56" fillId="0" borderId="76" xfId="47" applyFont="true" applyBorder="true" applyAlignment="true" applyProtection="true">
      <alignment horizontal="center" vertical="center" textRotation="0" wrapText="false" indent="0" shrinkToFit="false"/>
      <protection locked="true" hidden="true"/>
    </xf>
    <xf numFmtId="164" fontId="56" fillId="0" borderId="77" xfId="47" applyFont="true" applyBorder="true" applyAlignment="true" applyProtection="true">
      <alignment horizontal="center" vertical="center" textRotation="0" wrapText="false" indent="0" shrinkToFit="false"/>
      <protection locked="true" hidden="true"/>
    </xf>
    <xf numFmtId="164" fontId="57" fillId="2" borderId="19" xfId="47" applyFont="true" applyBorder="true" applyAlignment="true" applyProtection="true">
      <alignment horizontal="general" vertical="center" textRotation="0" wrapText="false" indent="0" shrinkToFit="false"/>
      <protection locked="true" hidden="true"/>
    </xf>
    <xf numFmtId="164" fontId="57" fillId="2" borderId="0" xfId="47" applyFont="true" applyBorder="true" applyAlignment="true" applyProtection="true">
      <alignment horizontal="general" vertical="center" textRotation="0" wrapText="false" indent="0" shrinkToFit="false"/>
      <protection locked="true" hidden="true"/>
    </xf>
    <xf numFmtId="164" fontId="57" fillId="2" borderId="0" xfId="47" applyFont="true" applyBorder="true" applyAlignment="true" applyProtection="true">
      <alignment horizontal="general" vertical="center" textRotation="0" wrapText="false" indent="0" shrinkToFit="false"/>
      <protection locked="false" hidden="false"/>
    </xf>
    <xf numFmtId="164" fontId="57" fillId="2" borderId="78" xfId="47" applyFont="true" applyBorder="true" applyAlignment="true" applyProtection="true">
      <alignment horizontal="center" vertical="center" textRotation="0" wrapText="false" indent="0" shrinkToFit="false"/>
      <protection locked="false" hidden="false"/>
    </xf>
    <xf numFmtId="164" fontId="56" fillId="2" borderId="79" xfId="47" applyFont="true" applyBorder="true" applyAlignment="true" applyProtection="true">
      <alignment horizontal="left" vertical="center" textRotation="0" wrapText="false" indent="0" shrinkToFit="false"/>
      <protection locked="true" hidden="true"/>
    </xf>
    <xf numFmtId="164" fontId="57" fillId="2" borderId="80" xfId="47" applyFont="true" applyBorder="true" applyAlignment="true" applyProtection="true">
      <alignment horizontal="center" vertical="center" textRotation="0" wrapText="false" indent="0" shrinkToFit="false"/>
      <protection locked="false" hidden="false"/>
    </xf>
    <xf numFmtId="164" fontId="56" fillId="2" borderId="81" xfId="47" applyFont="true" applyBorder="true" applyAlignment="true" applyProtection="true">
      <alignment horizontal="left" vertical="center" textRotation="0" wrapText="false" indent="0" shrinkToFit="false"/>
      <protection locked="true" hidden="true"/>
    </xf>
    <xf numFmtId="164" fontId="56" fillId="2" borderId="79" xfId="47" applyFont="true" applyBorder="true" applyAlignment="true" applyProtection="true">
      <alignment horizontal="left" vertical="center" textRotation="0" wrapText="true" indent="0" shrinkToFit="false"/>
      <protection locked="true" hidden="true"/>
    </xf>
    <xf numFmtId="164" fontId="56" fillId="2" borderId="82" xfId="47" applyFont="true" applyBorder="true" applyAlignment="true" applyProtection="true">
      <alignment horizontal="left" vertical="center" textRotation="0" wrapText="false" indent="0" shrinkToFit="false"/>
      <protection locked="true" hidden="true"/>
    </xf>
    <xf numFmtId="164" fontId="27"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general" vertical="center" textRotation="0" wrapText="false" indent="0" shrinkToFit="true"/>
      <protection locked="false" hidden="false"/>
    </xf>
    <xf numFmtId="164" fontId="36" fillId="2" borderId="1"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75" fillId="2" borderId="0" xfId="0" applyFont="true" applyBorder="true" applyAlignment="true" applyProtection="true">
      <alignment horizontal="general" vertical="center" textRotation="0" wrapText="true" indent="0" shrinkToFit="false"/>
      <protection locked="false" hidden="false"/>
    </xf>
    <xf numFmtId="164" fontId="67" fillId="2" borderId="0" xfId="0" applyFont="true" applyBorder="true" applyAlignment="true" applyProtection="true">
      <alignment horizontal="center" vertical="center" textRotation="0" wrapText="false" indent="0" shrinkToFit="true"/>
      <protection locked="false" hidden="false"/>
    </xf>
    <xf numFmtId="164" fontId="29" fillId="2" borderId="0" xfId="0" applyFont="true" applyBorder="true" applyAlignment="true" applyProtection="true">
      <alignment horizontal="general" vertical="center" textRotation="0" wrapText="false" indent="0" shrinkToFit="true"/>
      <protection locked="false" hidden="false"/>
    </xf>
    <xf numFmtId="164" fontId="75" fillId="2" borderId="0" xfId="0" applyFont="true" applyBorder="true" applyAlignment="true" applyProtection="true">
      <alignment horizontal="center" vertical="center" textRotation="0" wrapText="true" indent="0" shrinkToFit="false"/>
      <protection locked="false" hidden="false"/>
    </xf>
    <xf numFmtId="164" fontId="67" fillId="2" borderId="0" xfId="0" applyFont="true" applyBorder="true" applyAlignment="true" applyProtection="true">
      <alignment horizontal="general" vertical="center" textRotation="0" wrapText="false" indent="0" shrinkToFit="true"/>
      <protection locked="false" hidden="false"/>
    </xf>
    <xf numFmtId="164" fontId="75" fillId="2" borderId="2" xfId="0" applyFont="true" applyBorder="true" applyAlignment="true" applyProtection="true">
      <alignment horizontal="center" vertical="center" textRotation="0" wrapText="true" indent="0" shrinkToFit="false"/>
      <protection locked="false" hidden="false"/>
    </xf>
    <xf numFmtId="164" fontId="58" fillId="2" borderId="0" xfId="0" applyFont="true" applyBorder="true" applyAlignment="true" applyProtection="true">
      <alignment horizontal="general" vertical="center" textRotation="0" wrapText="true" indent="0" shrinkToFit="false"/>
      <protection locked="false" hidden="false"/>
    </xf>
    <xf numFmtId="164" fontId="58" fillId="2" borderId="9" xfId="0" applyFont="true" applyBorder="true" applyAlignment="true" applyProtection="true">
      <alignment horizontal="general"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general" vertical="center" textRotation="0" wrapText="true" indent="0" shrinkToFit="false"/>
      <protection locked="false" hidden="false"/>
    </xf>
    <xf numFmtId="164" fontId="58" fillId="2" borderId="1" xfId="0" applyFont="true" applyBorder="true" applyAlignment="true" applyProtection="true">
      <alignment horizontal="general" vertical="center" textRotation="0" wrapText="true" indent="0" shrinkToFit="false"/>
      <protection locked="false" hidden="false"/>
    </xf>
    <xf numFmtId="164" fontId="57"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7" fontId="32" fillId="2" borderId="73" xfId="0" applyFont="true" applyBorder="true" applyAlignment="true" applyProtection="true">
      <alignment horizontal="center" vertical="center" textRotation="0" wrapText="false" indent="0" shrinkToFit="true"/>
      <protection locked="false" hidden="false"/>
    </xf>
    <xf numFmtId="164" fontId="17" fillId="5" borderId="72" xfId="0" applyFont="true" applyBorder="true" applyAlignment="true" applyProtection="true">
      <alignment horizontal="center" vertical="center" textRotation="0" wrapText="false" indent="0" shrinkToFit="false"/>
      <protection locked="true" hidden="true"/>
    </xf>
    <xf numFmtId="167" fontId="32" fillId="2" borderId="73" xfId="0" applyFont="true" applyBorder="true" applyAlignment="true" applyProtection="true">
      <alignment horizontal="left"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general" vertical="center" textRotation="0" wrapText="false" indent="0" shrinkToFit="true"/>
      <protection locked="false" hidden="false"/>
    </xf>
    <xf numFmtId="164" fontId="47" fillId="2" borderId="1" xfId="0" applyFont="true" applyBorder="true" applyAlignment="true" applyProtection="true">
      <alignment horizontal="general" vertical="center" textRotation="0" wrapText="false" indent="0" shrinkToFit="true"/>
      <protection locked="false" hidden="false"/>
    </xf>
    <xf numFmtId="164" fontId="75" fillId="2" borderId="9" xfId="0" applyFont="true" applyBorder="true" applyAlignment="true" applyProtection="true">
      <alignment horizontal="general"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75" fillId="2" borderId="1"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63" fillId="2" borderId="0" xfId="0" applyFont="true" applyBorder="false" applyAlignment="fals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right" vertical="center" textRotation="0" wrapText="false" indent="0" shrinkToFit="false"/>
      <protection locked="true" hidden="true"/>
    </xf>
    <xf numFmtId="164" fontId="56" fillId="5" borderId="83" xfId="0" applyFont="true" applyBorder="true" applyAlignment="true" applyProtection="true">
      <alignment horizontal="center" vertical="center" textRotation="0" wrapText="true" indent="0" shrinkToFit="false"/>
      <protection locked="true" hidden="true"/>
    </xf>
    <xf numFmtId="164" fontId="29" fillId="2" borderId="84" xfId="0" applyFont="true" applyBorder="true" applyAlignment="true" applyProtection="true">
      <alignment horizontal="left" vertical="center" textRotation="0" wrapText="false" indent="0" shrinkToFit="true"/>
      <protection locked="false" hidden="false"/>
    </xf>
    <xf numFmtId="164" fontId="67" fillId="2" borderId="0" xfId="0" applyFont="true" applyBorder="true" applyAlignment="true" applyProtection="true">
      <alignment horizontal="general" vertical="center" textRotation="0" wrapText="true" indent="0" shrinkToFit="false"/>
      <protection locked="true" hidden="true"/>
    </xf>
    <xf numFmtId="164" fontId="57" fillId="2" borderId="0" xfId="0" applyFont="true" applyBorder="true" applyAlignment="true" applyProtection="true">
      <alignment horizontal="general" vertical="center" textRotation="0" wrapText="true" indent="0" shrinkToFit="false"/>
      <protection locked="true" hidden="true"/>
    </xf>
    <xf numFmtId="164" fontId="56" fillId="5" borderId="85" xfId="0" applyFont="true" applyBorder="true" applyAlignment="true" applyProtection="true">
      <alignment horizontal="center" vertical="center" textRotation="0" wrapText="true" indent="0" shrinkToFit="false"/>
      <protection locked="true" hidden="true"/>
    </xf>
    <xf numFmtId="164" fontId="29" fillId="2" borderId="86" xfId="0" applyFont="true" applyBorder="true" applyAlignment="true" applyProtection="true">
      <alignment horizontal="left" vertical="center" textRotation="0" wrapText="false" indent="0" shrinkToFit="true"/>
      <protection locked="false" hidden="false"/>
    </xf>
    <xf numFmtId="164" fontId="29" fillId="2" borderId="87" xfId="0" applyFont="true" applyBorder="true" applyAlignment="true" applyProtection="true">
      <alignment horizontal="left" vertical="center" textRotation="0" wrapText="false" indent="0" shrinkToFit="true"/>
      <protection locked="false" hidden="false"/>
    </xf>
    <xf numFmtId="164" fontId="56" fillId="5" borderId="88" xfId="0" applyFont="true" applyBorder="true" applyAlignment="true" applyProtection="true">
      <alignment horizontal="center" vertical="center" textRotation="0" wrapText="true" indent="0" shrinkToFit="false"/>
      <protection locked="true" hidden="true"/>
    </xf>
    <xf numFmtId="164" fontId="29" fillId="2" borderId="89" xfId="0" applyFont="true" applyBorder="true" applyAlignment="true" applyProtection="true">
      <alignment horizontal="left" vertical="center" textRotation="0" wrapText="false" indent="0" shrinkToFit="true"/>
      <protection locked="false" hidden="false"/>
    </xf>
    <xf numFmtId="164" fontId="68" fillId="2" borderId="0" xfId="0"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true"/>
      <protection locked="false" hidden="false"/>
    </xf>
    <xf numFmtId="164" fontId="75" fillId="2" borderId="1" xfId="0" applyFont="true" applyBorder="true" applyAlignment="true" applyProtection="true">
      <alignment horizontal="center" vertical="center" textRotation="0" wrapText="true" indent="0" shrinkToFit="false"/>
      <protection locked="false" hidden="false"/>
    </xf>
    <xf numFmtId="164" fontId="81" fillId="2" borderId="0" xfId="0" applyFont="true" applyBorder="true" applyAlignment="true" applyProtection="true">
      <alignment horizontal="general" vertical="center" textRotation="0" wrapText="true" indent="0" shrinkToFit="false"/>
      <protection locked="false" hidden="false"/>
    </xf>
    <xf numFmtId="164" fontId="33" fillId="2" borderId="1"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29" fillId="2" borderId="84" xfId="0" applyFont="true" applyBorder="true" applyAlignment="true" applyProtection="true">
      <alignment horizontal="center" vertical="center" textRotation="0" wrapText="false" indent="0" shrinkToFit="true"/>
      <protection locked="false" hidden="false"/>
    </xf>
    <xf numFmtId="164" fontId="29" fillId="2" borderId="86" xfId="0" applyFont="true" applyBorder="true" applyAlignment="true" applyProtection="true">
      <alignment horizontal="center" vertical="center" textRotation="0" wrapText="false" indent="0" shrinkToFit="true"/>
      <protection locked="false" hidden="false"/>
    </xf>
    <xf numFmtId="164" fontId="29" fillId="2" borderId="87" xfId="0" applyFont="true" applyBorder="true" applyAlignment="true" applyProtection="true">
      <alignment horizontal="center" vertical="center" textRotation="0" wrapText="false" indent="0" shrinkToFit="true"/>
      <protection locked="false" hidden="false"/>
    </xf>
    <xf numFmtId="164" fontId="29" fillId="2" borderId="89" xfId="0" applyFont="true" applyBorder="true" applyAlignment="true" applyProtection="true">
      <alignment horizontal="center" vertical="center" textRotation="0" wrapText="false" indent="0" shrinkToFit="true"/>
      <protection locked="fals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6" fontId="82" fillId="0" borderId="0" xfId="3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82" fillId="2" borderId="0" xfId="0" applyFont="true" applyBorder="fals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center" vertical="center" textRotation="0" wrapText="false" indent="0" shrinkToFit="false"/>
      <protection locked="true" hidden="false"/>
    </xf>
    <xf numFmtId="166" fontId="83" fillId="2" borderId="0" xfId="30" applyFont="true" applyBorder="tru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right" vertical="center" textRotation="0" wrapText="false" indent="0" shrinkToFit="false"/>
      <protection locked="true" hidden="false"/>
    </xf>
    <xf numFmtId="164" fontId="83" fillId="2"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true" applyProtection="false">
      <alignment horizontal="right"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distributed"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true" applyProtection="true">
      <alignment horizontal="center" vertical="center" textRotation="0" wrapText="false" indent="0" shrinkToFit="false"/>
      <protection locked="fals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right" vertical="center" textRotation="0" wrapText="false" indent="0" shrinkToFit="false"/>
      <protection locked="true" hidden="false"/>
    </xf>
    <xf numFmtId="164" fontId="83" fillId="2" borderId="0" xfId="0" applyFont="true" applyBorder="fals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distributed" vertical="center"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66" fontId="82" fillId="2" borderId="0" xfId="30" applyFont="true" applyBorder="tru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false">
      <alignment horizontal="general" vertical="center" textRotation="0" wrapText="false" indent="0" shrinkToFit="true"/>
      <protection locked="true" hidden="false"/>
    </xf>
    <xf numFmtId="164" fontId="83" fillId="2" borderId="0" xfId="0" applyFont="true" applyBorder="true" applyAlignment="true" applyProtection="false">
      <alignment horizontal="general" vertical="center" textRotation="0" wrapText="true" indent="0" shrinkToFit="false"/>
      <protection locked="true" hidden="false"/>
    </xf>
    <xf numFmtId="164" fontId="65" fillId="2" borderId="0" xfId="0" applyFont="true" applyBorder="true" applyAlignment="true" applyProtection="true">
      <alignment horizontal="distributed" vertical="center" textRotation="0" wrapText="true" indent="0" shrinkToFit="false"/>
      <protection locked="true" hidden="true"/>
    </xf>
    <xf numFmtId="167" fontId="83" fillId="2" borderId="0" xfId="0" applyFont="true" applyBorder="true" applyAlignment="true" applyProtection="true">
      <alignment horizontal="center" vertical="center" textRotation="0" wrapText="false" indent="0" shrinkToFit="false"/>
      <protection locked="false" hidden="false"/>
    </xf>
    <xf numFmtId="164" fontId="83" fillId="2" borderId="0" xfId="0" applyFont="true" applyBorder="true" applyAlignment="true" applyProtection="false">
      <alignment horizontal="left" vertical="center" textRotation="0" wrapText="false" indent="0" shrinkToFit="false"/>
      <protection locked="true" hidden="false"/>
    </xf>
    <xf numFmtId="164" fontId="83" fillId="2" borderId="0" xfId="0" applyFont="true" applyBorder="true" applyAlignment="true" applyProtection="false">
      <alignment horizontal="left" vertical="center" textRotation="0" wrapText="false" indent="0" shrinkToFit="true"/>
      <protection locked="true" hidden="false"/>
    </xf>
    <xf numFmtId="164" fontId="84" fillId="2" borderId="0" xfId="0" applyFont="true" applyBorder="true" applyAlignment="true" applyProtection="true">
      <alignment horizontal="left" vertical="center" textRotation="0" wrapText="false" indent="0" shrinkToFit="true"/>
      <protection locked="fals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true">
      <alignment horizontal="left" vertical="center" textRotation="0" wrapText="false" indent="0" shrinkToFit="true"/>
      <protection locked="fals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true" indent="0" shrinkToFit="false"/>
      <protection locked="true" hidden="false"/>
    </xf>
    <xf numFmtId="164" fontId="65" fillId="2" borderId="0" xfId="0" applyFont="true" applyBorder="true" applyAlignment="true" applyProtection="false">
      <alignment horizontal="right" vertical="center" textRotation="0" wrapText="true" indent="0" shrinkToFit="false"/>
      <protection locked="true" hidden="false"/>
    </xf>
    <xf numFmtId="164" fontId="88" fillId="2" borderId="0" xfId="0" applyFont="true" applyBorder="true" applyAlignment="true" applyProtection="true">
      <alignment horizontal="left" vertical="center" textRotation="0" wrapText="false" indent="0" shrinkToFit="true"/>
      <protection locked="fals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top" textRotation="0" wrapText="tru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83" fillId="2"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left" vertical="center" textRotation="0" wrapText="false" indent="0" shrinkToFit="true"/>
      <protection locked="false" hidden="false"/>
    </xf>
    <xf numFmtId="164" fontId="72" fillId="2" borderId="0" xfId="0" applyFont="true" applyBorder="true" applyAlignment="true" applyProtection="true">
      <alignment horizontal="center" vertical="center" textRotation="0" wrapText="fals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false">
      <alignment horizontal="general" vertical="center" textRotation="255" wrapText="false" indent="0" shrinkToFit="fals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true" applyProtection="false">
      <alignment horizontal="left" vertical="bottom" textRotation="0" wrapText="true" indent="0" shrinkToFit="false"/>
      <protection locked="true" hidden="false"/>
    </xf>
    <xf numFmtId="164" fontId="65" fillId="2" borderId="0" xfId="0" applyFont="true" applyBorder="true" applyAlignment="true" applyProtection="false">
      <alignment horizontal="general" vertical="bottom" textRotation="0" wrapText="true" indent="0" shrinkToFit="false"/>
      <protection locked="true" hidden="false"/>
    </xf>
    <xf numFmtId="164" fontId="83" fillId="2" borderId="0" xfId="0" applyFont="true" applyBorder="true" applyAlignment="true" applyProtection="true">
      <alignment horizontal="center" vertical="bottom" textRotation="0" wrapText="true" indent="0" shrinkToFit="false"/>
      <protection locked="true" hidden="true"/>
    </xf>
    <xf numFmtId="164" fontId="65" fillId="2" borderId="0" xfId="0" applyFont="true" applyBorder="true" applyAlignment="true" applyProtection="false">
      <alignment horizontal="center" vertical="bottom" textRotation="0" wrapText="true" indent="0" shrinkToFit="false"/>
      <protection locked="true" hidden="false"/>
    </xf>
    <xf numFmtId="164" fontId="65" fillId="2" borderId="0" xfId="0" applyFont="true" applyBorder="true" applyAlignment="true" applyProtection="false">
      <alignment horizontal="general" vertical="bottom" textRotation="0" wrapText="false" indent="0" shrinkToFit="tru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8" fontId="83"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false">
      <alignment horizontal="general" vertical="center" textRotation="0" wrapText="false" indent="0" shrinkToFit="false"/>
      <protection locked="true" hidden="false"/>
    </xf>
    <xf numFmtId="164" fontId="53" fillId="8" borderId="2" xfId="0" applyFont="true" applyBorder="true" applyAlignment="true" applyProtection="false">
      <alignment horizontal="general" vertical="center" textRotation="0" wrapText="false" indent="0" shrinkToFit="false"/>
      <protection locked="true" hidden="false"/>
    </xf>
    <xf numFmtId="168" fontId="83" fillId="2" borderId="2" xfId="0" applyFont="true" applyBorder="true" applyAlignment="true" applyProtection="true">
      <alignment horizontal="left" vertical="center" textRotation="0" wrapText="false" indent="1" shrinkToFit="false"/>
      <protection locked="false" hidden="false"/>
    </xf>
    <xf numFmtId="168" fontId="88" fillId="2" borderId="2" xfId="0" applyFont="true" applyBorder="true" applyAlignment="true" applyProtection="true">
      <alignment horizontal="left" vertical="center" textRotation="0" wrapText="false" indent="1" shrinkToFit="false"/>
      <protection locked="false" hidden="false"/>
    </xf>
    <xf numFmtId="164" fontId="82" fillId="2" borderId="0" xfId="0" applyFont="true" applyBorder="true" applyAlignment="true" applyProtection="false">
      <alignment horizontal="general" vertical="center" textRotation="0" wrapText="true" indent="0" shrinkToFit="tru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6" fontId="92" fillId="2" borderId="2" xfId="30" applyFont="true" applyBorder="true" applyAlignment="true" applyProtection="true">
      <alignment horizontal="center" vertical="center" textRotation="0" wrapText="false" indent="0" shrinkToFit="false"/>
      <protection locked="fals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53" fillId="8" borderId="2"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true">
      <alignment horizontal="center" vertical="center" textRotation="0" wrapText="false" indent="0" shrinkToFit="false"/>
      <protection locked="false" hidden="false"/>
    </xf>
    <xf numFmtId="164" fontId="88" fillId="2" borderId="2" xfId="0" applyFont="true" applyBorder="true" applyAlignment="true" applyProtection="true">
      <alignment horizontal="left" vertical="center" textRotation="0" wrapText="false" indent="1" shrinkToFit="true"/>
      <protection locked="fals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7" fillId="8" borderId="2" xfId="0" applyFont="true" applyBorder="true" applyAlignment="true" applyProtection="false">
      <alignment horizontal="center" vertical="center" textRotation="0" wrapText="false" indent="0" shrinkToFit="false"/>
      <protection locked="true" hidden="false"/>
    </xf>
    <xf numFmtId="175" fontId="53" fillId="8" borderId="4" xfId="30" applyFont="true" applyBorder="true" applyAlignment="true" applyProtection="true">
      <alignment horizontal="general" vertical="center" textRotation="0" wrapText="false" indent="0" shrinkToFit="false"/>
      <protection locked="true" hidden="false"/>
    </xf>
    <xf numFmtId="175" fontId="87" fillId="8" borderId="6" xfId="30" applyFont="true" applyBorder="true" applyAlignment="true" applyProtection="true">
      <alignment horizontal="general" vertical="center" textRotation="0" wrapText="false" indent="0" shrinkToFit="false"/>
      <protection locked="true" hidden="false"/>
    </xf>
    <xf numFmtId="164" fontId="87" fillId="8" borderId="6" xfId="0" applyFont="true" applyBorder="true" applyAlignment="true" applyProtection="false">
      <alignment horizontal="general" vertical="center" textRotation="0" wrapText="false" indent="0" shrinkToFit="false"/>
      <protection locked="true" hidden="false"/>
    </xf>
    <xf numFmtId="164" fontId="87" fillId="8" borderId="5"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true">
      <alignment horizontal="center" vertical="center" textRotation="0" wrapText="false" indent="0" shrinkToFit="false"/>
      <protection locked="fals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true">
      <alignment horizontal="left" vertical="center" textRotation="0" wrapText="false" indent="0" shrinkToFit="true"/>
      <protection locked="fals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88" fillId="0" borderId="2" xfId="0" applyFont="true" applyBorder="true" applyAlignment="true" applyProtection="true">
      <alignment horizontal="left" vertical="center" textRotation="0" wrapText="false" indent="1" shrinkToFit="true"/>
      <protection locked="false" hidden="false"/>
    </xf>
    <xf numFmtId="175" fontId="87" fillId="0" borderId="0" xfId="3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8" fontId="83" fillId="2" borderId="2" xfId="0" applyFont="true" applyBorder="true" applyAlignment="true" applyProtection="true">
      <alignment horizontal="left" vertical="center" textRotation="0" wrapText="false" indent="1" shrinkToFit="true"/>
      <protection locked="false" hidden="false"/>
    </xf>
    <xf numFmtId="168" fontId="88" fillId="2" borderId="2" xfId="0" applyFont="true" applyBorder="true" applyAlignment="true" applyProtection="true">
      <alignment horizontal="left" vertical="center" textRotation="0" wrapText="false" indent="1" shrinkToFit="true"/>
      <protection locked="false" hidden="false"/>
    </xf>
    <xf numFmtId="164" fontId="83" fillId="2" borderId="2" xfId="0" applyFont="true" applyBorder="true" applyAlignment="true" applyProtection="true">
      <alignment horizontal="left" vertical="center" textRotation="0" wrapText="false" indent="1" shrinkToFit="true"/>
      <protection locked="false" hidden="false"/>
    </xf>
    <xf numFmtId="166" fontId="71" fillId="8" borderId="2" xfId="30" applyFont="true" applyBorder="true" applyAlignment="true" applyProtection="true">
      <alignment horizontal="left" vertical="center" textRotation="0" wrapText="false" indent="1" shrinkToFit="false"/>
      <protection locked="true" hidden="false"/>
    </xf>
    <xf numFmtId="166" fontId="88" fillId="0" borderId="4" xfId="30" applyFont="true" applyBorder="true" applyAlignment="true" applyProtection="true">
      <alignment horizontal="right" vertical="center" textRotation="0" wrapText="false" indent="0" shrinkToFit="false"/>
      <protection locked="fals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6" fontId="71" fillId="8" borderId="21" xfId="30" applyFont="true" applyBorder="true" applyAlignment="true" applyProtection="true">
      <alignment horizontal="left" vertical="center" textRotation="0" wrapText="false" indent="1" shrinkToFit="false"/>
      <protection locked="true" hidden="false"/>
    </xf>
    <xf numFmtId="166" fontId="82" fillId="8" borderId="90" xfId="30" applyFont="true" applyBorder="true" applyAlignment="true" applyProtection="true">
      <alignment horizontal="left" vertical="center" textRotation="0" wrapText="false" indent="1" shrinkToFit="false"/>
      <protection locked="true" hidden="false"/>
    </xf>
    <xf numFmtId="166" fontId="82" fillId="8" borderId="61" xfId="30" applyFont="true" applyBorder="true" applyAlignment="true" applyProtection="true">
      <alignment horizontal="left" vertical="center" textRotation="0" wrapText="false" indent="1" shrinkToFit="false"/>
      <protection locked="true" hidden="false"/>
    </xf>
    <xf numFmtId="166" fontId="88" fillId="0" borderId="8" xfId="30" applyFont="true" applyBorder="true" applyAlignment="true" applyProtection="true">
      <alignment horizontal="right" vertical="center" textRotation="0" wrapText="false" indent="0" shrinkToFit="false"/>
      <protection locked="fals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6" fontId="93" fillId="8" borderId="68" xfId="30" applyFont="true" applyBorder="true" applyAlignment="true" applyProtection="true">
      <alignment horizontal="left" vertical="center" textRotation="0" wrapText="true" indent="1" shrinkToFit="false"/>
      <protection locked="true" hidden="false"/>
    </xf>
    <xf numFmtId="166" fontId="94" fillId="0" borderId="51" xfId="30" applyFont="true" applyBorder="true" applyAlignment="true" applyProtection="true">
      <alignment horizontal="right" vertical="center" textRotation="0" wrapText="false" indent="0" shrinkToFit="false"/>
      <protection locked="true" hidden="true"/>
    </xf>
    <xf numFmtId="164" fontId="71" fillId="0" borderId="91"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4 2 2" xfId="33"/>
    <cellStyle name="桁区切り 2 4 3" xfId="34"/>
    <cellStyle name="桁区切り 2 5" xfId="35"/>
    <cellStyle name="桁区切り 2 5 2" xfId="36"/>
    <cellStyle name="桁区切り 2 6" xfId="37"/>
    <cellStyle name="桁区切り 3" xfId="38"/>
    <cellStyle name="桁区切り 3 2" xfId="39"/>
    <cellStyle name="桁区切り 3 2 2" xfId="40"/>
    <cellStyle name="桁区切り 3 2 2 2" xfId="41"/>
    <cellStyle name="桁区切り 3 2 3" xfId="42"/>
    <cellStyle name="桁区切り 3 3" xfId="43"/>
    <cellStyle name="桁区切り 3 3 2" xfId="44"/>
    <cellStyle name="桁区切り 3 4" xfId="45"/>
    <cellStyle name="桁区切り 3 5" xfId="46"/>
    <cellStyle name="標準 2" xfId="47"/>
    <cellStyle name="標準 2 2" xfId="48"/>
    <cellStyle name="標準 2 2 2" xfId="49"/>
    <cellStyle name="標準 2 2 2 2" xfId="50"/>
    <cellStyle name="標準 2 2 2 2 2" xfId="51"/>
    <cellStyle name="標準 2 2 2 2_【H27リノベ(補正)】申請書式（戸建住宅）160314_T160317_V0.1" xfId="52"/>
    <cellStyle name="標準 2 2 2_【H26建材(補正)】申請書式（個人集合）0325" xfId="53"/>
    <cellStyle name="標準 2 2 3" xfId="54"/>
    <cellStyle name="標準 2 2 3 2" xfId="55"/>
    <cellStyle name="標準 2 2 3 3" xfId="56"/>
    <cellStyle name="標準 2 2 3_【H26建材(補正)】申請書式（個人集合）0325" xfId="57"/>
    <cellStyle name="標準 2 2 4" xfId="58"/>
    <cellStyle name="標準 2 2 4 2" xfId="59"/>
    <cellStyle name="標準 2 2 4_【H27リノベ(補正)】申請書式（戸建住宅）160314_T160317_V0.1" xfId="60"/>
    <cellStyle name="標準 2 2_(見本)【ガラス】対象製品申請リスト_20130624" xfId="61"/>
    <cellStyle name="標準 2 3" xfId="62"/>
    <cellStyle name="標準 2 3 2" xfId="63"/>
    <cellStyle name="標準 2 3 3" xfId="64"/>
    <cellStyle name="標準 2 3 3 2" xfId="65"/>
    <cellStyle name="標準 2 3 3_【H27リノベ(補正)】申請書式（戸建住宅）160314_T160317_V0.1" xfId="66"/>
    <cellStyle name="標準 2 3_【H26建材(補正)】申請書式（個人集合）0325" xfId="67"/>
    <cellStyle name="標準 2 4" xfId="68"/>
    <cellStyle name="標準 2 4 2" xfId="69"/>
    <cellStyle name="標準 2 4 2 2" xfId="70"/>
    <cellStyle name="標準 2 4 2_【H27リノベ(補正)】申請書式（戸建住宅）160314_T160317_V0.1" xfId="71"/>
    <cellStyle name="標準 2 4_【H26建材(補正)】申請書式（個人集合）0325" xfId="72"/>
    <cellStyle name="標準 2 5" xfId="73"/>
    <cellStyle name="標準 2 5 2" xfId="74"/>
    <cellStyle name="標準 2 5 2 2" xfId="75"/>
    <cellStyle name="標準 2 5 2 3" xfId="76"/>
    <cellStyle name="標準 2 5 2_【H26建材(補正)】申請書式（個人集合）0325" xfId="77"/>
    <cellStyle name="標準 2 5 3" xfId="78"/>
    <cellStyle name="標準 2 5 4" xfId="79"/>
    <cellStyle name="標準 2 5 5" xfId="80"/>
    <cellStyle name="標準 2 5_【H26建材(補正)】申請書式（個人集合）0325" xfId="81"/>
    <cellStyle name="標準 2 6" xfId="82"/>
    <cellStyle name="標準 2_【H26建材(補正)】申請書式（個人集合）0325" xfId="83"/>
    <cellStyle name="標準 3" xfId="84"/>
    <cellStyle name="標準 3 2" xfId="85"/>
    <cellStyle name="標準 3 2 2" xfId="86"/>
    <cellStyle name="標準 3 2_【H26建材(補正)】申請書式（個人集合）0325" xfId="87"/>
    <cellStyle name="標準 3_【H26建材(補正)】申請書式（個人集合）0325" xfId="88"/>
    <cellStyle name="標準 4" xfId="89"/>
    <cellStyle name="標準 4 2" xfId="90"/>
    <cellStyle name="標準 4 3" xfId="91"/>
    <cellStyle name="標準 4_【H26建材(補正)】申請書式（個人集合）0325" xfId="92"/>
    <cellStyle name="標準 5" xfId="93"/>
    <cellStyle name="標準 5 2" xfId="94"/>
    <cellStyle name="標準 5 2 2" xfId="95"/>
    <cellStyle name="標準 5 3" xfId="96"/>
    <cellStyle name="標準 5_【H26建材(補正)】申請書式（個人集合）0325" xfId="97"/>
    <cellStyle name="標準 6" xfId="98"/>
    <cellStyle name="標準 7" xfId="99"/>
    <cellStyle name="標準 7 2" xfId="100"/>
    <cellStyle name="標準 7_【H26建材(補正)】申請書式（個人集合）0325" xfId="101"/>
    <cellStyle name="標準 8" xfId="102"/>
    <cellStyle name="標準 9" xfId="103"/>
    <cellStyle name="標準_新築・既築" xfId="104"/>
  </cellStyles>
  <dxfs count="66">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0120</xdr:colOff>
      <xdr:row>18</xdr:row>
      <xdr:rowOff>114480</xdr:rowOff>
    </xdr:from>
    <xdr:to>
      <xdr:col>15</xdr:col>
      <xdr:colOff>420120</xdr:colOff>
      <xdr:row>20</xdr:row>
      <xdr:rowOff>19080</xdr:rowOff>
    </xdr:to>
    <xdr:sp>
      <xdr:nvSpPr>
        <xdr:cNvPr id="0" name="下矢印 1"/>
        <xdr:cNvSpPr/>
      </xdr:nvSpPr>
      <xdr:spPr>
        <a:xfrm>
          <a:off x="9483480" y="5372280"/>
          <a:ext cx="569520" cy="3808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10040</xdr:colOff>
      <xdr:row>18</xdr:row>
      <xdr:rowOff>114480</xdr:rowOff>
    </xdr:from>
    <xdr:to>
      <xdr:col>11</xdr:col>
      <xdr:colOff>420840</xdr:colOff>
      <xdr:row>19</xdr:row>
      <xdr:rowOff>285840</xdr:rowOff>
    </xdr:to>
    <xdr:sp>
      <xdr:nvSpPr>
        <xdr:cNvPr id="1" name="下矢印 2"/>
        <xdr:cNvSpPr/>
      </xdr:nvSpPr>
      <xdr:spPr>
        <a:xfrm>
          <a:off x="6585480" y="5372280"/>
          <a:ext cx="58032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29760</xdr:colOff>
      <xdr:row>18</xdr:row>
      <xdr:rowOff>114480</xdr:rowOff>
    </xdr:from>
    <xdr:to>
      <xdr:col>13</xdr:col>
      <xdr:colOff>420480</xdr:colOff>
      <xdr:row>19</xdr:row>
      <xdr:rowOff>295200</xdr:rowOff>
    </xdr:to>
    <xdr:sp>
      <xdr:nvSpPr>
        <xdr:cNvPr id="2" name="下矢印 3"/>
        <xdr:cNvSpPr/>
      </xdr:nvSpPr>
      <xdr:spPr>
        <a:xfrm>
          <a:off x="7954200" y="5372280"/>
          <a:ext cx="660240" cy="361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99960</xdr:colOff>
      <xdr:row>18</xdr:row>
      <xdr:rowOff>123840</xdr:rowOff>
    </xdr:from>
    <xdr:to>
      <xdr:col>17</xdr:col>
      <xdr:colOff>420120</xdr:colOff>
      <xdr:row>20</xdr:row>
      <xdr:rowOff>37800</xdr:rowOff>
    </xdr:to>
    <xdr:sp>
      <xdr:nvSpPr>
        <xdr:cNvPr id="3" name="下矢印 4"/>
        <xdr:cNvSpPr/>
      </xdr:nvSpPr>
      <xdr:spPr>
        <a:xfrm>
          <a:off x="10902240" y="5381640"/>
          <a:ext cx="589680" cy="3902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960</xdr:colOff>
      <xdr:row>18</xdr:row>
      <xdr:rowOff>142920</xdr:rowOff>
    </xdr:from>
    <xdr:to>
      <xdr:col>19</xdr:col>
      <xdr:colOff>420120</xdr:colOff>
      <xdr:row>20</xdr:row>
      <xdr:rowOff>57240</xdr:rowOff>
    </xdr:to>
    <xdr:sp>
      <xdr:nvSpPr>
        <xdr:cNvPr id="4" name="下矢印 5"/>
        <xdr:cNvSpPr/>
      </xdr:nvSpPr>
      <xdr:spPr>
        <a:xfrm>
          <a:off x="12341160" y="5400720"/>
          <a:ext cx="589680" cy="3906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69720</xdr:colOff>
      <xdr:row>18</xdr:row>
      <xdr:rowOff>142920</xdr:rowOff>
    </xdr:from>
    <xdr:to>
      <xdr:col>21</xdr:col>
      <xdr:colOff>420120</xdr:colOff>
      <xdr:row>20</xdr:row>
      <xdr:rowOff>19080</xdr:rowOff>
    </xdr:to>
    <xdr:sp>
      <xdr:nvSpPr>
        <xdr:cNvPr id="5" name="下矢印 6"/>
        <xdr:cNvSpPr/>
      </xdr:nvSpPr>
      <xdr:spPr>
        <a:xfrm>
          <a:off x="13749840" y="5400720"/>
          <a:ext cx="61992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410040</xdr:colOff>
      <xdr:row>18</xdr:row>
      <xdr:rowOff>142920</xdr:rowOff>
    </xdr:from>
    <xdr:to>
      <xdr:col>23</xdr:col>
      <xdr:colOff>420120</xdr:colOff>
      <xdr:row>20</xdr:row>
      <xdr:rowOff>19080</xdr:rowOff>
    </xdr:to>
    <xdr:sp>
      <xdr:nvSpPr>
        <xdr:cNvPr id="6" name="下矢印 7"/>
        <xdr:cNvSpPr/>
      </xdr:nvSpPr>
      <xdr:spPr>
        <a:xfrm>
          <a:off x="15229080" y="5400720"/>
          <a:ext cx="57960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89880</xdr:colOff>
      <xdr:row>18</xdr:row>
      <xdr:rowOff>142920</xdr:rowOff>
    </xdr:from>
    <xdr:to>
      <xdr:col>25</xdr:col>
      <xdr:colOff>420120</xdr:colOff>
      <xdr:row>20</xdr:row>
      <xdr:rowOff>19080</xdr:rowOff>
    </xdr:to>
    <xdr:sp>
      <xdr:nvSpPr>
        <xdr:cNvPr id="7" name="下矢印 8"/>
        <xdr:cNvSpPr/>
      </xdr:nvSpPr>
      <xdr:spPr>
        <a:xfrm>
          <a:off x="16647840" y="5400720"/>
          <a:ext cx="59976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399600</xdr:colOff>
      <xdr:row>18</xdr:row>
      <xdr:rowOff>142920</xdr:rowOff>
    </xdr:from>
    <xdr:to>
      <xdr:col>47</xdr:col>
      <xdr:colOff>420120</xdr:colOff>
      <xdr:row>20</xdr:row>
      <xdr:rowOff>19080</xdr:rowOff>
    </xdr:to>
    <xdr:sp>
      <xdr:nvSpPr>
        <xdr:cNvPr id="8" name="下矢印 9"/>
        <xdr:cNvSpPr/>
      </xdr:nvSpPr>
      <xdr:spPr>
        <a:xfrm>
          <a:off x="32485680" y="5400720"/>
          <a:ext cx="59004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379800</xdr:colOff>
      <xdr:row>18</xdr:row>
      <xdr:rowOff>142920</xdr:rowOff>
    </xdr:from>
    <xdr:to>
      <xdr:col>49</xdr:col>
      <xdr:colOff>420120</xdr:colOff>
      <xdr:row>20</xdr:row>
      <xdr:rowOff>19080</xdr:rowOff>
    </xdr:to>
    <xdr:sp>
      <xdr:nvSpPr>
        <xdr:cNvPr id="9" name="下矢印 10"/>
        <xdr:cNvSpPr/>
      </xdr:nvSpPr>
      <xdr:spPr>
        <a:xfrm>
          <a:off x="33904800" y="5400720"/>
          <a:ext cx="60984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99960</xdr:colOff>
      <xdr:row>18</xdr:row>
      <xdr:rowOff>142920</xdr:rowOff>
    </xdr:from>
    <xdr:to>
      <xdr:col>27</xdr:col>
      <xdr:colOff>420120</xdr:colOff>
      <xdr:row>20</xdr:row>
      <xdr:rowOff>19080</xdr:rowOff>
    </xdr:to>
    <xdr:sp>
      <xdr:nvSpPr>
        <xdr:cNvPr id="10" name="下矢印 11"/>
        <xdr:cNvSpPr/>
      </xdr:nvSpPr>
      <xdr:spPr>
        <a:xfrm>
          <a:off x="18096840" y="5400720"/>
          <a:ext cx="58968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49920</xdr:colOff>
      <xdr:row>18</xdr:row>
      <xdr:rowOff>162000</xdr:rowOff>
    </xdr:from>
    <xdr:to>
      <xdr:col>29</xdr:col>
      <xdr:colOff>360720</xdr:colOff>
      <xdr:row>20</xdr:row>
      <xdr:rowOff>37800</xdr:rowOff>
    </xdr:to>
    <xdr:sp>
      <xdr:nvSpPr>
        <xdr:cNvPr id="11" name="下矢印 12"/>
        <xdr:cNvSpPr/>
      </xdr:nvSpPr>
      <xdr:spPr>
        <a:xfrm>
          <a:off x="19485720" y="5419800"/>
          <a:ext cx="58032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18</xdr:row>
      <xdr:rowOff>142920</xdr:rowOff>
    </xdr:from>
    <xdr:to>
      <xdr:col>31</xdr:col>
      <xdr:colOff>380160</xdr:colOff>
      <xdr:row>20</xdr:row>
      <xdr:rowOff>19080</xdr:rowOff>
    </xdr:to>
    <xdr:sp>
      <xdr:nvSpPr>
        <xdr:cNvPr id="12" name="下矢印 13"/>
        <xdr:cNvSpPr/>
      </xdr:nvSpPr>
      <xdr:spPr>
        <a:xfrm>
          <a:off x="20944440" y="5400720"/>
          <a:ext cx="57996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379800</xdr:colOff>
      <xdr:row>18</xdr:row>
      <xdr:rowOff>152640</xdr:rowOff>
    </xdr:from>
    <xdr:to>
      <xdr:col>33</xdr:col>
      <xdr:colOff>400680</xdr:colOff>
      <xdr:row>20</xdr:row>
      <xdr:rowOff>28800</xdr:rowOff>
    </xdr:to>
    <xdr:sp>
      <xdr:nvSpPr>
        <xdr:cNvPr id="13" name="下矢印 14"/>
        <xdr:cNvSpPr/>
      </xdr:nvSpPr>
      <xdr:spPr>
        <a:xfrm>
          <a:off x="22393440" y="5410440"/>
          <a:ext cx="59040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379800</xdr:colOff>
      <xdr:row>18</xdr:row>
      <xdr:rowOff>133560</xdr:rowOff>
    </xdr:from>
    <xdr:to>
      <xdr:col>35</xdr:col>
      <xdr:colOff>390600</xdr:colOff>
      <xdr:row>20</xdr:row>
      <xdr:rowOff>9720</xdr:rowOff>
    </xdr:to>
    <xdr:sp>
      <xdr:nvSpPr>
        <xdr:cNvPr id="14" name="下矢印 15"/>
        <xdr:cNvSpPr/>
      </xdr:nvSpPr>
      <xdr:spPr>
        <a:xfrm>
          <a:off x="23832360" y="5391360"/>
          <a:ext cx="58032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369720</xdr:colOff>
      <xdr:row>18</xdr:row>
      <xdr:rowOff>133560</xdr:rowOff>
    </xdr:from>
    <xdr:to>
      <xdr:col>37</xdr:col>
      <xdr:colOff>390600</xdr:colOff>
      <xdr:row>20</xdr:row>
      <xdr:rowOff>9720</xdr:rowOff>
    </xdr:to>
    <xdr:sp>
      <xdr:nvSpPr>
        <xdr:cNvPr id="15" name="下矢印 16"/>
        <xdr:cNvSpPr/>
      </xdr:nvSpPr>
      <xdr:spPr>
        <a:xfrm>
          <a:off x="25261200" y="5391360"/>
          <a:ext cx="59040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349920</xdr:colOff>
      <xdr:row>18</xdr:row>
      <xdr:rowOff>162000</xdr:rowOff>
    </xdr:from>
    <xdr:to>
      <xdr:col>39</xdr:col>
      <xdr:colOff>370080</xdr:colOff>
      <xdr:row>20</xdr:row>
      <xdr:rowOff>37800</xdr:rowOff>
    </xdr:to>
    <xdr:sp>
      <xdr:nvSpPr>
        <xdr:cNvPr id="16" name="下矢印 17"/>
        <xdr:cNvSpPr/>
      </xdr:nvSpPr>
      <xdr:spPr>
        <a:xfrm>
          <a:off x="26680320" y="5419800"/>
          <a:ext cx="58968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349560</xdr:colOff>
      <xdr:row>18</xdr:row>
      <xdr:rowOff>142920</xdr:rowOff>
    </xdr:from>
    <xdr:to>
      <xdr:col>45</xdr:col>
      <xdr:colOff>360720</xdr:colOff>
      <xdr:row>20</xdr:row>
      <xdr:rowOff>19080</xdr:rowOff>
    </xdr:to>
    <xdr:sp>
      <xdr:nvSpPr>
        <xdr:cNvPr id="17" name="下矢印 18"/>
        <xdr:cNvSpPr/>
      </xdr:nvSpPr>
      <xdr:spPr>
        <a:xfrm>
          <a:off x="30996720" y="5400720"/>
          <a:ext cx="58068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359640</xdr:colOff>
      <xdr:row>18</xdr:row>
      <xdr:rowOff>133560</xdr:rowOff>
    </xdr:from>
    <xdr:to>
      <xdr:col>43</xdr:col>
      <xdr:colOff>380160</xdr:colOff>
      <xdr:row>20</xdr:row>
      <xdr:rowOff>19080</xdr:rowOff>
    </xdr:to>
    <xdr:sp>
      <xdr:nvSpPr>
        <xdr:cNvPr id="18" name="下矢印 19"/>
        <xdr:cNvSpPr/>
      </xdr:nvSpPr>
      <xdr:spPr>
        <a:xfrm>
          <a:off x="29567880" y="5391360"/>
          <a:ext cx="590040" cy="36180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359640</xdr:colOff>
      <xdr:row>18</xdr:row>
      <xdr:rowOff>133560</xdr:rowOff>
    </xdr:from>
    <xdr:to>
      <xdr:col>41</xdr:col>
      <xdr:colOff>370080</xdr:colOff>
      <xdr:row>20</xdr:row>
      <xdr:rowOff>9720</xdr:rowOff>
    </xdr:to>
    <xdr:sp>
      <xdr:nvSpPr>
        <xdr:cNvPr id="19" name="下矢印 20"/>
        <xdr:cNvSpPr/>
      </xdr:nvSpPr>
      <xdr:spPr>
        <a:xfrm>
          <a:off x="28128960" y="5391360"/>
          <a:ext cx="579960" cy="3524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20"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21"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6</xdr:col>
      <xdr:colOff>59760</xdr:colOff>
      <xdr:row>15</xdr:row>
      <xdr:rowOff>47880</xdr:rowOff>
    </xdr:to>
    <xdr:sp>
      <xdr:nvSpPr>
        <xdr:cNvPr id="22" name="円/楕円 1"/>
        <xdr:cNvSpPr/>
      </xdr:nvSpPr>
      <xdr:spPr>
        <a:xfrm>
          <a:off x="1092240" y="2590920"/>
          <a:ext cx="70560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2</xdr:col>
      <xdr:colOff>58680</xdr:colOff>
      <xdr:row>13</xdr:row>
      <xdr:rowOff>27360</xdr:rowOff>
    </xdr:from>
    <xdr:to>
      <xdr:col>14</xdr:col>
      <xdr:colOff>36000</xdr:colOff>
      <xdr:row>14</xdr:row>
      <xdr:rowOff>111960</xdr:rowOff>
    </xdr:to>
    <xdr:sp>
      <xdr:nvSpPr>
        <xdr:cNvPr id="23" name="テキスト ボックス 2"/>
        <xdr:cNvSpPr/>
      </xdr:nvSpPr>
      <xdr:spPr>
        <a:xfrm>
          <a:off x="1359720" y="26182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S7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8" zeroHeight="false" outlineLevelRow="0" outlineLevelCol="0"/>
  <cols>
    <col collapsed="false" customWidth="false" hidden="false" outlineLevel="0" max="4" min="1" style="1" width="1.36"/>
    <col collapsed="false" customWidth="false" hidden="false" outlineLevel="0" max="6" min="5" style="2" width="1.36"/>
    <col collapsed="false" customWidth="false" hidden="false" outlineLevel="0" max="8" min="7" style="3" width="1.36"/>
    <col collapsed="false" customWidth="false" hidden="false" outlineLevel="0" max="12" min="9" style="1" width="1.36"/>
    <col collapsed="false" customWidth="true" hidden="false" outlineLevel="0" max="13" min="13" style="1" width="1.25"/>
    <col collapsed="false" customWidth="false" hidden="false" outlineLevel="0" max="91" min="14" style="1" width="1.36"/>
    <col collapsed="false" customWidth="true" hidden="false" outlineLevel="0" max="92" min="92" style="1" width="2.12"/>
    <col collapsed="false" customWidth="false" hidden="false" outlineLevel="0" max="257" min="93" style="1" width="1.36"/>
  </cols>
  <sheetData>
    <row r="2" s="4" customFormat="true" ht="19.5" hidden="false" customHeight="true" outlineLevel="0" collapsed="false">
      <c r="C2" s="5"/>
      <c r="D2" s="5"/>
      <c r="E2" s="6"/>
      <c r="F2" s="6"/>
      <c r="G2" s="7"/>
      <c r="H2" s="7"/>
      <c r="I2" s="5"/>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BE2" s="10" t="s">
        <v>0</v>
      </c>
      <c r="BF2" s="10"/>
      <c r="BG2" s="10"/>
      <c r="BH2" s="10"/>
      <c r="BI2" s="10"/>
      <c r="BJ2" s="10"/>
      <c r="BK2" s="10"/>
      <c r="BL2" s="10"/>
      <c r="BM2" s="10"/>
      <c r="BN2" s="10"/>
      <c r="BO2" s="11" t="s">
        <v>1</v>
      </c>
      <c r="BP2" s="11"/>
      <c r="BQ2" s="11"/>
      <c r="BR2" s="11"/>
      <c r="BS2" s="11"/>
      <c r="BT2" s="12"/>
      <c r="BU2" s="12"/>
      <c r="BV2" s="12"/>
      <c r="BW2" s="12"/>
      <c r="BX2" s="12"/>
      <c r="BY2" s="12"/>
      <c r="BZ2" s="12"/>
      <c r="CA2" s="13" t="s">
        <v>2</v>
      </c>
      <c r="CB2" s="13"/>
      <c r="CC2" s="13"/>
      <c r="CD2" s="13"/>
      <c r="CE2" s="13"/>
      <c r="CF2" s="12"/>
      <c r="CG2" s="12"/>
      <c r="CH2" s="12"/>
      <c r="CI2" s="12"/>
      <c r="CJ2" s="12"/>
      <c r="CK2" s="12"/>
      <c r="CL2" s="13" t="s">
        <v>3</v>
      </c>
      <c r="CM2" s="13"/>
      <c r="CN2" s="13"/>
    </row>
    <row r="3" s="4" customFormat="true" ht="9.75" hidden="false" customHeight="true" outlineLevel="0" collapsed="false">
      <c r="C3" s="5"/>
      <c r="D3" s="5"/>
      <c r="E3" s="6"/>
      <c r="F3" s="6"/>
      <c r="G3" s="7"/>
      <c r="H3" s="7"/>
      <c r="I3" s="5"/>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BN3" s="14"/>
      <c r="BO3" s="14"/>
      <c r="BP3" s="14"/>
      <c r="BQ3" s="14"/>
      <c r="BR3" s="14"/>
      <c r="BS3" s="14"/>
      <c r="BT3" s="14"/>
      <c r="BU3" s="14"/>
      <c r="BV3" s="14"/>
      <c r="BW3" s="14"/>
      <c r="BX3" s="14"/>
      <c r="BY3" s="14"/>
      <c r="BZ3" s="14"/>
      <c r="CA3" s="14"/>
      <c r="CB3" s="14"/>
      <c r="CC3" s="14"/>
      <c r="CD3" s="14"/>
      <c r="CE3" s="14"/>
      <c r="CF3" s="14"/>
      <c r="CG3" s="14"/>
      <c r="CH3" s="14"/>
      <c r="CI3" s="14"/>
      <c r="CJ3" s="14"/>
      <c r="CK3" s="14"/>
      <c r="CL3" s="14"/>
    </row>
    <row r="4" s="4" customFormat="true" ht="9.75" hidden="false" customHeight="true" outlineLevel="0" collapsed="false">
      <c r="C4" s="5"/>
      <c r="D4" s="5"/>
      <c r="E4" s="6"/>
      <c r="F4" s="6"/>
      <c r="G4" s="7"/>
      <c r="H4" s="7"/>
      <c r="I4" s="5"/>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BN4" s="14"/>
      <c r="BO4" s="14"/>
      <c r="BP4" s="14"/>
      <c r="BQ4" s="14"/>
      <c r="BR4" s="14"/>
      <c r="BS4" s="14"/>
      <c r="BT4" s="14"/>
      <c r="BU4" s="14"/>
      <c r="BV4" s="14"/>
      <c r="BW4" s="14"/>
      <c r="BX4" s="14"/>
      <c r="BY4" s="14"/>
      <c r="BZ4" s="14"/>
      <c r="CA4" s="14"/>
      <c r="CB4" s="14"/>
      <c r="CC4" s="14"/>
      <c r="CD4" s="14"/>
      <c r="CE4" s="14"/>
      <c r="CF4" s="14"/>
      <c r="CG4" s="14"/>
      <c r="CH4" s="14"/>
      <c r="CI4" s="14"/>
      <c r="CJ4" s="14"/>
      <c r="CK4" s="14"/>
      <c r="CL4" s="14"/>
    </row>
    <row r="5" s="4" customFormat="true" ht="18" hidden="false" customHeight="true" outlineLevel="0" collapsed="false">
      <c r="A5" s="15" t="s">
        <v>4</v>
      </c>
      <c r="B5" s="9"/>
      <c r="C5" s="5"/>
      <c r="D5" s="5"/>
      <c r="E5" s="6"/>
      <c r="F5" s="6"/>
      <c r="G5" s="7"/>
      <c r="H5" s="7"/>
      <c r="I5" s="5"/>
      <c r="J5" s="9"/>
      <c r="K5" s="9"/>
      <c r="L5" s="9"/>
      <c r="M5" s="9"/>
      <c r="N5" s="9"/>
      <c r="O5" s="9"/>
      <c r="P5" s="9"/>
      <c r="Q5" s="9"/>
      <c r="R5" s="9"/>
      <c r="S5" s="9"/>
      <c r="T5" s="9"/>
      <c r="U5" s="9"/>
      <c r="V5" s="9"/>
      <c r="W5" s="9"/>
      <c r="X5" s="9"/>
      <c r="Y5" s="9"/>
      <c r="Z5" s="9"/>
      <c r="AA5" s="9"/>
      <c r="AB5" s="9"/>
      <c r="AC5" s="9"/>
      <c r="AD5" s="9"/>
      <c r="AE5" s="9"/>
      <c r="AF5" s="9"/>
      <c r="AG5" s="9"/>
      <c r="AH5" s="9"/>
      <c r="AJ5" s="9"/>
      <c r="AK5" s="9"/>
      <c r="AL5" s="9"/>
      <c r="AM5" s="9"/>
      <c r="AN5" s="9"/>
      <c r="AO5" s="9"/>
      <c r="AP5" s="9"/>
      <c r="AQ5" s="9"/>
      <c r="AR5" s="9"/>
      <c r="BK5" s="9"/>
      <c r="BL5" s="9"/>
      <c r="BM5" s="9"/>
      <c r="BO5" s="9"/>
      <c r="BP5" s="16" t="s">
        <v>5</v>
      </c>
      <c r="BQ5" s="16"/>
      <c r="BR5" s="16"/>
      <c r="BS5" s="16"/>
      <c r="BT5" s="17"/>
      <c r="BU5" s="17"/>
      <c r="BV5" s="17"/>
      <c r="BW5" s="17"/>
      <c r="BX5" s="17"/>
      <c r="BY5" s="16" t="s">
        <v>6</v>
      </c>
      <c r="BZ5" s="16"/>
      <c r="CA5" s="17"/>
      <c r="CB5" s="17"/>
      <c r="CC5" s="17"/>
      <c r="CD5" s="17"/>
      <c r="CE5" s="17"/>
      <c r="CF5" s="16" t="s">
        <v>7</v>
      </c>
      <c r="CG5" s="16"/>
      <c r="CH5" s="17"/>
      <c r="CI5" s="17"/>
      <c r="CJ5" s="17"/>
      <c r="CK5" s="17"/>
      <c r="CL5" s="17"/>
      <c r="CM5" s="16" t="s">
        <v>8</v>
      </c>
      <c r="CN5" s="16"/>
    </row>
    <row r="6" s="4" customFormat="true" ht="18" hidden="false" customHeight="true" outlineLevel="0" collapsed="false">
      <c r="A6" s="18"/>
      <c r="B6" s="18"/>
      <c r="C6" s="5"/>
      <c r="D6" s="5"/>
      <c r="E6" s="6"/>
      <c r="F6" s="6"/>
      <c r="G6" s="7"/>
      <c r="H6" s="7"/>
      <c r="I6" s="5"/>
      <c r="J6" s="9"/>
      <c r="K6" s="9"/>
      <c r="L6" s="9"/>
      <c r="M6" s="9"/>
      <c r="N6" s="9"/>
      <c r="O6" s="9"/>
      <c r="P6" s="9"/>
      <c r="Q6" s="9"/>
      <c r="R6" s="9"/>
      <c r="S6" s="9"/>
      <c r="T6" s="9"/>
      <c r="U6" s="9"/>
      <c r="V6" s="9"/>
      <c r="W6" s="9"/>
      <c r="X6" s="9"/>
      <c r="Y6" s="9"/>
      <c r="Z6" s="9"/>
      <c r="AA6" s="9"/>
      <c r="AB6" s="9"/>
      <c r="AC6" s="9"/>
      <c r="AD6" s="9"/>
      <c r="AE6" s="9"/>
      <c r="AF6" s="9"/>
      <c r="AG6" s="9"/>
      <c r="AH6" s="9"/>
      <c r="AJ6" s="19"/>
      <c r="AK6" s="19"/>
      <c r="AL6" s="9"/>
      <c r="AM6" s="9"/>
      <c r="AN6" s="9"/>
      <c r="AO6" s="9"/>
      <c r="AP6" s="9"/>
      <c r="AQ6" s="9"/>
      <c r="AR6" s="9"/>
      <c r="BK6" s="9"/>
      <c r="BL6" s="9"/>
      <c r="BM6" s="9"/>
      <c r="BN6" s="19"/>
      <c r="BO6" s="19"/>
      <c r="BP6" s="19"/>
      <c r="BQ6" s="19"/>
      <c r="BR6" s="20"/>
      <c r="BS6" s="20"/>
      <c r="BT6" s="20"/>
      <c r="BU6" s="20"/>
      <c r="BV6" s="20"/>
      <c r="BW6" s="20"/>
      <c r="BX6" s="20"/>
      <c r="BY6" s="20"/>
      <c r="BZ6" s="20"/>
      <c r="CA6" s="20"/>
      <c r="CB6" s="20"/>
      <c r="CC6" s="20"/>
      <c r="CD6" s="20"/>
      <c r="CE6" s="20"/>
      <c r="CF6" s="20"/>
      <c r="CG6" s="20"/>
      <c r="CH6" s="20"/>
      <c r="CI6" s="20"/>
      <c r="CJ6" s="20"/>
      <c r="CK6" s="20"/>
      <c r="CL6" s="20"/>
    </row>
    <row r="7" s="4" customFormat="true" ht="18" hidden="false" customHeight="true" outlineLevel="0" collapsed="false">
      <c r="A7" s="21" t="s">
        <v>9</v>
      </c>
      <c r="B7" s="21"/>
      <c r="C7" s="22"/>
      <c r="D7" s="22"/>
      <c r="E7" s="22"/>
      <c r="F7" s="22"/>
      <c r="G7" s="22"/>
      <c r="H7" s="22"/>
      <c r="I7" s="22"/>
      <c r="J7" s="23"/>
      <c r="K7" s="9"/>
      <c r="L7" s="9"/>
      <c r="M7" s="9"/>
      <c r="N7" s="9"/>
      <c r="O7" s="9"/>
      <c r="P7" s="9"/>
      <c r="Q7" s="9"/>
      <c r="R7" s="9"/>
      <c r="S7" s="9"/>
      <c r="T7" s="9"/>
      <c r="U7" s="9"/>
      <c r="V7" s="9"/>
      <c r="W7" s="9"/>
      <c r="X7" s="9"/>
      <c r="Y7" s="9"/>
      <c r="Z7" s="9"/>
      <c r="AA7" s="9"/>
      <c r="AB7" s="9"/>
      <c r="AC7" s="9"/>
      <c r="AD7" s="9"/>
      <c r="AE7" s="9"/>
      <c r="AF7" s="9"/>
      <c r="AG7" s="9"/>
      <c r="AH7" s="9"/>
      <c r="AI7" s="24"/>
      <c r="AJ7" s="9"/>
      <c r="AK7" s="9"/>
      <c r="AL7" s="9"/>
      <c r="AM7" s="9"/>
      <c r="AN7" s="9"/>
      <c r="AO7" s="9"/>
      <c r="AP7" s="9"/>
      <c r="AQ7" s="9"/>
      <c r="AR7" s="9"/>
    </row>
    <row r="8" s="4" customFormat="true" ht="18" hidden="false" customHeight="true" outlineLevel="0" collapsed="false">
      <c r="A8" s="25" t="s">
        <v>10</v>
      </c>
      <c r="B8" s="5"/>
      <c r="C8" s="5"/>
      <c r="D8" s="26"/>
      <c r="E8" s="26"/>
      <c r="F8" s="26"/>
      <c r="G8" s="26"/>
      <c r="H8" s="26"/>
      <c r="I8" s="26"/>
      <c r="J8" s="26"/>
      <c r="K8" s="9"/>
      <c r="L8" s="9"/>
      <c r="M8" s="9"/>
      <c r="N8" s="9"/>
      <c r="O8" s="16" t="s">
        <v>11</v>
      </c>
      <c r="P8" s="16"/>
      <c r="Q8" s="16"/>
      <c r="R8" s="16"/>
      <c r="S8" s="16"/>
      <c r="T8" s="16"/>
      <c r="U8" s="16"/>
      <c r="V8" s="16"/>
      <c r="W8" s="16"/>
      <c r="X8" s="16"/>
      <c r="Y8" s="15" t="s">
        <v>12</v>
      </c>
      <c r="Z8" s="9"/>
      <c r="AA8" s="9"/>
      <c r="AB8" s="9"/>
      <c r="AC8" s="9"/>
      <c r="AD8" s="9"/>
      <c r="AE8" s="9"/>
      <c r="AF8" s="9"/>
      <c r="AG8" s="9"/>
      <c r="AH8" s="9"/>
      <c r="AI8" s="9"/>
      <c r="AJ8" s="9"/>
      <c r="AK8" s="9"/>
      <c r="AL8" s="9"/>
      <c r="AM8" s="9"/>
      <c r="AN8" s="9"/>
      <c r="AO8" s="9"/>
      <c r="AP8" s="9"/>
      <c r="AQ8" s="9"/>
      <c r="AR8" s="9"/>
    </row>
    <row r="9" s="4" customFormat="true" ht="15" hidden="false" customHeight="true" outlineLevel="0" collapsed="false">
      <c r="A9" s="27"/>
      <c r="B9" s="27"/>
      <c r="C9" s="27"/>
      <c r="D9" s="27"/>
      <c r="E9" s="27"/>
      <c r="F9" s="27"/>
      <c r="G9" s="27"/>
      <c r="H9" s="27"/>
      <c r="I9" s="27"/>
      <c r="J9" s="27"/>
      <c r="T9" s="27"/>
      <c r="AD9" s="27"/>
      <c r="AE9" s="27"/>
      <c r="AF9" s="27"/>
      <c r="AG9" s="27"/>
      <c r="AH9" s="27"/>
      <c r="AI9" s="27"/>
      <c r="AJ9" s="27"/>
      <c r="AK9" s="27"/>
      <c r="AL9" s="27"/>
      <c r="AM9" s="27"/>
      <c r="AN9" s="27"/>
      <c r="AO9" s="27"/>
      <c r="AP9" s="27"/>
      <c r="AQ9" s="27"/>
      <c r="AR9" s="27"/>
    </row>
    <row r="10" s="4" customFormat="true" ht="15" hidden="false" customHeight="true" outlineLevel="0" collapsed="false">
      <c r="A10" s="27"/>
      <c r="B10" s="27"/>
      <c r="C10" s="27"/>
      <c r="D10" s="27"/>
      <c r="E10" s="27"/>
      <c r="F10" s="27"/>
      <c r="G10" s="27"/>
      <c r="H10" s="27"/>
      <c r="I10" s="27"/>
      <c r="J10" s="27"/>
      <c r="T10" s="27"/>
      <c r="AD10" s="27"/>
      <c r="AE10" s="27"/>
      <c r="AF10" s="27"/>
      <c r="AG10" s="27"/>
      <c r="AH10" s="27"/>
      <c r="AI10" s="27"/>
      <c r="AJ10" s="27"/>
      <c r="AK10" s="27"/>
      <c r="AL10" s="27"/>
      <c r="AM10" s="27"/>
      <c r="AN10" s="27"/>
      <c r="AO10" s="27"/>
      <c r="AP10" s="27"/>
      <c r="AQ10" s="27"/>
      <c r="AR10" s="27"/>
    </row>
    <row r="11" customFormat="false" ht="21" hidden="false" customHeight="true" outlineLevel="0" collapsed="false">
      <c r="A11" s="28"/>
      <c r="B11" s="28"/>
      <c r="C11" s="28"/>
      <c r="D11" s="28"/>
      <c r="T11" s="29"/>
      <c r="U11" s="29"/>
      <c r="V11" s="29"/>
      <c r="W11" s="29"/>
      <c r="X11" s="30"/>
      <c r="Y11" s="30"/>
      <c r="Z11" s="30"/>
      <c r="AA11" s="30"/>
      <c r="AB11" s="30"/>
      <c r="AC11" s="30"/>
      <c r="AD11" s="30"/>
      <c r="AE11" s="30"/>
      <c r="AF11" s="30"/>
      <c r="AG11" s="30"/>
      <c r="AH11" s="30"/>
      <c r="AI11" s="30"/>
      <c r="AJ11" s="31" t="s">
        <v>13</v>
      </c>
      <c r="AK11" s="31"/>
      <c r="AL11" s="31"/>
      <c r="AM11" s="31"/>
      <c r="AN11" s="31"/>
      <c r="AO11" s="31"/>
      <c r="AP11" s="31"/>
      <c r="AQ11" s="31"/>
      <c r="AR11" s="31"/>
      <c r="AS11" s="30"/>
      <c r="AT11" s="32" t="s">
        <v>14</v>
      </c>
      <c r="AU11" s="32"/>
      <c r="AV11" s="32"/>
      <c r="AW11" s="32"/>
      <c r="AX11" s="32"/>
      <c r="AY11" s="32"/>
      <c r="AZ11" s="32"/>
      <c r="BA11" s="32"/>
      <c r="BB11" s="32"/>
      <c r="BC11" s="32"/>
      <c r="BD11" s="33"/>
      <c r="BE11" s="33"/>
      <c r="BF11" s="33"/>
      <c r="BG11" s="33"/>
      <c r="BH11" s="33"/>
      <c r="BI11" s="34" t="s">
        <v>15</v>
      </c>
      <c r="BJ11" s="34"/>
      <c r="BK11" s="33"/>
      <c r="BL11" s="33"/>
      <c r="BM11" s="33"/>
      <c r="BN11" s="33"/>
      <c r="BO11" s="33"/>
      <c r="BP11" s="35"/>
      <c r="BQ11" s="35"/>
      <c r="BR11" s="35"/>
      <c r="BS11" s="35"/>
      <c r="BT11" s="35"/>
      <c r="BU11" s="35"/>
      <c r="BV11" s="35"/>
      <c r="BW11" s="35"/>
      <c r="BX11" s="35"/>
      <c r="BY11" s="35"/>
      <c r="BZ11" s="35"/>
      <c r="CA11" s="35"/>
      <c r="CB11" s="35"/>
      <c r="CC11" s="35"/>
      <c r="CD11" s="35"/>
      <c r="CE11" s="35"/>
      <c r="CF11" s="35"/>
      <c r="CG11" s="35"/>
      <c r="CH11" s="35"/>
      <c r="CI11" s="35"/>
      <c r="CJ11" s="35"/>
      <c r="CK11" s="35"/>
      <c r="CL11" s="35"/>
    </row>
    <row r="12" customFormat="false" ht="26.25" hidden="false" customHeight="true" outlineLevel="0" collapsed="false">
      <c r="A12" s="36"/>
      <c r="B12" s="36"/>
      <c r="C12" s="36"/>
      <c r="D12" s="36"/>
      <c r="T12" s="37"/>
      <c r="U12" s="37"/>
      <c r="V12" s="37"/>
      <c r="W12" s="37"/>
      <c r="X12" s="30"/>
      <c r="Y12" s="30"/>
      <c r="Z12" s="30"/>
      <c r="AA12" s="30"/>
      <c r="AB12" s="30"/>
      <c r="AC12" s="30"/>
      <c r="AD12" s="30"/>
      <c r="AE12" s="30"/>
      <c r="AF12" s="30"/>
      <c r="AG12" s="30"/>
      <c r="AH12" s="30"/>
      <c r="AI12" s="30"/>
      <c r="AJ12" s="30"/>
      <c r="AK12" s="30"/>
      <c r="AL12" s="30"/>
      <c r="AM12" s="30"/>
      <c r="AN12" s="30"/>
      <c r="AO12" s="30"/>
      <c r="AP12" s="30"/>
      <c r="AQ12" s="30"/>
      <c r="AR12" s="38"/>
      <c r="AT12" s="32" t="s">
        <v>16</v>
      </c>
      <c r="AU12" s="32"/>
      <c r="AV12" s="32"/>
      <c r="AW12" s="32"/>
      <c r="AX12" s="32"/>
      <c r="AY12" s="32"/>
      <c r="AZ12" s="32"/>
      <c r="BA12" s="32"/>
      <c r="BB12" s="32"/>
      <c r="BC12" s="32"/>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40"/>
      <c r="CN12" s="40"/>
    </row>
    <row r="13" customFormat="false" ht="26.25" hidden="false" customHeight="true" outlineLevel="0" collapsed="false">
      <c r="A13" s="36"/>
      <c r="B13" s="36"/>
      <c r="C13" s="36"/>
      <c r="D13" s="36"/>
      <c r="T13" s="37"/>
      <c r="U13" s="37"/>
      <c r="V13" s="37"/>
      <c r="W13" s="37"/>
      <c r="X13" s="30"/>
      <c r="Y13" s="30"/>
      <c r="Z13" s="30"/>
      <c r="AA13" s="30"/>
      <c r="AB13" s="30"/>
      <c r="AC13" s="30"/>
      <c r="AD13" s="30"/>
      <c r="AE13" s="30"/>
      <c r="AF13" s="30"/>
      <c r="AG13" s="30"/>
      <c r="AH13" s="30"/>
      <c r="AI13" s="30"/>
      <c r="AJ13" s="30"/>
      <c r="AK13" s="30"/>
      <c r="AL13" s="30"/>
      <c r="AM13" s="30"/>
      <c r="AN13" s="30"/>
      <c r="AO13" s="30"/>
      <c r="AP13" s="30"/>
      <c r="AQ13" s="30"/>
      <c r="AR13" s="38"/>
      <c r="AT13" s="32"/>
      <c r="AU13" s="32"/>
      <c r="AV13" s="32"/>
      <c r="AW13" s="32"/>
      <c r="AX13" s="32"/>
      <c r="AY13" s="32"/>
      <c r="AZ13" s="32"/>
      <c r="BA13" s="32"/>
      <c r="BB13" s="32"/>
      <c r="BC13" s="32"/>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40"/>
      <c r="CN13" s="40"/>
    </row>
    <row r="14" customFormat="false" ht="15" hidden="false" customHeight="true" outlineLevel="0" collapsed="false">
      <c r="A14" s="36"/>
      <c r="B14" s="36"/>
      <c r="C14" s="36"/>
      <c r="D14" s="36"/>
      <c r="T14" s="37"/>
      <c r="U14" s="37"/>
      <c r="V14" s="37"/>
      <c r="W14" s="37"/>
      <c r="X14" s="30"/>
      <c r="Y14" s="30"/>
      <c r="Z14" s="30"/>
      <c r="AA14" s="30"/>
      <c r="AB14" s="30"/>
      <c r="AC14" s="30"/>
      <c r="AD14" s="30"/>
      <c r="AE14" s="30"/>
      <c r="AF14" s="30"/>
      <c r="AG14" s="30"/>
      <c r="AH14" s="30"/>
      <c r="AI14" s="30"/>
      <c r="AJ14" s="30"/>
      <c r="AK14" s="30"/>
      <c r="AL14" s="30"/>
      <c r="AM14" s="30"/>
      <c r="AN14" s="30"/>
      <c r="AO14" s="30"/>
      <c r="AP14" s="30"/>
      <c r="AQ14" s="30"/>
      <c r="AR14" s="38"/>
      <c r="AT14" s="41" t="s">
        <v>17</v>
      </c>
      <c r="AU14" s="41"/>
      <c r="AV14" s="41"/>
      <c r="AW14" s="41"/>
      <c r="AX14" s="41"/>
      <c r="AY14" s="41"/>
      <c r="AZ14" s="41"/>
      <c r="BA14" s="41"/>
      <c r="BB14" s="41"/>
      <c r="BC14" s="41"/>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3"/>
      <c r="CL14" s="43"/>
      <c r="CM14" s="43"/>
      <c r="CN14" s="43"/>
    </row>
    <row r="15" customFormat="false" ht="49.5" hidden="false" customHeight="true" outlineLevel="0" collapsed="false">
      <c r="A15" s="36"/>
      <c r="B15" s="36"/>
      <c r="C15" s="36"/>
      <c r="D15" s="36"/>
      <c r="T15" s="37"/>
      <c r="U15" s="37"/>
      <c r="V15" s="37"/>
      <c r="W15" s="37"/>
      <c r="X15" s="30"/>
      <c r="Y15" s="30"/>
      <c r="Z15" s="30"/>
      <c r="AA15" s="30"/>
      <c r="AB15" s="30"/>
      <c r="AC15" s="30"/>
      <c r="AD15" s="30"/>
      <c r="AE15" s="30"/>
      <c r="AF15" s="30"/>
      <c r="AG15" s="30"/>
      <c r="AH15" s="30"/>
      <c r="AI15" s="30"/>
      <c r="AJ15" s="30"/>
      <c r="AK15" s="30"/>
      <c r="AL15" s="30"/>
      <c r="AM15" s="30"/>
      <c r="AN15" s="30"/>
      <c r="AO15" s="44" t="s">
        <v>18</v>
      </c>
      <c r="AP15" s="44"/>
      <c r="AQ15" s="44"/>
      <c r="AR15" s="44"/>
      <c r="AS15" s="44"/>
      <c r="AT15" s="44"/>
      <c r="AU15" s="44"/>
      <c r="AV15" s="44"/>
      <c r="AW15" s="44"/>
      <c r="AX15" s="44"/>
      <c r="AY15" s="44"/>
      <c r="AZ15" s="44"/>
      <c r="BA15" s="44"/>
      <c r="BB15" s="44"/>
      <c r="BC15" s="44"/>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6" t="s">
        <v>19</v>
      </c>
      <c r="CL15" s="46"/>
      <c r="CM15" s="46"/>
      <c r="CN15" s="46"/>
    </row>
    <row r="16" customFormat="false" ht="15" hidden="false" customHeight="true" outlineLevel="0" collapsed="false">
      <c r="A16" s="28"/>
      <c r="B16" s="28"/>
      <c r="C16" s="28"/>
      <c r="D16" s="28"/>
      <c r="E16" s="28"/>
      <c r="F16" s="28"/>
      <c r="G16" s="28"/>
      <c r="H16" s="28"/>
      <c r="I16" s="28"/>
      <c r="J16" s="28"/>
      <c r="T16" s="28"/>
      <c r="AD16" s="28"/>
      <c r="AE16" s="28"/>
      <c r="AF16" s="28"/>
      <c r="AG16" s="28"/>
      <c r="AH16" s="28"/>
      <c r="AI16" s="28"/>
      <c r="AJ16" s="28"/>
      <c r="AK16" s="28"/>
      <c r="AL16" s="28"/>
      <c r="AM16" s="28"/>
      <c r="AN16" s="28"/>
      <c r="AO16" s="28"/>
      <c r="AP16" s="28"/>
      <c r="AQ16" s="28"/>
      <c r="AR16" s="28"/>
    </row>
    <row r="17" customFormat="false" ht="12" hidden="false" customHeight="true" outlineLevel="0" collapsed="false">
      <c r="A17" s="36"/>
      <c r="B17" s="36"/>
      <c r="C17" s="36"/>
      <c r="D17" s="36"/>
      <c r="T17" s="37"/>
      <c r="U17" s="37"/>
      <c r="V17" s="37"/>
      <c r="W17" s="37"/>
      <c r="X17" s="30"/>
      <c r="Y17" s="30"/>
      <c r="Z17" s="30"/>
      <c r="AA17" s="30"/>
      <c r="AB17" s="30"/>
      <c r="AC17" s="30"/>
      <c r="AD17" s="30"/>
      <c r="AE17" s="30"/>
      <c r="AF17" s="30"/>
      <c r="AG17" s="30"/>
      <c r="AH17" s="30"/>
      <c r="AI17" s="30"/>
      <c r="AJ17" s="30"/>
      <c r="AK17" s="30"/>
      <c r="AL17" s="30"/>
      <c r="AM17" s="30"/>
      <c r="AN17" s="30"/>
      <c r="AO17" s="30"/>
      <c r="AP17" s="30"/>
      <c r="AQ17" s="30"/>
      <c r="AR17" s="38"/>
      <c r="AT17" s="47"/>
      <c r="AU17" s="47"/>
      <c r="AV17" s="47"/>
      <c r="AW17" s="47"/>
      <c r="AX17" s="47"/>
      <c r="AY17" s="47"/>
      <c r="AZ17" s="47"/>
      <c r="BA17" s="47"/>
      <c r="BB17" s="47"/>
      <c r="BC17" s="47"/>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row>
    <row r="18" customFormat="false" ht="21" hidden="false" customHeight="true" outlineLevel="0" collapsed="false">
      <c r="A18" s="36"/>
      <c r="B18" s="36"/>
      <c r="C18" s="36"/>
      <c r="D18" s="36"/>
      <c r="R18" s="49"/>
      <c r="S18" s="49"/>
      <c r="T18" s="49"/>
      <c r="U18" s="49"/>
      <c r="V18" s="49"/>
      <c r="W18" s="49"/>
      <c r="X18" s="49"/>
      <c r="Y18" s="49"/>
      <c r="Z18" s="49"/>
      <c r="AA18" s="49"/>
      <c r="AB18" s="49"/>
      <c r="AC18" s="49"/>
      <c r="AD18" s="49"/>
      <c r="AE18" s="49"/>
      <c r="AF18" s="49"/>
      <c r="AG18" s="49"/>
      <c r="AH18" s="49"/>
      <c r="AI18" s="49"/>
      <c r="AJ18" s="31" t="s">
        <v>20</v>
      </c>
      <c r="AK18" s="31"/>
      <c r="AL18" s="31"/>
      <c r="AM18" s="31"/>
      <c r="AN18" s="31"/>
      <c r="AO18" s="31"/>
      <c r="AP18" s="31"/>
      <c r="AQ18" s="31"/>
      <c r="AR18" s="31"/>
      <c r="AS18" s="30"/>
      <c r="AT18" s="32" t="s">
        <v>14</v>
      </c>
      <c r="AU18" s="32"/>
      <c r="AV18" s="32"/>
      <c r="AW18" s="32"/>
      <c r="AX18" s="32"/>
      <c r="AY18" s="32"/>
      <c r="AZ18" s="32"/>
      <c r="BA18" s="32"/>
      <c r="BB18" s="32"/>
      <c r="BC18" s="32"/>
      <c r="BD18" s="33"/>
      <c r="BE18" s="33"/>
      <c r="BF18" s="33"/>
      <c r="BG18" s="33"/>
      <c r="BH18" s="33"/>
      <c r="BI18" s="34" t="s">
        <v>15</v>
      </c>
      <c r="BJ18" s="34"/>
      <c r="BK18" s="33"/>
      <c r="BL18" s="33"/>
      <c r="BM18" s="33"/>
      <c r="BN18" s="33"/>
      <c r="BO18" s="33"/>
      <c r="BP18" s="35"/>
      <c r="BQ18" s="35"/>
      <c r="BR18" s="35"/>
      <c r="BS18" s="35"/>
      <c r="BT18" s="35"/>
      <c r="BU18" s="35"/>
      <c r="BV18" s="35"/>
      <c r="BW18" s="35"/>
      <c r="BX18" s="35"/>
      <c r="BY18" s="35"/>
      <c r="BZ18" s="35"/>
      <c r="CA18" s="35"/>
      <c r="CB18" s="35"/>
      <c r="CC18" s="35"/>
      <c r="CD18" s="35"/>
      <c r="CE18" s="35"/>
      <c r="CF18" s="35"/>
      <c r="CG18" s="35"/>
      <c r="CH18" s="35"/>
      <c r="CI18" s="35"/>
      <c r="CJ18" s="35"/>
      <c r="CK18" s="35"/>
      <c r="CL18" s="35"/>
    </row>
    <row r="19" customFormat="false" ht="26.25" hidden="false" customHeight="true" outlineLevel="0" collapsed="false">
      <c r="A19" s="28"/>
      <c r="B19" s="28"/>
      <c r="C19" s="28"/>
      <c r="D19" s="28"/>
      <c r="E19" s="1"/>
      <c r="F19" s="1"/>
      <c r="R19" s="49"/>
      <c r="S19" s="49"/>
      <c r="T19" s="49"/>
      <c r="U19" s="49"/>
      <c r="V19" s="49"/>
      <c r="W19" s="49"/>
      <c r="X19" s="49"/>
      <c r="Y19" s="49"/>
      <c r="Z19" s="49"/>
      <c r="AA19" s="49"/>
      <c r="AB19" s="49"/>
      <c r="AC19" s="49"/>
      <c r="AD19" s="49"/>
      <c r="AE19" s="49"/>
      <c r="AF19" s="49"/>
      <c r="AG19" s="49"/>
      <c r="AH19" s="50" t="s">
        <v>21</v>
      </c>
      <c r="AI19" s="50"/>
      <c r="AJ19" s="50"/>
      <c r="AK19" s="50"/>
      <c r="AL19" s="50"/>
      <c r="AM19" s="50"/>
      <c r="AN19" s="50"/>
      <c r="AO19" s="50"/>
      <c r="AP19" s="50"/>
      <c r="AQ19" s="50"/>
      <c r="AR19" s="50"/>
      <c r="AT19" s="32" t="s">
        <v>16</v>
      </c>
      <c r="AU19" s="32"/>
      <c r="AV19" s="32"/>
      <c r="AW19" s="32"/>
      <c r="AX19" s="32"/>
      <c r="AY19" s="32"/>
      <c r="AZ19" s="32"/>
      <c r="BA19" s="32"/>
      <c r="BB19" s="32"/>
      <c r="BC19" s="32"/>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row>
    <row r="20" customFormat="false" ht="26.25" hidden="false" customHeight="true" outlineLevel="0" collapsed="false">
      <c r="A20" s="36"/>
      <c r="B20" s="36"/>
      <c r="C20" s="36"/>
      <c r="D20" s="36"/>
      <c r="E20" s="1"/>
      <c r="F20" s="1"/>
      <c r="T20" s="36"/>
      <c r="U20" s="36"/>
      <c r="V20" s="36"/>
      <c r="W20" s="28"/>
      <c r="X20" s="30"/>
      <c r="Y20" s="30"/>
      <c r="Z20" s="30"/>
      <c r="AA20" s="30"/>
      <c r="AB20" s="30"/>
      <c r="AC20" s="30"/>
      <c r="AD20" s="30"/>
      <c r="AE20" s="30"/>
      <c r="AF20" s="30"/>
      <c r="AG20" s="30"/>
      <c r="AH20" s="30"/>
      <c r="AI20" s="30"/>
      <c r="AJ20" s="30"/>
      <c r="AK20" s="30"/>
      <c r="AL20" s="30"/>
      <c r="AM20" s="30"/>
      <c r="AN20" s="30"/>
      <c r="AO20" s="30"/>
      <c r="AP20" s="30"/>
      <c r="AQ20" s="30"/>
      <c r="AR20" s="38"/>
      <c r="AT20" s="32" t="s">
        <v>22</v>
      </c>
      <c r="AU20" s="32"/>
      <c r="AV20" s="32"/>
      <c r="AW20" s="32"/>
      <c r="AX20" s="32"/>
      <c r="AY20" s="32"/>
      <c r="AZ20" s="32"/>
      <c r="BA20" s="32"/>
      <c r="BB20" s="32"/>
      <c r="BC20" s="32"/>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row>
    <row r="21" customFormat="false" ht="26.25" hidden="false" customHeight="true" outlineLevel="0" collapsed="false">
      <c r="A21" s="36"/>
      <c r="B21" s="36"/>
      <c r="C21" s="36"/>
      <c r="D21" s="36"/>
      <c r="E21" s="1"/>
      <c r="F21" s="1"/>
      <c r="T21" s="36"/>
      <c r="U21" s="36"/>
      <c r="V21" s="36"/>
      <c r="W21" s="28"/>
      <c r="X21" s="30"/>
      <c r="Y21" s="30"/>
      <c r="Z21" s="30"/>
      <c r="AA21" s="30"/>
      <c r="AB21" s="30"/>
      <c r="AC21" s="30"/>
      <c r="AD21" s="30"/>
      <c r="AE21" s="30"/>
      <c r="AF21" s="30"/>
      <c r="AG21" s="30"/>
      <c r="AH21" s="30"/>
      <c r="AI21" s="30"/>
      <c r="AJ21" s="30"/>
      <c r="AK21" s="30"/>
      <c r="AL21" s="30"/>
      <c r="AM21" s="30"/>
      <c r="AN21" s="30"/>
      <c r="AO21" s="30"/>
      <c r="AP21" s="30"/>
      <c r="AQ21" s="30"/>
      <c r="AR21" s="38"/>
      <c r="AT21" s="32" t="s">
        <v>23</v>
      </c>
      <c r="AU21" s="32"/>
      <c r="AV21" s="32"/>
      <c r="AW21" s="32"/>
      <c r="AX21" s="32"/>
      <c r="AY21" s="32"/>
      <c r="AZ21" s="32"/>
      <c r="BA21" s="32"/>
      <c r="BB21" s="32"/>
      <c r="BC21" s="32"/>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6" t="s">
        <v>19</v>
      </c>
      <c r="CL21" s="46"/>
      <c r="CM21" s="46"/>
      <c r="CN21" s="46"/>
    </row>
    <row r="22" customFormat="false" ht="15" hidden="false" customHeight="true" outlineLevel="0" collapsed="false">
      <c r="A22" s="28"/>
      <c r="B22" s="28"/>
      <c r="C22" s="28"/>
      <c r="D22" s="28"/>
      <c r="E22" s="28"/>
      <c r="F22" s="28"/>
      <c r="G22" s="28"/>
      <c r="H22" s="28"/>
      <c r="I22" s="28"/>
      <c r="J22" s="28"/>
      <c r="T22" s="28"/>
      <c r="AD22" s="28"/>
      <c r="AE22" s="28"/>
      <c r="AF22" s="28"/>
      <c r="AG22" s="28"/>
      <c r="AH22" s="28"/>
      <c r="AI22" s="28"/>
      <c r="AJ22" s="28"/>
      <c r="AK22" s="28"/>
      <c r="AL22" s="28"/>
      <c r="AM22" s="28"/>
      <c r="AN22" s="28"/>
      <c r="AO22" s="28"/>
      <c r="AP22" s="28"/>
      <c r="AQ22" s="28"/>
      <c r="AR22" s="28"/>
    </row>
    <row r="23" customFormat="false" ht="15" hidden="false" customHeight="true" outlineLevel="0" collapsed="false">
      <c r="A23" s="36"/>
      <c r="B23" s="36"/>
      <c r="C23" s="36"/>
      <c r="D23" s="36"/>
      <c r="T23" s="29"/>
      <c r="U23" s="37"/>
      <c r="V23" s="37"/>
      <c r="W23" s="37"/>
      <c r="X23" s="28"/>
      <c r="Y23" s="51"/>
      <c r="Z23" s="51"/>
      <c r="AA23" s="51"/>
      <c r="AB23" s="51"/>
      <c r="AC23" s="51"/>
      <c r="AE23" s="30"/>
      <c r="AF23" s="30"/>
      <c r="AG23" s="30"/>
      <c r="AH23" s="30"/>
      <c r="AI23" s="30"/>
      <c r="AJ23" s="30"/>
      <c r="AK23" s="30"/>
      <c r="AL23" s="30"/>
      <c r="AM23" s="30"/>
      <c r="AN23" s="30"/>
      <c r="AO23" s="30"/>
      <c r="AP23" s="52"/>
      <c r="AQ23" s="52"/>
      <c r="AR23" s="52"/>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row>
    <row r="24" customFormat="false" ht="21" hidden="false" customHeight="true" outlineLevel="0" collapsed="false">
      <c r="A24" s="36"/>
      <c r="B24" s="36"/>
      <c r="C24" s="36"/>
      <c r="D24" s="36"/>
      <c r="T24" s="29"/>
      <c r="U24" s="29"/>
      <c r="V24" s="29"/>
      <c r="W24" s="29"/>
      <c r="X24" s="30"/>
      <c r="Y24" s="30"/>
      <c r="Z24" s="30"/>
      <c r="AA24" s="30"/>
      <c r="AB24" s="30"/>
      <c r="AC24" s="30"/>
      <c r="AD24" s="30"/>
      <c r="AE24" s="30"/>
      <c r="AF24" s="30"/>
      <c r="AG24" s="30"/>
      <c r="AH24" s="30"/>
      <c r="AI24" s="30"/>
      <c r="AJ24" s="31" t="s">
        <v>24</v>
      </c>
      <c r="AK24" s="31"/>
      <c r="AL24" s="31"/>
      <c r="AM24" s="31"/>
      <c r="AN24" s="31"/>
      <c r="AO24" s="31"/>
      <c r="AP24" s="31"/>
      <c r="AQ24" s="31"/>
      <c r="AR24" s="31"/>
      <c r="AS24" s="30"/>
      <c r="AT24" s="32" t="s">
        <v>14</v>
      </c>
      <c r="AU24" s="32"/>
      <c r="AV24" s="32"/>
      <c r="AW24" s="32"/>
      <c r="AX24" s="32"/>
      <c r="AY24" s="32"/>
      <c r="AZ24" s="32"/>
      <c r="BA24" s="32"/>
      <c r="BB24" s="32"/>
      <c r="BC24" s="32"/>
      <c r="BD24" s="33"/>
      <c r="BE24" s="33"/>
      <c r="BF24" s="33"/>
      <c r="BG24" s="33"/>
      <c r="BH24" s="33"/>
      <c r="BI24" s="34" t="s">
        <v>15</v>
      </c>
      <c r="BJ24" s="34"/>
      <c r="BK24" s="33"/>
      <c r="BL24" s="33"/>
      <c r="BM24" s="33"/>
      <c r="BN24" s="33"/>
      <c r="BO24" s="33"/>
      <c r="BP24" s="35"/>
      <c r="BQ24" s="35"/>
      <c r="BR24" s="35"/>
      <c r="BS24" s="35"/>
      <c r="BT24" s="35"/>
      <c r="BU24" s="35"/>
      <c r="BV24" s="35"/>
      <c r="BW24" s="35"/>
      <c r="BX24" s="35"/>
      <c r="BY24" s="35"/>
      <c r="BZ24" s="35"/>
      <c r="CA24" s="35"/>
      <c r="CB24" s="35"/>
      <c r="CC24" s="35"/>
      <c r="CD24" s="35"/>
      <c r="CE24" s="35"/>
      <c r="CF24" s="35"/>
      <c r="CG24" s="35"/>
      <c r="CH24" s="35"/>
      <c r="CI24" s="35"/>
      <c r="CJ24" s="35"/>
      <c r="CK24" s="35"/>
      <c r="CL24" s="35"/>
    </row>
    <row r="25" customFormat="false" ht="26.25" hidden="false" customHeight="true" outlineLevel="0" collapsed="false">
      <c r="A25" s="28"/>
      <c r="B25" s="28"/>
      <c r="C25" s="28"/>
      <c r="D25" s="28"/>
      <c r="E25" s="1"/>
      <c r="F25" s="1"/>
      <c r="T25" s="36"/>
      <c r="U25" s="36"/>
      <c r="V25" s="36"/>
      <c r="W25" s="28"/>
      <c r="X25" s="30"/>
      <c r="Y25" s="30"/>
      <c r="Z25" s="30"/>
      <c r="AA25" s="30"/>
      <c r="AB25" s="30"/>
      <c r="AC25" s="30"/>
      <c r="AD25" s="30"/>
      <c r="AE25" s="30"/>
      <c r="AF25" s="30"/>
      <c r="AG25" s="30"/>
      <c r="AH25" s="30"/>
      <c r="AI25" s="30"/>
      <c r="AJ25" s="30"/>
      <c r="AK25" s="30"/>
      <c r="AL25" s="30"/>
      <c r="AM25" s="30"/>
      <c r="AN25" s="30"/>
      <c r="AO25" s="30"/>
      <c r="AP25" s="30"/>
      <c r="AQ25" s="30"/>
      <c r="AR25" s="38"/>
      <c r="AT25" s="32" t="s">
        <v>16</v>
      </c>
      <c r="AU25" s="32"/>
      <c r="AV25" s="32"/>
      <c r="AW25" s="32"/>
      <c r="AX25" s="32"/>
      <c r="AY25" s="32"/>
      <c r="AZ25" s="32"/>
      <c r="BA25" s="32"/>
      <c r="BB25" s="32"/>
      <c r="BC25" s="32"/>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row>
    <row r="26" customFormat="false" ht="26.25" hidden="false" customHeight="true" outlineLevel="0" collapsed="false">
      <c r="A26" s="36"/>
      <c r="B26" s="36"/>
      <c r="C26" s="36"/>
      <c r="D26" s="36"/>
      <c r="E26" s="1"/>
      <c r="F26" s="1"/>
      <c r="T26" s="36"/>
      <c r="U26" s="36"/>
      <c r="V26" s="36"/>
      <c r="W26" s="28"/>
      <c r="X26" s="30"/>
      <c r="Y26" s="30"/>
      <c r="Z26" s="30"/>
      <c r="AA26" s="30"/>
      <c r="AB26" s="30"/>
      <c r="AC26" s="30"/>
      <c r="AD26" s="30"/>
      <c r="AE26" s="30"/>
      <c r="AF26" s="30"/>
      <c r="AG26" s="30"/>
      <c r="AH26" s="30"/>
      <c r="AI26" s="30"/>
      <c r="AJ26" s="30"/>
      <c r="AK26" s="30"/>
      <c r="AL26" s="30"/>
      <c r="AM26" s="30"/>
      <c r="AN26" s="44" t="s">
        <v>25</v>
      </c>
      <c r="AO26" s="44"/>
      <c r="AP26" s="44"/>
      <c r="AQ26" s="44"/>
      <c r="AR26" s="44"/>
      <c r="AS26" s="44"/>
      <c r="AT26" s="44"/>
      <c r="AU26" s="44"/>
      <c r="AV26" s="44"/>
      <c r="AW26" s="44"/>
      <c r="AX26" s="44"/>
      <c r="AY26" s="44"/>
      <c r="AZ26" s="44"/>
      <c r="BA26" s="44"/>
      <c r="BB26" s="44"/>
      <c r="BC26" s="44"/>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row>
    <row r="27" customFormat="false" ht="26.25" hidden="false" customHeight="true" outlineLevel="0" collapsed="false">
      <c r="A27" s="36"/>
      <c r="B27" s="36"/>
      <c r="C27" s="36"/>
      <c r="D27" s="36"/>
      <c r="E27" s="1"/>
      <c r="F27" s="1"/>
      <c r="T27" s="36"/>
      <c r="U27" s="36"/>
      <c r="V27" s="36"/>
      <c r="W27" s="28"/>
      <c r="X27" s="30"/>
      <c r="Y27" s="30"/>
      <c r="Z27" s="30"/>
      <c r="AA27" s="30"/>
      <c r="AB27" s="30"/>
      <c r="AC27" s="30"/>
      <c r="AD27" s="30"/>
      <c r="AE27" s="30"/>
      <c r="AF27" s="30"/>
      <c r="AG27" s="30"/>
      <c r="AH27" s="30"/>
      <c r="AI27" s="30"/>
      <c r="AJ27" s="30"/>
      <c r="AK27" s="30"/>
      <c r="AL27" s="30"/>
      <c r="AM27" s="30"/>
      <c r="AN27" s="44"/>
      <c r="AO27" s="44"/>
      <c r="AP27" s="44"/>
      <c r="AQ27" s="44"/>
      <c r="AR27" s="44"/>
      <c r="AS27" s="44"/>
      <c r="AT27" s="44"/>
      <c r="AU27" s="44"/>
      <c r="AV27" s="44"/>
      <c r="AW27" s="44"/>
      <c r="AX27" s="44"/>
      <c r="AY27" s="44"/>
      <c r="AZ27" s="44"/>
      <c r="BA27" s="44"/>
      <c r="BB27" s="44"/>
      <c r="BC27" s="44"/>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6" t="s">
        <v>19</v>
      </c>
      <c r="CL27" s="46"/>
      <c r="CM27" s="46"/>
      <c r="CN27" s="46"/>
    </row>
    <row r="28" s="4" customFormat="true" ht="15" hidden="false" customHeight="true" outlineLevel="0" collapsed="false">
      <c r="A28" s="53"/>
      <c r="B28" s="53"/>
      <c r="C28" s="53"/>
      <c r="D28" s="53"/>
      <c r="G28" s="54"/>
      <c r="H28" s="54"/>
      <c r="T28" s="53"/>
      <c r="U28" s="53"/>
      <c r="V28" s="53"/>
      <c r="W28" s="27"/>
      <c r="X28" s="55"/>
      <c r="Y28" s="55"/>
      <c r="Z28" s="55"/>
      <c r="AA28" s="55"/>
      <c r="AB28" s="55"/>
      <c r="AC28" s="55"/>
      <c r="AD28" s="55"/>
      <c r="AE28" s="55"/>
      <c r="AF28" s="55"/>
      <c r="AG28" s="55"/>
      <c r="AH28" s="55"/>
      <c r="AI28" s="55"/>
      <c r="AJ28" s="55"/>
      <c r="AK28" s="55"/>
      <c r="AL28" s="55"/>
      <c r="AM28" s="55"/>
      <c r="AN28" s="55"/>
      <c r="AO28" s="55"/>
      <c r="AP28" s="55"/>
      <c r="AQ28" s="55"/>
      <c r="AR28" s="5"/>
      <c r="AT28" s="56"/>
      <c r="AU28" s="56"/>
      <c r="AV28" s="56"/>
      <c r="AW28" s="56"/>
      <c r="AX28" s="56"/>
      <c r="AY28" s="56"/>
      <c r="AZ28" s="56"/>
      <c r="BA28" s="56"/>
      <c r="BB28" s="56"/>
      <c r="BC28" s="56"/>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19"/>
      <c r="CN28" s="19"/>
    </row>
    <row r="29" s="4" customFormat="true" ht="38.25" hidden="false" customHeight="true" outlineLevel="0" collapsed="false">
      <c r="A29" s="58"/>
      <c r="B29" s="58"/>
      <c r="C29" s="58"/>
      <c r="X29" s="55"/>
      <c r="Y29" s="55"/>
      <c r="Z29" s="55"/>
      <c r="AA29" s="55"/>
      <c r="AB29" s="55"/>
      <c r="AN29" s="55"/>
      <c r="AO29" s="55"/>
      <c r="AP29" s="55"/>
      <c r="AQ29" s="55"/>
      <c r="AR29" s="5"/>
    </row>
    <row r="30" s="4" customFormat="true" ht="24.75" hidden="false" customHeight="true" outlineLevel="0" collapsed="false">
      <c r="A30" s="59" t="s">
        <v>2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row>
    <row r="31" s="4" customFormat="true" ht="24.75" hidden="false" customHeight="true" outlineLevel="0" collapsed="false">
      <c r="A31" s="60" t="s">
        <v>2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row>
    <row r="32" s="4" customFormat="true" ht="24.75" hidden="false" customHeight="true" outlineLevel="0" collapsed="false">
      <c r="A32" s="60" t="s">
        <v>28</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row>
    <row r="33" s="4" customFormat="true" ht="24.75" hidden="false" customHeight="true" outlineLevel="0" collapsed="false">
      <c r="A33" s="60" t="s">
        <v>2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row>
    <row r="34" s="4" customFormat="true" ht="24.75" hidden="false" customHeight="true" outlineLevel="0" collapsed="false">
      <c r="A34" s="61" t="s">
        <v>3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row>
    <row r="35" s="4" customFormat="true" ht="36" hidden="false" customHeight="true" outlineLevel="0" collapsed="false">
      <c r="A35" s="62"/>
      <c r="B35" s="62"/>
      <c r="C35" s="62"/>
      <c r="D35" s="58"/>
      <c r="E35" s="58"/>
      <c r="F35" s="63"/>
      <c r="G35" s="54"/>
      <c r="H35" s="54"/>
      <c r="I35" s="63"/>
      <c r="J35" s="63"/>
    </row>
    <row r="36" s="4" customFormat="true" ht="60.75" hidden="false" customHeight="true" outlineLevel="0" collapsed="false">
      <c r="A36" s="64" t="s">
        <v>3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row>
    <row r="37" s="65" customFormat="true" ht="27"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row>
    <row r="38" s="65" customFormat="true" ht="23.2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row>
    <row r="39" s="65" customFormat="true" ht="20.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row>
    <row r="40" s="65" customFormat="true" ht="40.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row>
    <row r="41" s="65" customFormat="true" ht="27.75" hidden="false" customHeight="true" outlineLevel="0" collapsed="false">
      <c r="A41" s="67"/>
      <c r="B41" s="67"/>
      <c r="C41" s="67"/>
      <c r="D41" s="67"/>
      <c r="E41" s="67"/>
      <c r="F41" s="67"/>
      <c r="G41" s="67"/>
      <c r="H41" s="67"/>
      <c r="I41" s="67"/>
      <c r="J41" s="67"/>
      <c r="K41" s="67"/>
      <c r="L41" s="67"/>
      <c r="M41" s="67"/>
      <c r="N41" s="67"/>
      <c r="O41" s="67"/>
      <c r="P41" s="68"/>
      <c r="Q41" s="68"/>
      <c r="R41" s="68"/>
      <c r="S41" s="68"/>
      <c r="T41" s="68"/>
      <c r="U41" s="68"/>
      <c r="V41" s="68"/>
      <c r="W41" s="68"/>
      <c r="X41" s="68"/>
      <c r="Y41" s="68"/>
      <c r="Z41" s="68"/>
      <c r="AA41" s="68"/>
      <c r="AB41" s="68"/>
      <c r="AC41" s="67"/>
      <c r="AD41" s="67"/>
      <c r="AE41" s="67"/>
      <c r="AF41" s="67"/>
      <c r="AG41" s="67"/>
      <c r="AH41" s="67"/>
      <c r="AI41" s="67"/>
      <c r="AJ41" s="67"/>
      <c r="AK41" s="67"/>
      <c r="AL41" s="67"/>
      <c r="AM41" s="67"/>
      <c r="AN41" s="67"/>
      <c r="AO41" s="67"/>
      <c r="AP41" s="67"/>
      <c r="AQ41" s="67"/>
      <c r="AR41" s="68"/>
      <c r="AS41" s="67"/>
      <c r="AT41" s="67"/>
      <c r="AU41" s="67"/>
      <c r="AV41" s="67"/>
      <c r="AW41" s="67"/>
      <c r="AX41" s="67"/>
      <c r="AY41" s="67"/>
      <c r="AZ41" s="67"/>
      <c r="BA41" s="67"/>
      <c r="BB41" s="67"/>
      <c r="BC41" s="67"/>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row>
    <row r="42" s="65" customFormat="true" ht="27.75" hidden="false" customHeight="true" outlineLevel="0" collapsed="false">
      <c r="A42" s="70"/>
      <c r="B42" s="70"/>
      <c r="C42" s="70"/>
      <c r="D42" s="70"/>
      <c r="E42" s="70"/>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2"/>
      <c r="AX42" s="72"/>
      <c r="AY42" s="72"/>
      <c r="AZ42" s="72"/>
      <c r="BA42" s="72"/>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73"/>
      <c r="CE42" s="73"/>
      <c r="CF42" s="73"/>
      <c r="CG42" s="73"/>
      <c r="CH42" s="73"/>
      <c r="CI42" s="73"/>
      <c r="CJ42" s="73"/>
      <c r="CK42" s="73"/>
      <c r="CL42" s="73"/>
      <c r="CM42" s="73"/>
      <c r="CN42" s="73"/>
    </row>
    <row r="43" s="65" customFormat="true" ht="27.75" hidden="false" customHeight="true" outlineLevel="0" collapsed="false">
      <c r="A43" s="70"/>
      <c r="B43" s="70"/>
      <c r="C43" s="70"/>
      <c r="D43" s="70"/>
      <c r="E43" s="70"/>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2"/>
      <c r="AX43" s="72"/>
      <c r="AY43" s="72"/>
      <c r="AZ43" s="72"/>
      <c r="BA43" s="72"/>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73"/>
      <c r="CE43" s="73"/>
      <c r="CF43" s="73"/>
      <c r="CG43" s="73"/>
      <c r="CH43" s="73"/>
      <c r="CI43" s="73"/>
      <c r="CJ43" s="73"/>
      <c r="CK43" s="73"/>
      <c r="CL43" s="73"/>
      <c r="CM43" s="73"/>
      <c r="CN43" s="73"/>
    </row>
    <row r="44" s="65" customFormat="true" ht="27.7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row>
    <row r="45" s="65" customFormat="true" ht="27.75" hidden="false" customHeight="true" outlineLevel="0" collapsed="false">
      <c r="A45" s="75"/>
      <c r="B45" s="75"/>
      <c r="C45" s="75"/>
      <c r="D45" s="75"/>
      <c r="E45" s="75"/>
      <c r="F45" s="75"/>
      <c r="G45" s="75"/>
      <c r="H45" s="75"/>
      <c r="I45" s="75"/>
      <c r="J45" s="75"/>
      <c r="K45" s="75"/>
      <c r="L45" s="75"/>
      <c r="M45" s="75"/>
      <c r="N45" s="75"/>
      <c r="O45" s="76"/>
      <c r="P45" s="76"/>
      <c r="Q45" s="76"/>
      <c r="R45" s="76"/>
      <c r="S45" s="76"/>
      <c r="T45" s="77"/>
      <c r="U45" s="77"/>
      <c r="V45" s="77"/>
      <c r="W45" s="77"/>
      <c r="X45" s="77"/>
      <c r="Y45" s="76"/>
      <c r="Z45" s="76"/>
      <c r="AA45" s="76"/>
      <c r="AB45" s="76"/>
      <c r="AC45" s="77"/>
      <c r="AD45" s="77"/>
      <c r="AE45" s="77"/>
      <c r="AF45" s="77"/>
      <c r="AG45" s="77"/>
      <c r="AH45" s="76"/>
      <c r="AI45" s="76"/>
      <c r="AJ45" s="76"/>
      <c r="AK45" s="76"/>
      <c r="AL45" s="77"/>
      <c r="AM45" s="77"/>
      <c r="AN45" s="77"/>
      <c r="AO45" s="77"/>
      <c r="AP45" s="77"/>
      <c r="AQ45" s="76"/>
      <c r="AR45" s="76"/>
      <c r="AS45" s="76"/>
      <c r="AT45" s="76"/>
      <c r="AV45" s="75"/>
      <c r="AW45" s="75"/>
      <c r="AX45" s="75"/>
      <c r="AY45" s="75"/>
      <c r="AZ45" s="75"/>
      <c r="BA45" s="75"/>
      <c r="BB45" s="75"/>
      <c r="BC45" s="75"/>
      <c r="BD45" s="75"/>
      <c r="BE45" s="75"/>
      <c r="BF45" s="75"/>
      <c r="BG45" s="75"/>
      <c r="BH45" s="67"/>
      <c r="BM45" s="67"/>
      <c r="BN45" s="67"/>
      <c r="BO45" s="67"/>
      <c r="BP45" s="67"/>
      <c r="BQ45" s="67"/>
      <c r="BV45" s="67"/>
      <c r="BW45" s="67"/>
      <c r="BX45" s="67"/>
      <c r="BY45" s="67"/>
      <c r="BZ45" s="67"/>
      <c r="CE45" s="67"/>
      <c r="CF45" s="67"/>
      <c r="CG45" s="67"/>
      <c r="CH45" s="67"/>
      <c r="CI45" s="67"/>
      <c r="CN45" s="67"/>
    </row>
    <row r="46" s="65" customFormat="true" ht="27.7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row>
    <row r="47" s="65" customFormat="true" ht="27.7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9"/>
      <c r="AT47" s="79"/>
      <c r="AU47" s="79"/>
      <c r="AV47" s="79"/>
      <c r="AW47" s="79"/>
      <c r="AX47" s="79"/>
      <c r="AY47" s="79"/>
      <c r="AZ47" s="79"/>
      <c r="BA47" s="79"/>
      <c r="BB47" s="79"/>
      <c r="BC47" s="79"/>
      <c r="BD47" s="78"/>
      <c r="BE47" s="78"/>
      <c r="BF47" s="78"/>
      <c r="BG47" s="78"/>
      <c r="BH47" s="78"/>
      <c r="BI47" s="78"/>
      <c r="BJ47" s="78"/>
      <c r="BK47" s="78"/>
      <c r="BL47" s="78"/>
      <c r="BM47" s="78"/>
      <c r="BN47" s="78"/>
      <c r="BO47" s="78"/>
      <c r="BP47" s="78"/>
      <c r="BQ47" s="78"/>
      <c r="BR47" s="78"/>
      <c r="BS47" s="79"/>
      <c r="BT47" s="79"/>
      <c r="BU47" s="78"/>
      <c r="BV47" s="78"/>
      <c r="BW47" s="78"/>
      <c r="BX47" s="78"/>
      <c r="BY47" s="78"/>
      <c r="BZ47" s="78"/>
      <c r="CA47" s="78"/>
      <c r="CB47" s="78"/>
      <c r="CC47" s="78"/>
      <c r="CD47" s="78"/>
      <c r="CE47" s="78"/>
      <c r="CF47" s="78"/>
      <c r="CG47" s="78"/>
      <c r="CH47" s="78"/>
      <c r="CI47" s="78"/>
      <c r="CJ47" s="78"/>
      <c r="CK47" s="78"/>
      <c r="CL47" s="78"/>
      <c r="CM47" s="78"/>
      <c r="CN47" s="78"/>
    </row>
    <row r="48" s="65" customFormat="true" ht="15.75" hidden="false" customHeight="true" outlineLevel="0" collapsed="false">
      <c r="A48" s="80" t="s">
        <v>32</v>
      </c>
      <c r="B48" s="67"/>
      <c r="C48" s="67"/>
      <c r="D48" s="67"/>
      <c r="E48" s="67"/>
      <c r="F48" s="67"/>
      <c r="G48" s="67"/>
      <c r="H48" s="67"/>
      <c r="I48" s="67"/>
      <c r="J48" s="67"/>
      <c r="BO48" s="81"/>
      <c r="BP48" s="81"/>
      <c r="BQ48" s="81"/>
      <c r="BR48" s="81"/>
      <c r="BS48" s="81"/>
      <c r="BT48" s="81"/>
      <c r="BU48" s="81"/>
      <c r="BV48" s="81"/>
      <c r="BW48" s="81"/>
      <c r="BX48" s="81"/>
      <c r="BY48" s="81"/>
      <c r="BZ48" s="81"/>
      <c r="CA48" s="81"/>
      <c r="CB48" s="81"/>
      <c r="CC48" s="81"/>
      <c r="CD48" s="81"/>
      <c r="CE48" s="81"/>
      <c r="CF48" s="81"/>
    </row>
    <row r="49" s="65" customFormat="true" ht="29.25" hidden="false" customHeight="true" outlineLevel="0" collapsed="false">
      <c r="A49" s="35"/>
      <c r="B49" s="67"/>
      <c r="C49" s="67"/>
      <c r="D49" s="67"/>
      <c r="E49" s="67"/>
      <c r="F49" s="67"/>
      <c r="G49" s="67"/>
      <c r="H49" s="67"/>
      <c r="I49" s="67"/>
      <c r="J49" s="67"/>
      <c r="BO49" s="81"/>
      <c r="BP49" s="81"/>
      <c r="BQ49" s="81"/>
      <c r="BR49" s="81"/>
      <c r="BS49" s="81"/>
      <c r="BT49" s="81"/>
      <c r="BU49" s="81"/>
      <c r="BV49" s="81"/>
      <c r="BW49" s="81"/>
      <c r="BX49" s="81"/>
      <c r="BY49" s="81"/>
      <c r="BZ49" s="81"/>
      <c r="CA49" s="81"/>
      <c r="CB49" s="81"/>
      <c r="CC49" s="81"/>
      <c r="CD49" s="81"/>
      <c r="CE49" s="81"/>
      <c r="CF49" s="81"/>
    </row>
    <row r="50" customFormat="false" ht="18" hidden="false" customHeight="true" outlineLevel="0" collapsed="false">
      <c r="A50" s="82" t="s">
        <v>33</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row>
    <row r="51" customFormat="false" ht="4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customFormat="false" ht="40.5" hidden="false" customHeight="true" outlineLevel="0" collapsed="false">
      <c r="A52" s="84" t="s">
        <v>34</v>
      </c>
      <c r="B52" s="84"/>
      <c r="C52" s="84"/>
      <c r="D52" s="84"/>
      <c r="E52" s="84"/>
      <c r="F52" s="84"/>
      <c r="G52" s="84"/>
      <c r="H52" s="84"/>
      <c r="I52" s="84"/>
      <c r="J52" s="84"/>
      <c r="K52" s="84"/>
      <c r="L52" s="84"/>
      <c r="M52" s="84"/>
      <c r="N52" s="84"/>
      <c r="O52" s="84"/>
      <c r="P52" s="84"/>
      <c r="Q52" s="84"/>
      <c r="R52" s="84"/>
      <c r="S52" s="84"/>
      <c r="T52" s="84"/>
      <c r="U52" s="84"/>
      <c r="V52" s="84"/>
      <c r="W52" s="84"/>
      <c r="Y52" s="85"/>
      <c r="Z52" s="86" t="s">
        <v>5</v>
      </c>
      <c r="AA52" s="86"/>
      <c r="AB52" s="86"/>
      <c r="AC52" s="86"/>
      <c r="AD52" s="86"/>
      <c r="AE52" s="87"/>
      <c r="AF52" s="87"/>
      <c r="AG52" s="87"/>
      <c r="AH52" s="87"/>
      <c r="AI52" s="87"/>
      <c r="AJ52" s="87"/>
      <c r="AK52" s="86" t="s">
        <v>6</v>
      </c>
      <c r="AL52" s="86"/>
      <c r="AM52" s="86"/>
      <c r="AN52" s="86"/>
      <c r="AO52" s="86"/>
      <c r="AP52" s="87"/>
      <c r="AQ52" s="87"/>
      <c r="AR52" s="87"/>
      <c r="AS52" s="87"/>
      <c r="AT52" s="87"/>
      <c r="AU52" s="87"/>
      <c r="AV52" s="86" t="s">
        <v>7</v>
      </c>
      <c r="AW52" s="86"/>
      <c r="AX52" s="86"/>
      <c r="AY52" s="86"/>
      <c r="AZ52" s="86"/>
      <c r="BA52" s="87"/>
      <c r="BB52" s="87"/>
      <c r="BC52" s="87"/>
      <c r="BD52" s="87"/>
      <c r="BE52" s="87"/>
      <c r="BF52" s="87"/>
      <c r="BG52" s="86" t="s">
        <v>8</v>
      </c>
      <c r="BH52" s="86"/>
      <c r="BI52" s="86"/>
      <c r="BJ52" s="86"/>
      <c r="BK52" s="86"/>
      <c r="BL52" s="85"/>
      <c r="BM52" s="85"/>
      <c r="BN52" s="85"/>
      <c r="BO52" s="85"/>
      <c r="BP52" s="85"/>
      <c r="BQ52" s="85"/>
      <c r="BR52" s="85"/>
      <c r="BS52" s="85"/>
      <c r="BT52" s="28"/>
      <c r="BU52" s="28"/>
      <c r="BV52" s="28"/>
      <c r="BW52" s="28"/>
      <c r="BX52" s="28"/>
      <c r="BY52" s="28"/>
      <c r="BZ52" s="28"/>
      <c r="CA52" s="28"/>
      <c r="CB52" s="28"/>
      <c r="CC52" s="28"/>
      <c r="CD52" s="28"/>
      <c r="CE52" s="28"/>
      <c r="CF52" s="28"/>
      <c r="CG52" s="28"/>
      <c r="CH52" s="28"/>
      <c r="CI52" s="28"/>
      <c r="CJ52" s="28"/>
      <c r="CK52" s="28"/>
      <c r="CL52" s="28"/>
      <c r="CM52" s="28"/>
    </row>
    <row r="53" customFormat="false" ht="45" hidden="false" customHeight="true" outlineLevel="0" collapsed="false">
      <c r="A53" s="70"/>
      <c r="B53" s="70"/>
      <c r="C53" s="70"/>
      <c r="D53" s="70"/>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2"/>
      <c r="AW53" s="72"/>
      <c r="AX53" s="72"/>
      <c r="AY53" s="72"/>
      <c r="AZ53" s="72"/>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73"/>
      <c r="CD53" s="73"/>
      <c r="CE53" s="73"/>
      <c r="CF53" s="73"/>
      <c r="CG53" s="73"/>
      <c r="CH53" s="73"/>
      <c r="CI53" s="73"/>
      <c r="CJ53" s="73"/>
      <c r="CK53" s="73"/>
      <c r="CL53" s="73"/>
      <c r="CM53" s="73"/>
    </row>
    <row r="54" customFormat="false" ht="48" hidden="false" customHeight="true" outlineLevel="0" collapsed="false">
      <c r="A54" s="88" t="s">
        <v>35</v>
      </c>
      <c r="B54" s="88"/>
      <c r="C54" s="88"/>
      <c r="D54" s="88"/>
      <c r="E54" s="88"/>
      <c r="F54" s="88"/>
      <c r="G54" s="88"/>
      <c r="H54" s="88"/>
      <c r="I54" s="88"/>
      <c r="J54" s="88"/>
      <c r="K54" s="88"/>
      <c r="L54" s="88"/>
      <c r="M54" s="88"/>
      <c r="N54" s="88"/>
      <c r="O54" s="88"/>
      <c r="P54" s="88"/>
      <c r="Q54" s="88"/>
      <c r="R54" s="88"/>
      <c r="S54" s="88"/>
      <c r="T54" s="88"/>
      <c r="U54" s="88"/>
      <c r="V54" s="88"/>
      <c r="W54" s="88"/>
      <c r="X54" s="89" t="str">
        <f aca="false">IF(OR('定型様式３　総括表（集合住宅(全体)）'!U34="",'定型様式３　総括表（集合住宅(全体)）'!U36=""),"",MIN('定型様式３　総括表（集合住宅(全体)）'!U34,'定型様式３　総括表（集合住宅(全体)）'!U36))</f>
        <v/>
      </c>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90" t="s">
        <v>36</v>
      </c>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row>
    <row r="55" customFormat="false" ht="45" hidden="false" customHeight="true" outlineLevel="0" collapsed="false">
      <c r="A55" s="91"/>
      <c r="B55" s="91"/>
      <c r="C55" s="92"/>
      <c r="D55" s="92"/>
      <c r="E55" s="93"/>
      <c r="F55" s="93"/>
      <c r="G55" s="93"/>
      <c r="H55" s="92"/>
      <c r="I55" s="92"/>
      <c r="J55" s="29"/>
      <c r="K55" s="29"/>
      <c r="L55" s="29"/>
      <c r="M55" s="29"/>
      <c r="N55" s="29"/>
      <c r="O55" s="29"/>
      <c r="P55" s="29"/>
      <c r="Q55" s="29"/>
      <c r="R55" s="29"/>
      <c r="S55" s="29"/>
      <c r="T55" s="29"/>
      <c r="U55" s="29"/>
      <c r="V55" s="29"/>
      <c r="W55" s="29"/>
      <c r="X55" s="29"/>
      <c r="Y55" s="29"/>
      <c r="Z55" s="29"/>
      <c r="AA55" s="29"/>
      <c r="AB55" s="29"/>
      <c r="AO55" s="29"/>
      <c r="AP55" s="29"/>
      <c r="AQ55" s="29"/>
      <c r="BH55" s="94"/>
      <c r="BI55" s="94"/>
      <c r="BJ55" s="94"/>
      <c r="BK55" s="94"/>
      <c r="BL55" s="94"/>
      <c r="BM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row>
    <row r="56" customFormat="false" ht="23.25" hidden="false" customHeight="true" outlineLevel="0" collapsed="false">
      <c r="A56" s="95" t="s">
        <v>37</v>
      </c>
      <c r="B56" s="95"/>
      <c r="C56" s="95"/>
      <c r="D56" s="95"/>
      <c r="E56" s="95"/>
      <c r="F56" s="95"/>
      <c r="G56" s="95"/>
      <c r="H56" s="95"/>
      <c r="I56" s="95"/>
      <c r="J56" s="95"/>
      <c r="K56" s="95"/>
      <c r="L56" s="95"/>
      <c r="M56" s="95"/>
      <c r="N56" s="95"/>
      <c r="O56" s="95"/>
      <c r="P56" s="95"/>
      <c r="Q56" s="95"/>
      <c r="R56" s="95"/>
      <c r="S56" s="95"/>
      <c r="T56" s="95"/>
      <c r="U56" s="95"/>
      <c r="V56" s="95"/>
      <c r="W56" s="95"/>
      <c r="X56" s="96" t="s">
        <v>38</v>
      </c>
      <c r="Y56" s="96"/>
      <c r="Z56" s="96"/>
      <c r="AA56" s="97" t="s">
        <v>39</v>
      </c>
      <c r="AB56" s="97"/>
      <c r="AC56" s="97"/>
      <c r="AD56" s="97"/>
      <c r="AE56" s="97"/>
      <c r="AF56" s="97"/>
      <c r="AG56" s="97"/>
      <c r="AH56" s="97"/>
      <c r="AI56" s="97"/>
      <c r="AJ56" s="97"/>
      <c r="AK56" s="97"/>
      <c r="AL56" s="96" t="s">
        <v>38</v>
      </c>
      <c r="AM56" s="96"/>
      <c r="AN56" s="96"/>
      <c r="AO56" s="97" t="s">
        <v>40</v>
      </c>
      <c r="AP56" s="97"/>
      <c r="AQ56" s="97"/>
      <c r="AR56" s="97"/>
      <c r="AS56" s="97"/>
      <c r="AT56" s="97"/>
      <c r="AU56" s="97"/>
      <c r="AV56" s="97"/>
      <c r="AW56" s="97"/>
      <c r="AX56" s="97"/>
      <c r="AY56" s="97"/>
      <c r="AZ56" s="96" t="s">
        <v>38</v>
      </c>
      <c r="BA56" s="96"/>
      <c r="BB56" s="96"/>
      <c r="BC56" s="97" t="s">
        <v>41</v>
      </c>
      <c r="BD56" s="97"/>
      <c r="BE56" s="97"/>
      <c r="BF56" s="97"/>
      <c r="BG56" s="97"/>
      <c r="BH56" s="97"/>
      <c r="BI56" s="97"/>
      <c r="BJ56" s="97"/>
      <c r="BK56" s="97"/>
      <c r="BL56" s="97"/>
      <c r="BM56" s="97"/>
      <c r="BN56" s="97"/>
      <c r="BO56" s="98"/>
      <c r="BP56" s="98"/>
      <c r="BQ56" s="98"/>
      <c r="BR56" s="98"/>
      <c r="BS56" s="98"/>
      <c r="BT56" s="98"/>
      <c r="BU56" s="98"/>
      <c r="BV56" s="98"/>
      <c r="BW56" s="98"/>
      <c r="BX56" s="98"/>
      <c r="BY56" s="98"/>
      <c r="BZ56" s="98"/>
      <c r="CA56" s="98"/>
      <c r="CB56" s="98"/>
      <c r="CC56" s="98"/>
      <c r="CD56" s="98"/>
      <c r="CE56" s="98"/>
      <c r="CF56" s="98"/>
      <c r="CG56" s="98"/>
      <c r="CH56" s="98"/>
      <c r="CI56" s="98"/>
    </row>
    <row r="57" customFormat="false" ht="45" hidden="false" customHeight="true" outlineLevel="0" collapsed="false">
      <c r="A57" s="75"/>
      <c r="B57" s="75"/>
      <c r="C57" s="75"/>
      <c r="D57" s="75"/>
      <c r="E57" s="75"/>
      <c r="F57" s="75"/>
      <c r="G57" s="75"/>
      <c r="H57" s="75"/>
      <c r="I57" s="75"/>
      <c r="J57" s="75"/>
      <c r="K57" s="75"/>
      <c r="L57" s="75"/>
      <c r="M57" s="75"/>
      <c r="N57" s="76"/>
      <c r="O57" s="76"/>
      <c r="P57" s="76"/>
      <c r="Q57" s="76"/>
      <c r="R57" s="76"/>
      <c r="S57" s="77"/>
      <c r="T57" s="77"/>
      <c r="U57" s="77"/>
      <c r="V57" s="77"/>
      <c r="W57" s="77"/>
      <c r="X57" s="76"/>
      <c r="Y57" s="76"/>
      <c r="Z57" s="76"/>
      <c r="AA57" s="76"/>
      <c r="AB57" s="77"/>
      <c r="AC57" s="77"/>
      <c r="AD57" s="77"/>
      <c r="AE57" s="77"/>
      <c r="AF57" s="77"/>
      <c r="AG57" s="76"/>
      <c r="AH57" s="76"/>
      <c r="AI57" s="76"/>
      <c r="AJ57" s="76"/>
      <c r="AK57" s="77"/>
      <c r="AL57" s="77"/>
      <c r="AM57" s="77"/>
      <c r="AN57" s="77"/>
      <c r="AO57" s="77"/>
      <c r="AP57" s="76"/>
      <c r="AQ57" s="76"/>
      <c r="AR57" s="76"/>
      <c r="AS57" s="76"/>
      <c r="AT57" s="65"/>
      <c r="AU57" s="75"/>
      <c r="AV57" s="75"/>
      <c r="AW57" s="75"/>
      <c r="AX57" s="75"/>
      <c r="AY57" s="75"/>
      <c r="AZ57" s="75"/>
      <c r="BA57" s="75"/>
      <c r="BB57" s="75"/>
      <c r="BC57" s="75"/>
      <c r="BD57" s="75"/>
      <c r="BE57" s="75"/>
      <c r="BF57" s="75"/>
      <c r="BG57" s="67"/>
      <c r="BH57" s="65"/>
      <c r="BI57" s="65"/>
      <c r="BJ57" s="65"/>
      <c r="BK57" s="65"/>
      <c r="BL57" s="67"/>
      <c r="BM57" s="67"/>
      <c r="BN57" s="67"/>
      <c r="BO57" s="67"/>
      <c r="BP57" s="67"/>
      <c r="BQ57" s="65"/>
      <c r="BR57" s="65"/>
      <c r="BS57" s="65"/>
      <c r="BT57" s="65"/>
      <c r="BU57" s="67"/>
      <c r="BV57" s="67"/>
      <c r="BW57" s="67"/>
      <c r="BX57" s="67"/>
      <c r="BY57" s="67"/>
      <c r="BZ57" s="65"/>
      <c r="CA57" s="65"/>
      <c r="CB57" s="65"/>
      <c r="CC57" s="65"/>
      <c r="CD57" s="67"/>
      <c r="CE57" s="67"/>
      <c r="CF57" s="67"/>
      <c r="CG57" s="67"/>
      <c r="CH57" s="67"/>
      <c r="CI57" s="65"/>
      <c r="CJ57" s="65"/>
      <c r="CK57" s="65"/>
      <c r="CL57" s="65"/>
      <c r="CM57" s="67"/>
      <c r="CN57" s="65"/>
      <c r="CO57" s="73"/>
      <c r="CP57" s="73"/>
      <c r="CQ57" s="73"/>
      <c r="CR57" s="73"/>
      <c r="CS57" s="65"/>
    </row>
    <row r="58" customFormat="false" ht="18" hidden="false" customHeight="true" outlineLevel="0" collapsed="false">
      <c r="A58" s="95" t="s">
        <v>42</v>
      </c>
      <c r="B58" s="95"/>
      <c r="C58" s="95"/>
      <c r="D58" s="95"/>
      <c r="E58" s="95"/>
      <c r="F58" s="95"/>
      <c r="G58" s="95"/>
      <c r="H58" s="95"/>
      <c r="I58" s="95"/>
      <c r="J58" s="95"/>
      <c r="K58" s="95"/>
      <c r="L58" s="95"/>
      <c r="M58" s="95"/>
      <c r="N58" s="95"/>
      <c r="O58" s="95"/>
      <c r="P58" s="95"/>
      <c r="Q58" s="95"/>
      <c r="R58" s="95"/>
      <c r="S58" s="95"/>
      <c r="T58" s="95"/>
      <c r="U58" s="95"/>
      <c r="V58" s="95"/>
      <c r="W58" s="95"/>
      <c r="X58" s="76"/>
      <c r="Y58" s="76"/>
      <c r="Z58" s="76"/>
      <c r="AA58" s="76"/>
      <c r="AB58" s="77"/>
      <c r="AC58" s="77"/>
      <c r="AD58" s="77"/>
      <c r="AE58" s="77"/>
      <c r="AF58" s="77"/>
      <c r="AG58" s="76"/>
      <c r="AH58" s="76"/>
      <c r="AI58" s="76"/>
      <c r="AJ58" s="76"/>
      <c r="AK58" s="77"/>
      <c r="AL58" s="77"/>
      <c r="AM58" s="77"/>
      <c r="AN58" s="77"/>
      <c r="AO58" s="77"/>
      <c r="AP58" s="76"/>
      <c r="AQ58" s="76"/>
      <c r="AR58" s="76"/>
      <c r="AS58" s="76"/>
      <c r="AT58" s="65"/>
      <c r="AU58" s="75"/>
      <c r="AV58" s="75"/>
      <c r="AW58" s="75"/>
      <c r="AX58" s="75"/>
      <c r="AY58" s="75"/>
      <c r="AZ58" s="75"/>
      <c r="BA58" s="75"/>
      <c r="BB58" s="75"/>
      <c r="BC58" s="75"/>
      <c r="BD58" s="75"/>
      <c r="BE58" s="75"/>
      <c r="BF58" s="75"/>
      <c r="BG58" s="67"/>
      <c r="BH58" s="65"/>
      <c r="BI58" s="65"/>
      <c r="BJ58" s="65"/>
      <c r="BK58" s="65"/>
      <c r="BL58" s="67"/>
      <c r="BM58" s="67"/>
      <c r="BN58" s="67"/>
      <c r="BO58" s="67"/>
      <c r="BP58" s="67"/>
      <c r="BQ58" s="65"/>
      <c r="BR58" s="65"/>
      <c r="BS58" s="65"/>
      <c r="BT58" s="65"/>
      <c r="BU58" s="67"/>
      <c r="BV58" s="67"/>
      <c r="BW58" s="67"/>
      <c r="BX58" s="67"/>
      <c r="BY58" s="67"/>
      <c r="BZ58" s="65"/>
      <c r="CA58" s="65"/>
      <c r="CB58" s="65"/>
      <c r="CC58" s="65"/>
      <c r="CD58" s="67"/>
      <c r="CE58" s="67"/>
      <c r="CF58" s="67"/>
      <c r="CG58" s="67"/>
      <c r="CH58" s="67"/>
      <c r="CI58" s="65"/>
      <c r="CJ58" s="65"/>
      <c r="CK58" s="65"/>
      <c r="CL58" s="65"/>
      <c r="CM58" s="67"/>
    </row>
    <row r="59" customFormat="false" ht="39.95" hidden="false" customHeight="true" outlineLevel="0" collapsed="false">
      <c r="A59" s="99" t="s">
        <v>43</v>
      </c>
      <c r="B59" s="99"/>
      <c r="C59" s="99"/>
      <c r="D59" s="99"/>
      <c r="E59" s="99"/>
      <c r="F59" s="99"/>
      <c r="G59" s="99"/>
      <c r="H59" s="99"/>
      <c r="I59" s="99"/>
      <c r="J59" s="99"/>
      <c r="K59" s="100" t="s">
        <v>44</v>
      </c>
      <c r="L59" s="100"/>
      <c r="M59" s="101"/>
      <c r="N59" s="101"/>
      <c r="O59" s="101"/>
      <c r="P59" s="101"/>
      <c r="Q59" s="101"/>
      <c r="R59" s="101"/>
      <c r="S59" s="101"/>
      <c r="T59" s="101"/>
      <c r="U59" s="101"/>
      <c r="V59" s="102" t="s">
        <v>45</v>
      </c>
      <c r="W59" s="102"/>
      <c r="X59" s="101"/>
      <c r="Y59" s="101"/>
      <c r="Z59" s="101"/>
      <c r="AA59" s="101"/>
      <c r="AB59" s="101"/>
      <c r="AC59" s="101"/>
      <c r="AD59" s="101"/>
      <c r="AE59" s="101"/>
      <c r="AF59" s="101"/>
      <c r="AG59" s="102" t="s">
        <v>46</v>
      </c>
      <c r="AH59" s="102"/>
      <c r="AI59" s="103"/>
      <c r="AJ59" s="103"/>
      <c r="AK59" s="103"/>
      <c r="AL59" s="103"/>
      <c r="AM59" s="103"/>
      <c r="AN59" s="103"/>
      <c r="AO59" s="103"/>
      <c r="AP59" s="103"/>
      <c r="AQ59" s="103"/>
      <c r="AR59" s="104" t="s">
        <v>47</v>
      </c>
      <c r="AS59" s="104"/>
      <c r="AT59" s="104"/>
      <c r="AU59" s="104"/>
      <c r="AV59" s="104"/>
      <c r="AW59" s="104"/>
      <c r="AX59" s="104"/>
      <c r="AY59" s="104"/>
      <c r="AZ59" s="104"/>
      <c r="BA59" s="104"/>
      <c r="BB59" s="104"/>
      <c r="BC59" s="105"/>
      <c r="BD59" s="105"/>
      <c r="BE59" s="105"/>
      <c r="BF59" s="105"/>
      <c r="BG59" s="105"/>
      <c r="BH59" s="105"/>
      <c r="BI59" s="105"/>
      <c r="BJ59" s="105"/>
      <c r="BK59" s="105"/>
      <c r="BL59" s="105"/>
      <c r="BM59" s="105"/>
      <c r="BN59" s="105"/>
      <c r="BO59" s="105"/>
      <c r="BP59" s="105"/>
      <c r="BQ59" s="105"/>
      <c r="BR59" s="106" t="s">
        <v>48</v>
      </c>
      <c r="BS59" s="106"/>
      <c r="BT59" s="107"/>
      <c r="BU59" s="107"/>
      <c r="BV59" s="107"/>
      <c r="BW59" s="107"/>
      <c r="BX59" s="107"/>
      <c r="BY59" s="107"/>
      <c r="BZ59" s="107"/>
      <c r="CA59" s="107"/>
      <c r="CB59" s="107"/>
      <c r="CC59" s="107"/>
      <c r="CD59" s="107"/>
      <c r="CE59" s="107"/>
      <c r="CF59" s="107"/>
      <c r="CG59" s="107"/>
      <c r="CH59" s="107"/>
      <c r="CI59" s="107"/>
      <c r="CJ59" s="107"/>
      <c r="CK59" s="107"/>
      <c r="CL59" s="107"/>
      <c r="CM59" s="107"/>
    </row>
    <row r="60" customFormat="false" ht="39.95" hidden="false" customHeight="true" outlineLevel="0" collapsed="false">
      <c r="A60" s="108" t="s">
        <v>49</v>
      </c>
      <c r="B60" s="108"/>
      <c r="C60" s="108"/>
      <c r="D60" s="108"/>
      <c r="E60" s="108"/>
      <c r="F60" s="108"/>
      <c r="G60" s="108"/>
      <c r="H60" s="108"/>
      <c r="I60" s="108"/>
      <c r="J60" s="108"/>
      <c r="K60" s="100" t="s">
        <v>44</v>
      </c>
      <c r="L60" s="100"/>
      <c r="M60" s="101"/>
      <c r="N60" s="101"/>
      <c r="O60" s="101"/>
      <c r="P60" s="101"/>
      <c r="Q60" s="101"/>
      <c r="R60" s="101"/>
      <c r="S60" s="101"/>
      <c r="T60" s="101"/>
      <c r="U60" s="101"/>
      <c r="V60" s="102" t="s">
        <v>45</v>
      </c>
      <c r="W60" s="102"/>
      <c r="X60" s="101"/>
      <c r="Y60" s="101"/>
      <c r="Z60" s="101"/>
      <c r="AA60" s="101"/>
      <c r="AB60" s="101"/>
      <c r="AC60" s="101"/>
      <c r="AD60" s="101"/>
      <c r="AE60" s="101"/>
      <c r="AF60" s="101"/>
      <c r="AG60" s="102" t="s">
        <v>46</v>
      </c>
      <c r="AH60" s="102"/>
      <c r="AI60" s="103"/>
      <c r="AJ60" s="103"/>
      <c r="AK60" s="103"/>
      <c r="AL60" s="103"/>
      <c r="AM60" s="103"/>
      <c r="AN60" s="103"/>
      <c r="AO60" s="103"/>
      <c r="AP60" s="103"/>
      <c r="AQ60" s="103"/>
      <c r="AR60" s="109" t="s">
        <v>50</v>
      </c>
      <c r="AS60" s="109"/>
      <c r="AT60" s="109"/>
      <c r="AU60" s="109"/>
      <c r="AV60" s="109"/>
      <c r="AW60" s="109"/>
      <c r="AX60" s="109"/>
      <c r="AY60" s="109"/>
      <c r="AZ60" s="109"/>
      <c r="BA60" s="109"/>
      <c r="BB60" s="109"/>
      <c r="BC60" s="100" t="s">
        <v>44</v>
      </c>
      <c r="BD60" s="100"/>
      <c r="BE60" s="101"/>
      <c r="BF60" s="101"/>
      <c r="BG60" s="101"/>
      <c r="BH60" s="101"/>
      <c r="BI60" s="101"/>
      <c r="BJ60" s="101"/>
      <c r="BK60" s="101"/>
      <c r="BL60" s="101"/>
      <c r="BM60" s="101"/>
      <c r="BN60" s="110" t="s">
        <v>51</v>
      </c>
      <c r="BO60" s="110"/>
      <c r="BP60" s="101"/>
      <c r="BQ60" s="101"/>
      <c r="BR60" s="101"/>
      <c r="BS60" s="101"/>
      <c r="BT60" s="101"/>
      <c r="BU60" s="101"/>
      <c r="BV60" s="101"/>
      <c r="BW60" s="101"/>
      <c r="BX60" s="101"/>
      <c r="BY60" s="101"/>
      <c r="BZ60" s="102" t="s">
        <v>46</v>
      </c>
      <c r="CA60" s="102"/>
      <c r="CB60" s="103"/>
      <c r="CC60" s="103"/>
      <c r="CD60" s="103"/>
      <c r="CE60" s="103"/>
      <c r="CF60" s="103"/>
      <c r="CG60" s="103"/>
      <c r="CH60" s="103"/>
      <c r="CI60" s="103"/>
      <c r="CJ60" s="103"/>
      <c r="CK60" s="103"/>
      <c r="CL60" s="103"/>
      <c r="CM60" s="103"/>
    </row>
    <row r="61" s="58" customFormat="true" ht="45" hidden="false" customHeight="true" outlineLevel="0" collapsed="false">
      <c r="A61" s="111"/>
      <c r="B61" s="112"/>
      <c r="C61" s="112"/>
      <c r="D61" s="112"/>
      <c r="E61" s="112"/>
      <c r="F61" s="112"/>
      <c r="G61" s="112"/>
      <c r="H61" s="112"/>
      <c r="I61" s="112"/>
      <c r="J61" s="112"/>
      <c r="K61" s="113"/>
      <c r="L61" s="113"/>
      <c r="M61" s="114"/>
      <c r="N61" s="114"/>
      <c r="O61" s="114"/>
      <c r="P61" s="114"/>
      <c r="Q61" s="114"/>
      <c r="R61" s="114"/>
      <c r="S61" s="114"/>
      <c r="T61" s="114"/>
      <c r="U61" s="114"/>
      <c r="V61" s="113"/>
      <c r="W61" s="113"/>
      <c r="X61" s="114"/>
      <c r="Y61" s="114"/>
      <c r="Z61" s="114"/>
      <c r="AA61" s="114"/>
      <c r="AB61" s="114"/>
      <c r="AC61" s="114"/>
      <c r="AD61" s="114"/>
      <c r="AE61" s="114"/>
      <c r="AF61" s="114"/>
      <c r="AG61" s="113"/>
      <c r="AH61" s="113"/>
      <c r="AI61" s="114"/>
      <c r="AJ61" s="114"/>
      <c r="AK61" s="114"/>
      <c r="AL61" s="114"/>
      <c r="AM61" s="114"/>
      <c r="AN61" s="114"/>
      <c r="AO61" s="114"/>
      <c r="AP61" s="114"/>
      <c r="AQ61" s="114"/>
      <c r="AR61" s="112"/>
      <c r="AS61" s="112"/>
      <c r="AT61" s="112"/>
      <c r="AU61" s="112"/>
      <c r="AV61" s="112"/>
      <c r="AW61" s="112"/>
      <c r="AX61" s="112"/>
      <c r="AY61" s="112"/>
      <c r="AZ61" s="112"/>
      <c r="BA61" s="112"/>
      <c r="BB61" s="112"/>
      <c r="BC61" s="115"/>
      <c r="BD61" s="113"/>
      <c r="BE61" s="113"/>
      <c r="BF61" s="114"/>
      <c r="BG61" s="114"/>
      <c r="BH61" s="114"/>
      <c r="BI61" s="114"/>
      <c r="BJ61" s="114"/>
      <c r="BK61" s="114"/>
      <c r="BL61" s="114"/>
      <c r="BM61" s="114"/>
      <c r="BN61" s="114"/>
      <c r="BO61" s="113"/>
      <c r="BP61" s="113"/>
      <c r="BQ61" s="114"/>
      <c r="BR61" s="114"/>
      <c r="BS61" s="114"/>
      <c r="BT61" s="114"/>
      <c r="BU61" s="114"/>
      <c r="BV61" s="114"/>
      <c r="BW61" s="114"/>
      <c r="BX61" s="114"/>
      <c r="BY61" s="114"/>
      <c r="BZ61" s="114"/>
      <c r="CA61" s="113"/>
      <c r="CB61" s="113"/>
      <c r="CC61" s="114"/>
      <c r="CD61" s="114"/>
      <c r="CE61" s="114"/>
      <c r="CF61" s="114"/>
      <c r="CG61" s="114"/>
      <c r="CH61" s="114"/>
      <c r="CI61" s="114"/>
      <c r="CJ61" s="114"/>
      <c r="CK61" s="114"/>
      <c r="CL61" s="114"/>
      <c r="CM61" s="114"/>
    </row>
    <row r="62" customFormat="false" ht="18" hidden="false" customHeight="true" outlineLevel="0" collapsed="false">
      <c r="A62" s="95" t="s">
        <v>52</v>
      </c>
      <c r="B62" s="95"/>
      <c r="C62" s="95"/>
      <c r="D62" s="95"/>
      <c r="E62" s="95"/>
      <c r="F62" s="95"/>
      <c r="G62" s="95"/>
      <c r="H62" s="95"/>
      <c r="I62" s="95"/>
      <c r="J62" s="95"/>
      <c r="K62" s="95"/>
      <c r="L62" s="95"/>
      <c r="M62" s="95"/>
      <c r="N62" s="95"/>
      <c r="O62" s="95"/>
      <c r="P62" s="95"/>
      <c r="Q62" s="95"/>
      <c r="R62" s="95"/>
      <c r="S62" s="95"/>
      <c r="T62" s="95"/>
      <c r="U62" s="95"/>
      <c r="V62" s="95"/>
      <c r="W62" s="95"/>
      <c r="X62" s="67"/>
      <c r="Y62" s="67"/>
      <c r="Z62" s="67"/>
      <c r="AA62" s="67"/>
    </row>
    <row r="63" customFormat="false" ht="39.95" hidden="false" customHeight="true" outlineLevel="0" collapsed="false">
      <c r="A63" s="99" t="s">
        <v>22</v>
      </c>
      <c r="B63" s="99"/>
      <c r="C63" s="99"/>
      <c r="D63" s="99"/>
      <c r="E63" s="99"/>
      <c r="F63" s="99"/>
      <c r="G63" s="99"/>
      <c r="H63" s="99"/>
      <c r="I63" s="99"/>
      <c r="J63" s="99"/>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7" t="s">
        <v>53</v>
      </c>
      <c r="AS63" s="117"/>
      <c r="AT63" s="117"/>
      <c r="AU63" s="117"/>
      <c r="AV63" s="117"/>
      <c r="AW63" s="117"/>
      <c r="AX63" s="117"/>
      <c r="AY63" s="117"/>
      <c r="AZ63" s="117"/>
      <c r="BA63" s="117"/>
      <c r="BB63" s="117"/>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row>
    <row r="64" customFormat="false" ht="39.95" hidden="false" customHeight="true" outlineLevel="0" collapsed="false">
      <c r="A64" s="99" t="s">
        <v>54</v>
      </c>
      <c r="B64" s="99"/>
      <c r="C64" s="99"/>
      <c r="D64" s="99"/>
      <c r="E64" s="99"/>
      <c r="F64" s="99"/>
      <c r="G64" s="99"/>
      <c r="H64" s="99"/>
      <c r="I64" s="99"/>
      <c r="J64" s="99"/>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04" t="s">
        <v>47</v>
      </c>
      <c r="AS64" s="104"/>
      <c r="AT64" s="104"/>
      <c r="AU64" s="104"/>
      <c r="AV64" s="104"/>
      <c r="AW64" s="104"/>
      <c r="AX64" s="104"/>
      <c r="AY64" s="104"/>
      <c r="AZ64" s="104"/>
      <c r="BA64" s="104"/>
      <c r="BB64" s="104"/>
      <c r="BC64" s="105"/>
      <c r="BD64" s="105"/>
      <c r="BE64" s="105"/>
      <c r="BF64" s="105"/>
      <c r="BG64" s="105"/>
      <c r="BH64" s="105"/>
      <c r="BI64" s="105"/>
      <c r="BJ64" s="105"/>
      <c r="BK64" s="105"/>
      <c r="BL64" s="105"/>
      <c r="BM64" s="105"/>
      <c r="BN64" s="105"/>
      <c r="BO64" s="105"/>
      <c r="BP64" s="105"/>
      <c r="BQ64" s="105"/>
      <c r="BR64" s="118" t="s">
        <v>48</v>
      </c>
      <c r="BS64" s="118"/>
      <c r="BT64" s="107"/>
      <c r="BU64" s="107"/>
      <c r="BV64" s="107"/>
      <c r="BW64" s="107"/>
      <c r="BX64" s="107"/>
      <c r="BY64" s="107"/>
      <c r="BZ64" s="107"/>
      <c r="CA64" s="107"/>
      <c r="CB64" s="107"/>
      <c r="CC64" s="107"/>
      <c r="CD64" s="107"/>
      <c r="CE64" s="107"/>
      <c r="CF64" s="107"/>
      <c r="CG64" s="107"/>
      <c r="CH64" s="107"/>
      <c r="CI64" s="107"/>
      <c r="CJ64" s="107"/>
      <c r="CK64" s="107"/>
      <c r="CL64" s="107"/>
      <c r="CM64" s="107"/>
    </row>
    <row r="65" customFormat="false" ht="18" hidden="false" customHeight="true" outlineLevel="0" collapsed="false">
      <c r="A65" s="99" t="s">
        <v>55</v>
      </c>
      <c r="B65" s="99"/>
      <c r="C65" s="99"/>
      <c r="D65" s="99"/>
      <c r="E65" s="99"/>
      <c r="F65" s="99"/>
      <c r="G65" s="99"/>
      <c r="H65" s="99"/>
      <c r="I65" s="99"/>
      <c r="J65" s="99"/>
      <c r="K65" s="119" t="s">
        <v>56</v>
      </c>
      <c r="L65" s="119"/>
      <c r="M65" s="119"/>
      <c r="N65" s="120"/>
      <c r="O65" s="120"/>
      <c r="P65" s="120"/>
      <c r="Q65" s="120"/>
      <c r="R65" s="120"/>
      <c r="S65" s="120"/>
      <c r="T65" s="120"/>
      <c r="U65" s="120"/>
      <c r="V65" s="120"/>
      <c r="W65" s="120"/>
      <c r="X65" s="121" t="s">
        <v>46</v>
      </c>
      <c r="Y65" s="121"/>
      <c r="Z65" s="121"/>
      <c r="AA65" s="120"/>
      <c r="AB65" s="120"/>
      <c r="AC65" s="120"/>
      <c r="AD65" s="120"/>
      <c r="AE65" s="120"/>
      <c r="AF65" s="120"/>
      <c r="AG65" s="120"/>
      <c r="AH65" s="120"/>
      <c r="AI65" s="120"/>
      <c r="AJ65" s="120"/>
      <c r="AK65" s="122"/>
      <c r="AL65" s="122"/>
      <c r="AM65" s="122"/>
      <c r="AN65" s="122"/>
      <c r="AO65" s="122"/>
      <c r="AP65" s="122"/>
      <c r="AQ65" s="122"/>
      <c r="AR65" s="122"/>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4"/>
      <c r="CG65" s="124"/>
      <c r="CH65" s="124"/>
      <c r="CI65" s="124"/>
      <c r="CJ65" s="124"/>
      <c r="CK65" s="124"/>
      <c r="CL65" s="124"/>
      <c r="CM65" s="125"/>
    </row>
    <row r="66" customFormat="false" ht="39.95" hidden="false" customHeight="true" outlineLevel="0" collapsed="false">
      <c r="A66" s="99"/>
      <c r="B66" s="99"/>
      <c r="C66" s="99"/>
      <c r="D66" s="99"/>
      <c r="E66" s="99"/>
      <c r="F66" s="99"/>
      <c r="G66" s="99"/>
      <c r="H66" s="99"/>
      <c r="I66" s="99"/>
      <c r="J66" s="99"/>
      <c r="K66" s="126"/>
      <c r="L66" s="126"/>
      <c r="M66" s="126"/>
      <c r="N66" s="126"/>
      <c r="O66" s="126"/>
      <c r="P66" s="126"/>
      <c r="Q66" s="126"/>
      <c r="R66" s="126"/>
      <c r="S66" s="126"/>
      <c r="T66" s="126"/>
      <c r="U66" s="126"/>
      <c r="V66" s="126"/>
      <c r="W66" s="126"/>
      <c r="X66" s="127" t="s">
        <v>57</v>
      </c>
      <c r="Y66" s="127"/>
      <c r="Z66" s="127"/>
      <c r="AA66" s="127"/>
      <c r="AB66" s="128"/>
      <c r="AC66" s="128"/>
      <c r="AD66" s="128"/>
      <c r="AE66" s="128"/>
      <c r="AF66" s="128"/>
      <c r="AG66" s="128"/>
      <c r="AH66" s="128"/>
      <c r="AI66" s="128"/>
      <c r="AJ66" s="128"/>
      <c r="AK66" s="128"/>
      <c r="AL66" s="128"/>
      <c r="AM66" s="128"/>
      <c r="AN66" s="128"/>
      <c r="AO66" s="128"/>
      <c r="AP66" s="127" t="s">
        <v>58</v>
      </c>
      <c r="AQ66" s="127"/>
      <c r="AR66" s="127"/>
      <c r="AS66" s="127"/>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row>
    <row r="67" customFormat="false" ht="39.95" hidden="false" customHeight="true" outlineLevel="0" collapsed="false">
      <c r="A67" s="99" t="s">
        <v>43</v>
      </c>
      <c r="B67" s="99"/>
      <c r="C67" s="99"/>
      <c r="D67" s="99"/>
      <c r="E67" s="99"/>
      <c r="F67" s="99"/>
      <c r="G67" s="99"/>
      <c r="H67" s="99"/>
      <c r="I67" s="99"/>
      <c r="J67" s="99"/>
      <c r="K67" s="100" t="s">
        <v>44</v>
      </c>
      <c r="L67" s="100"/>
      <c r="M67" s="101"/>
      <c r="N67" s="101"/>
      <c r="O67" s="101"/>
      <c r="P67" s="101"/>
      <c r="Q67" s="101"/>
      <c r="R67" s="101"/>
      <c r="S67" s="101"/>
      <c r="T67" s="101"/>
      <c r="U67" s="101"/>
      <c r="V67" s="102" t="s">
        <v>45</v>
      </c>
      <c r="W67" s="102"/>
      <c r="X67" s="101"/>
      <c r="Y67" s="101"/>
      <c r="Z67" s="101"/>
      <c r="AA67" s="101"/>
      <c r="AB67" s="101"/>
      <c r="AC67" s="101"/>
      <c r="AD67" s="101"/>
      <c r="AE67" s="101"/>
      <c r="AF67" s="101"/>
      <c r="AG67" s="102" t="s">
        <v>46</v>
      </c>
      <c r="AH67" s="102"/>
      <c r="AI67" s="103"/>
      <c r="AJ67" s="103"/>
      <c r="AK67" s="103"/>
      <c r="AL67" s="103"/>
      <c r="AM67" s="103"/>
      <c r="AN67" s="103"/>
      <c r="AO67" s="103"/>
      <c r="AP67" s="103"/>
      <c r="AQ67" s="103"/>
      <c r="AR67" s="108" t="s">
        <v>50</v>
      </c>
      <c r="AS67" s="108"/>
      <c r="AT67" s="108"/>
      <c r="AU67" s="108"/>
      <c r="AV67" s="108"/>
      <c r="AW67" s="108"/>
      <c r="AX67" s="108"/>
      <c r="AY67" s="108"/>
      <c r="AZ67" s="108"/>
      <c r="BA67" s="108"/>
      <c r="BB67" s="108"/>
      <c r="BC67" s="130"/>
      <c r="BD67" s="102" t="s">
        <v>44</v>
      </c>
      <c r="BE67" s="102"/>
      <c r="BF67" s="101"/>
      <c r="BG67" s="101"/>
      <c r="BH67" s="101"/>
      <c r="BI67" s="101"/>
      <c r="BJ67" s="101"/>
      <c r="BK67" s="101"/>
      <c r="BL67" s="101"/>
      <c r="BM67" s="101"/>
      <c r="BN67" s="101"/>
      <c r="BO67" s="102" t="s">
        <v>45</v>
      </c>
      <c r="BP67" s="102"/>
      <c r="BQ67" s="101"/>
      <c r="BR67" s="101"/>
      <c r="BS67" s="101"/>
      <c r="BT67" s="101"/>
      <c r="BU67" s="101"/>
      <c r="BV67" s="101"/>
      <c r="BW67" s="101"/>
      <c r="BX67" s="101"/>
      <c r="BY67" s="101"/>
      <c r="BZ67" s="101"/>
      <c r="CA67" s="102" t="s">
        <v>46</v>
      </c>
      <c r="CB67" s="102"/>
      <c r="CC67" s="103"/>
      <c r="CD67" s="103"/>
      <c r="CE67" s="103"/>
      <c r="CF67" s="103"/>
      <c r="CG67" s="103"/>
      <c r="CH67" s="103"/>
      <c r="CI67" s="103"/>
      <c r="CJ67" s="103"/>
      <c r="CK67" s="103"/>
      <c r="CL67" s="103"/>
      <c r="CM67" s="103"/>
    </row>
    <row r="68" customFormat="false" ht="39.95" hidden="false" customHeight="true" outlineLevel="0" collapsed="false">
      <c r="A68" s="108" t="s">
        <v>49</v>
      </c>
      <c r="B68" s="108"/>
      <c r="C68" s="108"/>
      <c r="D68" s="108"/>
      <c r="E68" s="108"/>
      <c r="F68" s="108"/>
      <c r="G68" s="108"/>
      <c r="H68" s="108"/>
      <c r="I68" s="108"/>
      <c r="J68" s="108"/>
      <c r="K68" s="100" t="s">
        <v>44</v>
      </c>
      <c r="L68" s="100"/>
      <c r="M68" s="101"/>
      <c r="N68" s="101"/>
      <c r="O68" s="101"/>
      <c r="P68" s="101"/>
      <c r="Q68" s="101"/>
      <c r="R68" s="101"/>
      <c r="S68" s="101"/>
      <c r="T68" s="101"/>
      <c r="U68" s="101"/>
      <c r="V68" s="102" t="s">
        <v>45</v>
      </c>
      <c r="W68" s="102"/>
      <c r="X68" s="101"/>
      <c r="Y68" s="101"/>
      <c r="Z68" s="101"/>
      <c r="AA68" s="101"/>
      <c r="AB68" s="101"/>
      <c r="AC68" s="101"/>
      <c r="AD68" s="101"/>
      <c r="AE68" s="101"/>
      <c r="AF68" s="101"/>
      <c r="AG68" s="102" t="s">
        <v>46</v>
      </c>
      <c r="AH68" s="102"/>
      <c r="AI68" s="103"/>
      <c r="AJ68" s="103"/>
      <c r="AK68" s="103"/>
      <c r="AL68" s="103"/>
      <c r="AM68" s="103"/>
      <c r="AN68" s="103"/>
      <c r="AO68" s="103"/>
      <c r="AP68" s="103"/>
      <c r="AQ68" s="103"/>
      <c r="AR68" s="108"/>
      <c r="AS68" s="108"/>
      <c r="AT68" s="108"/>
      <c r="AU68" s="108"/>
      <c r="AV68" s="108"/>
      <c r="AW68" s="108"/>
      <c r="AX68" s="108"/>
      <c r="AY68" s="108"/>
      <c r="AZ68" s="108"/>
      <c r="BA68" s="108"/>
      <c r="BB68" s="108"/>
      <c r="BC68" s="131"/>
      <c r="BD68" s="102"/>
      <c r="BE68" s="102"/>
      <c r="BF68" s="101"/>
      <c r="BG68" s="101"/>
      <c r="BH68" s="101"/>
      <c r="BI68" s="101"/>
      <c r="BJ68" s="101"/>
      <c r="BK68" s="101"/>
      <c r="BL68" s="101"/>
      <c r="BM68" s="101"/>
      <c r="BN68" s="101"/>
      <c r="BO68" s="102"/>
      <c r="BP68" s="102"/>
      <c r="BQ68" s="101"/>
      <c r="BR68" s="101"/>
      <c r="BS68" s="101"/>
      <c r="BT68" s="101"/>
      <c r="BU68" s="101"/>
      <c r="BV68" s="101"/>
      <c r="BW68" s="101"/>
      <c r="BX68" s="101"/>
      <c r="BY68" s="101"/>
      <c r="BZ68" s="101"/>
      <c r="CA68" s="102"/>
      <c r="CB68" s="102"/>
      <c r="CC68" s="103"/>
      <c r="CD68" s="103"/>
      <c r="CE68" s="103"/>
      <c r="CF68" s="103"/>
      <c r="CG68" s="103"/>
      <c r="CH68" s="103"/>
      <c r="CI68" s="103"/>
      <c r="CJ68" s="103"/>
      <c r="CK68" s="103"/>
      <c r="CL68" s="103"/>
      <c r="CM68" s="103"/>
    </row>
    <row r="69" s="58" customFormat="true" ht="45" hidden="false" customHeight="true" outlineLevel="0" collapsed="false">
      <c r="A69" s="111"/>
      <c r="B69" s="112"/>
      <c r="C69" s="112"/>
      <c r="D69" s="112"/>
      <c r="E69" s="112"/>
      <c r="F69" s="112"/>
      <c r="G69" s="112"/>
      <c r="H69" s="112"/>
      <c r="I69" s="112"/>
      <c r="J69" s="112"/>
      <c r="K69" s="113"/>
      <c r="L69" s="113"/>
      <c r="M69" s="114"/>
      <c r="N69" s="114"/>
      <c r="O69" s="114"/>
      <c r="P69" s="114"/>
      <c r="Q69" s="114"/>
      <c r="R69" s="114"/>
      <c r="S69" s="114"/>
      <c r="T69" s="114"/>
      <c r="U69" s="114"/>
      <c r="V69" s="113"/>
      <c r="W69" s="113"/>
      <c r="X69" s="114"/>
      <c r="Y69" s="114"/>
      <c r="Z69" s="114"/>
      <c r="AA69" s="114"/>
      <c r="AB69" s="114"/>
      <c r="AC69" s="114"/>
      <c r="AD69" s="114"/>
      <c r="AE69" s="114"/>
      <c r="AF69" s="114"/>
      <c r="AG69" s="113"/>
      <c r="AH69" s="113"/>
      <c r="AI69" s="114"/>
      <c r="AJ69" s="114"/>
      <c r="AK69" s="114"/>
      <c r="AL69" s="114"/>
      <c r="AM69" s="114"/>
      <c r="AN69" s="114"/>
      <c r="AO69" s="114"/>
      <c r="AP69" s="114"/>
      <c r="AQ69" s="114"/>
      <c r="AR69" s="112"/>
      <c r="AS69" s="112"/>
      <c r="AT69" s="112"/>
      <c r="AU69" s="112"/>
      <c r="AV69" s="112"/>
      <c r="AW69" s="112"/>
      <c r="AX69" s="112"/>
      <c r="AY69" s="112"/>
      <c r="AZ69" s="112"/>
      <c r="BA69" s="112"/>
      <c r="BB69" s="112"/>
      <c r="BC69" s="115"/>
      <c r="BD69" s="113"/>
      <c r="BE69" s="113"/>
      <c r="BF69" s="114"/>
      <c r="BG69" s="114"/>
      <c r="BH69" s="114"/>
      <c r="BI69" s="114"/>
      <c r="BJ69" s="114"/>
      <c r="BK69" s="114"/>
      <c r="BL69" s="114"/>
      <c r="BM69" s="114"/>
      <c r="BN69" s="114"/>
      <c r="BO69" s="113"/>
      <c r="BP69" s="113"/>
      <c r="BQ69" s="114"/>
      <c r="BR69" s="114"/>
      <c r="BS69" s="114"/>
      <c r="BT69" s="114"/>
      <c r="BU69" s="114"/>
      <c r="BV69" s="114"/>
      <c r="BW69" s="114"/>
      <c r="BX69" s="114"/>
      <c r="BY69" s="114"/>
      <c r="BZ69" s="114"/>
      <c r="CA69" s="113"/>
      <c r="CB69" s="113"/>
      <c r="CC69" s="114"/>
      <c r="CD69" s="114"/>
      <c r="CE69" s="114"/>
      <c r="CF69" s="114"/>
      <c r="CG69" s="114"/>
      <c r="CH69" s="114"/>
      <c r="CI69" s="114"/>
      <c r="CJ69" s="114"/>
      <c r="CK69" s="114"/>
      <c r="CL69" s="114"/>
      <c r="CM69" s="114"/>
    </row>
    <row r="70" customFormat="false" ht="18" hidden="false" customHeight="true" outlineLevel="0" collapsed="false">
      <c r="A70" s="132" t="s">
        <v>59</v>
      </c>
      <c r="B70" s="132"/>
      <c r="C70" s="132"/>
      <c r="D70" s="132"/>
      <c r="E70" s="132"/>
      <c r="F70" s="132"/>
      <c r="G70" s="132"/>
      <c r="H70" s="132"/>
      <c r="I70" s="132"/>
      <c r="J70" s="132"/>
      <c r="K70" s="132"/>
      <c r="L70" s="132"/>
      <c r="M70" s="132"/>
      <c r="N70" s="132"/>
      <c r="O70" s="132"/>
      <c r="P70" s="132"/>
      <c r="Q70" s="132"/>
      <c r="R70" s="132"/>
      <c r="S70" s="132"/>
      <c r="T70" s="132"/>
      <c r="U70" s="132"/>
      <c r="V70" s="132"/>
      <c r="W70" s="132"/>
      <c r="X70" s="133"/>
      <c r="Y70" s="133"/>
      <c r="Z70" s="133"/>
      <c r="AA70" s="133"/>
    </row>
    <row r="71" customFormat="false" ht="39.95" hidden="false" customHeight="true" outlineLevel="0" collapsed="false">
      <c r="A71" s="134" t="s">
        <v>22</v>
      </c>
      <c r="B71" s="134"/>
      <c r="C71" s="134"/>
      <c r="D71" s="134"/>
      <c r="E71" s="134"/>
      <c r="F71" s="134"/>
      <c r="G71" s="134"/>
      <c r="H71" s="134"/>
      <c r="I71" s="134"/>
      <c r="J71" s="134"/>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6" t="s">
        <v>53</v>
      </c>
      <c r="AS71" s="136"/>
      <c r="AT71" s="136"/>
      <c r="AU71" s="136"/>
      <c r="AV71" s="136"/>
      <c r="AW71" s="136"/>
      <c r="AX71" s="136"/>
      <c r="AY71" s="136"/>
      <c r="AZ71" s="136"/>
      <c r="BA71" s="136"/>
      <c r="BB71" s="136"/>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row>
    <row r="72" customFormat="false" ht="39.95" hidden="false" customHeight="true" outlineLevel="0" collapsed="false">
      <c r="A72" s="134" t="s">
        <v>54</v>
      </c>
      <c r="B72" s="134"/>
      <c r="C72" s="134"/>
      <c r="D72" s="134"/>
      <c r="E72" s="134"/>
      <c r="F72" s="134"/>
      <c r="G72" s="134"/>
      <c r="H72" s="134"/>
      <c r="I72" s="134"/>
      <c r="J72" s="134"/>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7" t="s">
        <v>47</v>
      </c>
      <c r="AS72" s="137"/>
      <c r="AT72" s="137"/>
      <c r="AU72" s="137"/>
      <c r="AV72" s="137"/>
      <c r="AW72" s="137"/>
      <c r="AX72" s="137"/>
      <c r="AY72" s="137"/>
      <c r="AZ72" s="137"/>
      <c r="BA72" s="137"/>
      <c r="BB72" s="137"/>
      <c r="BC72" s="105"/>
      <c r="BD72" s="105"/>
      <c r="BE72" s="105"/>
      <c r="BF72" s="105"/>
      <c r="BG72" s="105"/>
      <c r="BH72" s="105"/>
      <c r="BI72" s="105"/>
      <c r="BJ72" s="105"/>
      <c r="BK72" s="105"/>
      <c r="BL72" s="105"/>
      <c r="BM72" s="105"/>
      <c r="BN72" s="105"/>
      <c r="BO72" s="105"/>
      <c r="BP72" s="105"/>
      <c r="BQ72" s="105"/>
      <c r="BR72" s="106" t="s">
        <v>48</v>
      </c>
      <c r="BS72" s="106"/>
      <c r="BT72" s="107"/>
      <c r="BU72" s="107"/>
      <c r="BV72" s="107"/>
      <c r="BW72" s="107"/>
      <c r="BX72" s="107"/>
      <c r="BY72" s="107"/>
      <c r="BZ72" s="107"/>
      <c r="CA72" s="107"/>
      <c r="CB72" s="107"/>
      <c r="CC72" s="107"/>
      <c r="CD72" s="107"/>
      <c r="CE72" s="107"/>
      <c r="CF72" s="107"/>
      <c r="CG72" s="107"/>
      <c r="CH72" s="107"/>
      <c r="CI72" s="107"/>
      <c r="CJ72" s="107"/>
      <c r="CK72" s="107"/>
      <c r="CL72" s="107"/>
      <c r="CM72" s="107"/>
    </row>
    <row r="73" customFormat="false" ht="22.5" hidden="false" customHeight="true" outlineLevel="0" collapsed="false">
      <c r="A73" s="134" t="s">
        <v>55</v>
      </c>
      <c r="B73" s="134"/>
      <c r="C73" s="134"/>
      <c r="D73" s="134"/>
      <c r="E73" s="134"/>
      <c r="F73" s="134"/>
      <c r="G73" s="134"/>
      <c r="H73" s="134"/>
      <c r="I73" s="134"/>
      <c r="J73" s="134"/>
      <c r="K73" s="138" t="s">
        <v>56</v>
      </c>
      <c r="L73" s="138"/>
      <c r="M73" s="138"/>
      <c r="N73" s="120"/>
      <c r="O73" s="120"/>
      <c r="P73" s="120"/>
      <c r="Q73" s="120"/>
      <c r="R73" s="120"/>
      <c r="S73" s="120"/>
      <c r="T73" s="120"/>
      <c r="U73" s="120"/>
      <c r="V73" s="120"/>
      <c r="W73" s="120"/>
      <c r="X73" s="139" t="s">
        <v>46</v>
      </c>
      <c r="Y73" s="139"/>
      <c r="Z73" s="139"/>
      <c r="AA73" s="120"/>
      <c r="AB73" s="120"/>
      <c r="AC73" s="120"/>
      <c r="AD73" s="120"/>
      <c r="AE73" s="120"/>
      <c r="AF73" s="120"/>
      <c r="AG73" s="120"/>
      <c r="AH73" s="120"/>
      <c r="AI73" s="120"/>
      <c r="AJ73" s="120"/>
      <c r="AK73" s="140"/>
      <c r="AL73" s="140"/>
      <c r="AM73" s="140"/>
      <c r="AN73" s="140"/>
      <c r="AO73" s="140"/>
      <c r="AP73" s="140"/>
      <c r="AQ73" s="140"/>
      <c r="AR73" s="140"/>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2"/>
      <c r="CG73" s="142"/>
      <c r="CH73" s="142"/>
      <c r="CI73" s="142"/>
      <c r="CJ73" s="142"/>
      <c r="CK73" s="142"/>
      <c r="CL73" s="142"/>
      <c r="CM73" s="143"/>
    </row>
    <row r="74" customFormat="false" ht="39.95" hidden="false" customHeight="true" outlineLevel="0" collapsed="false">
      <c r="A74" s="134"/>
      <c r="B74" s="134"/>
      <c r="C74" s="134"/>
      <c r="D74" s="134"/>
      <c r="E74" s="134"/>
      <c r="F74" s="134"/>
      <c r="G74" s="134"/>
      <c r="H74" s="134"/>
      <c r="I74" s="134"/>
      <c r="J74" s="134"/>
      <c r="K74" s="144"/>
      <c r="L74" s="144"/>
      <c r="M74" s="144"/>
      <c r="N74" s="144"/>
      <c r="O74" s="144"/>
      <c r="P74" s="144"/>
      <c r="Q74" s="144"/>
      <c r="R74" s="144"/>
      <c r="S74" s="144"/>
      <c r="T74" s="144"/>
      <c r="U74" s="144"/>
      <c r="V74" s="144"/>
      <c r="W74" s="144"/>
      <c r="X74" s="127" t="s">
        <v>57</v>
      </c>
      <c r="Y74" s="127"/>
      <c r="Z74" s="127"/>
      <c r="AA74" s="127"/>
      <c r="AB74" s="145"/>
      <c r="AC74" s="145"/>
      <c r="AD74" s="145"/>
      <c r="AE74" s="145"/>
      <c r="AF74" s="145"/>
      <c r="AG74" s="145"/>
      <c r="AH74" s="145"/>
      <c r="AI74" s="145"/>
      <c r="AJ74" s="145"/>
      <c r="AK74" s="145"/>
      <c r="AL74" s="145"/>
      <c r="AM74" s="145"/>
      <c r="AN74" s="145"/>
      <c r="AO74" s="145"/>
      <c r="AP74" s="127" t="s">
        <v>58</v>
      </c>
      <c r="AQ74" s="127"/>
      <c r="AR74" s="127"/>
      <c r="AS74" s="127"/>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row>
    <row r="75" customFormat="false" ht="39.95" hidden="false" customHeight="true" outlineLevel="0" collapsed="false">
      <c r="A75" s="134" t="s">
        <v>43</v>
      </c>
      <c r="B75" s="134"/>
      <c r="C75" s="134"/>
      <c r="D75" s="134"/>
      <c r="E75" s="134"/>
      <c r="F75" s="134"/>
      <c r="G75" s="134"/>
      <c r="H75" s="134"/>
      <c r="I75" s="134"/>
      <c r="J75" s="134"/>
      <c r="K75" s="147" t="s">
        <v>44</v>
      </c>
      <c r="L75" s="147"/>
      <c r="M75" s="101"/>
      <c r="N75" s="101"/>
      <c r="O75" s="101"/>
      <c r="P75" s="101"/>
      <c r="Q75" s="101"/>
      <c r="R75" s="101"/>
      <c r="S75" s="101"/>
      <c r="T75" s="101"/>
      <c r="U75" s="101"/>
      <c r="V75" s="148" t="s">
        <v>45</v>
      </c>
      <c r="W75" s="148"/>
      <c r="X75" s="101"/>
      <c r="Y75" s="101"/>
      <c r="Z75" s="101"/>
      <c r="AA75" s="101"/>
      <c r="AB75" s="101"/>
      <c r="AC75" s="101"/>
      <c r="AD75" s="101"/>
      <c r="AE75" s="101"/>
      <c r="AF75" s="101"/>
      <c r="AG75" s="148" t="s">
        <v>46</v>
      </c>
      <c r="AH75" s="148"/>
      <c r="AI75" s="103"/>
      <c r="AJ75" s="103"/>
      <c r="AK75" s="103"/>
      <c r="AL75" s="103"/>
      <c r="AM75" s="103"/>
      <c r="AN75" s="103"/>
      <c r="AO75" s="103"/>
      <c r="AP75" s="103"/>
      <c r="AQ75" s="103"/>
      <c r="AR75" s="149" t="s">
        <v>50</v>
      </c>
      <c r="AS75" s="149"/>
      <c r="AT75" s="149"/>
      <c r="AU75" s="149"/>
      <c r="AV75" s="149"/>
      <c r="AW75" s="149"/>
      <c r="AX75" s="149"/>
      <c r="AY75" s="149"/>
      <c r="AZ75" s="149"/>
      <c r="BA75" s="149"/>
      <c r="BB75" s="149"/>
      <c r="BC75" s="150"/>
      <c r="BD75" s="148" t="s">
        <v>44</v>
      </c>
      <c r="BE75" s="148"/>
      <c r="BF75" s="101"/>
      <c r="BG75" s="101"/>
      <c r="BH75" s="101"/>
      <c r="BI75" s="101"/>
      <c r="BJ75" s="101"/>
      <c r="BK75" s="101"/>
      <c r="BL75" s="101"/>
      <c r="BM75" s="101"/>
      <c r="BN75" s="101"/>
      <c r="BO75" s="148" t="s">
        <v>45</v>
      </c>
      <c r="BP75" s="148"/>
      <c r="BQ75" s="101"/>
      <c r="BR75" s="101"/>
      <c r="BS75" s="101"/>
      <c r="BT75" s="101"/>
      <c r="BU75" s="101"/>
      <c r="BV75" s="101"/>
      <c r="BW75" s="101"/>
      <c r="BX75" s="101"/>
      <c r="BY75" s="101"/>
      <c r="BZ75" s="101"/>
      <c r="CA75" s="148" t="s">
        <v>46</v>
      </c>
      <c r="CB75" s="148"/>
      <c r="CC75" s="103"/>
      <c r="CD75" s="103"/>
      <c r="CE75" s="103"/>
      <c r="CF75" s="103"/>
      <c r="CG75" s="103"/>
      <c r="CH75" s="103"/>
      <c r="CI75" s="103"/>
      <c r="CJ75" s="103"/>
      <c r="CK75" s="103"/>
      <c r="CL75" s="103"/>
      <c r="CM75" s="103"/>
    </row>
    <row r="76" customFormat="false" ht="39.95" hidden="false" customHeight="true" outlineLevel="0" collapsed="false">
      <c r="A76" s="149" t="s">
        <v>49</v>
      </c>
      <c r="B76" s="149"/>
      <c r="C76" s="149"/>
      <c r="D76" s="149"/>
      <c r="E76" s="149"/>
      <c r="F76" s="149"/>
      <c r="G76" s="149"/>
      <c r="H76" s="149"/>
      <c r="I76" s="149"/>
      <c r="J76" s="149"/>
      <c r="K76" s="147" t="s">
        <v>44</v>
      </c>
      <c r="L76" s="147"/>
      <c r="M76" s="101"/>
      <c r="N76" s="101"/>
      <c r="O76" s="101"/>
      <c r="P76" s="101"/>
      <c r="Q76" s="101"/>
      <c r="R76" s="101"/>
      <c r="S76" s="101"/>
      <c r="T76" s="101"/>
      <c r="U76" s="101"/>
      <c r="V76" s="148" t="s">
        <v>45</v>
      </c>
      <c r="W76" s="148"/>
      <c r="X76" s="101"/>
      <c r="Y76" s="101"/>
      <c r="Z76" s="101"/>
      <c r="AA76" s="101"/>
      <c r="AB76" s="101"/>
      <c r="AC76" s="101"/>
      <c r="AD76" s="101"/>
      <c r="AE76" s="101"/>
      <c r="AF76" s="101"/>
      <c r="AG76" s="148" t="s">
        <v>46</v>
      </c>
      <c r="AH76" s="148"/>
      <c r="AI76" s="103"/>
      <c r="AJ76" s="103"/>
      <c r="AK76" s="103"/>
      <c r="AL76" s="103"/>
      <c r="AM76" s="103"/>
      <c r="AN76" s="103"/>
      <c r="AO76" s="103"/>
      <c r="AP76" s="103"/>
      <c r="AQ76" s="103"/>
      <c r="AR76" s="149"/>
      <c r="AS76" s="149"/>
      <c r="AT76" s="149"/>
      <c r="AU76" s="149"/>
      <c r="AV76" s="149"/>
      <c r="AW76" s="149"/>
      <c r="AX76" s="149"/>
      <c r="AY76" s="149"/>
      <c r="AZ76" s="149"/>
      <c r="BA76" s="149"/>
      <c r="BB76" s="149"/>
      <c r="BC76" s="151"/>
      <c r="BD76" s="148"/>
      <c r="BE76" s="148"/>
      <c r="BF76" s="101"/>
      <c r="BG76" s="101"/>
      <c r="BH76" s="101"/>
      <c r="BI76" s="101"/>
      <c r="BJ76" s="101"/>
      <c r="BK76" s="101"/>
      <c r="BL76" s="101"/>
      <c r="BM76" s="101"/>
      <c r="BN76" s="101"/>
      <c r="BO76" s="148"/>
      <c r="BP76" s="148"/>
      <c r="BQ76" s="101"/>
      <c r="BR76" s="101"/>
      <c r="BS76" s="101"/>
      <c r="BT76" s="101"/>
      <c r="BU76" s="101"/>
      <c r="BV76" s="101"/>
      <c r="BW76" s="101"/>
      <c r="BX76" s="101"/>
      <c r="BY76" s="101"/>
      <c r="BZ76" s="101"/>
      <c r="CA76" s="148"/>
      <c r="CB76" s="148"/>
      <c r="CC76" s="103"/>
      <c r="CD76" s="103"/>
      <c r="CE76" s="103"/>
      <c r="CF76" s="103"/>
      <c r="CG76" s="103"/>
      <c r="CH76" s="103"/>
      <c r="CI76" s="103"/>
      <c r="CJ76" s="103"/>
      <c r="CK76" s="103"/>
      <c r="CL76" s="103"/>
      <c r="CM76" s="103"/>
    </row>
    <row r="77" customFormat="false" ht="18" hidden="false" customHeight="true" outlineLevel="0" collapsed="false">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row>
    <row r="78" customFormat="false" ht="18" hidden="false" customHeight="true" outlineLevel="0" collapsed="false">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row>
  </sheetData>
  <sheetProtection sheet="true" password="f471"/>
  <mergeCells count="187">
    <mergeCell ref="BE2:BN2"/>
    <mergeCell ref="BO2:BS2"/>
    <mergeCell ref="BT2:BZ2"/>
    <mergeCell ref="CA2:CE2"/>
    <mergeCell ref="CF2:CK2"/>
    <mergeCell ref="CL2:CN2"/>
    <mergeCell ref="BP5:BS5"/>
    <mergeCell ref="BT5:BX5"/>
    <mergeCell ref="BY5:BZ5"/>
    <mergeCell ref="CA5:CE5"/>
    <mergeCell ref="CF5:CG5"/>
    <mergeCell ref="CH5:CL5"/>
    <mergeCell ref="CM5:CN5"/>
    <mergeCell ref="O8:X8"/>
    <mergeCell ref="AJ11:AR11"/>
    <mergeCell ref="AT11:BC11"/>
    <mergeCell ref="BD11:BH11"/>
    <mergeCell ref="BI11:BJ11"/>
    <mergeCell ref="BK11:BO11"/>
    <mergeCell ref="AT12:BC13"/>
    <mergeCell ref="BD12:CL12"/>
    <mergeCell ref="BD13:CL13"/>
    <mergeCell ref="AT14:BC14"/>
    <mergeCell ref="BD14:CJ14"/>
    <mergeCell ref="AO15:BC15"/>
    <mergeCell ref="BD15:CJ15"/>
    <mergeCell ref="CK15:CN15"/>
    <mergeCell ref="AJ18:AR18"/>
    <mergeCell ref="AT18:BC18"/>
    <mergeCell ref="BD18:BH18"/>
    <mergeCell ref="BI18:BJ18"/>
    <mergeCell ref="BK18:BO18"/>
    <mergeCell ref="AH19:AR19"/>
    <mergeCell ref="AT19:BC19"/>
    <mergeCell ref="BD19:CL19"/>
    <mergeCell ref="AT20:BC20"/>
    <mergeCell ref="BD20:CL20"/>
    <mergeCell ref="AT21:BC21"/>
    <mergeCell ref="BD21:CJ21"/>
    <mergeCell ref="CK21:CN21"/>
    <mergeCell ref="AJ24:AR24"/>
    <mergeCell ref="AT24:BC24"/>
    <mergeCell ref="BD24:BH24"/>
    <mergeCell ref="BI24:BJ24"/>
    <mergeCell ref="BK24:BO24"/>
    <mergeCell ref="AT25:BC25"/>
    <mergeCell ref="BD25:CL25"/>
    <mergeCell ref="AN26:BC27"/>
    <mergeCell ref="BD26:CL26"/>
    <mergeCell ref="BD27:CJ27"/>
    <mergeCell ref="CK27:CN27"/>
    <mergeCell ref="A30:CN30"/>
    <mergeCell ref="A31:CN31"/>
    <mergeCell ref="A32:CN32"/>
    <mergeCell ref="A33:CN33"/>
    <mergeCell ref="A34:CN34"/>
    <mergeCell ref="A36:CN37"/>
    <mergeCell ref="A38:CN40"/>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X56:Z56"/>
    <mergeCell ref="AA56:AK56"/>
    <mergeCell ref="AL56:AN56"/>
    <mergeCell ref="AO56:AY56"/>
    <mergeCell ref="AZ56:BB56"/>
    <mergeCell ref="BC56:BN56"/>
    <mergeCell ref="A58:W58"/>
    <mergeCell ref="A59:J59"/>
    <mergeCell ref="K59:L59"/>
    <mergeCell ref="M59:U59"/>
    <mergeCell ref="V59:W59"/>
    <mergeCell ref="X59:AF59"/>
    <mergeCell ref="AG59:AH59"/>
    <mergeCell ref="AI59:AQ59"/>
    <mergeCell ref="AR59:BB59"/>
    <mergeCell ref="BC59:BQ59"/>
    <mergeCell ref="BR59:BS59"/>
    <mergeCell ref="BT59:CM59"/>
    <mergeCell ref="A60:J60"/>
    <mergeCell ref="K60:L60"/>
    <mergeCell ref="M60:U60"/>
    <mergeCell ref="V60:W60"/>
    <mergeCell ref="X60:AF60"/>
    <mergeCell ref="AG60:AH60"/>
    <mergeCell ref="AI60:AQ60"/>
    <mergeCell ref="AR60:BB60"/>
    <mergeCell ref="BC60:BD60"/>
    <mergeCell ref="BE60:BM60"/>
    <mergeCell ref="BN60:BO60"/>
    <mergeCell ref="BP60:BY60"/>
    <mergeCell ref="BZ60:CA60"/>
    <mergeCell ref="CB60:CM60"/>
    <mergeCell ref="A62:W62"/>
    <mergeCell ref="A63:J63"/>
    <mergeCell ref="K63:AQ63"/>
    <mergeCell ref="AR63:BB63"/>
    <mergeCell ref="BC63:CM63"/>
    <mergeCell ref="A64:J64"/>
    <mergeCell ref="K64:AQ64"/>
    <mergeCell ref="AR64:BB64"/>
    <mergeCell ref="BC64:BQ64"/>
    <mergeCell ref="BR64:BS64"/>
    <mergeCell ref="BT64:CM64"/>
    <mergeCell ref="A65:J66"/>
    <mergeCell ref="K65:M65"/>
    <mergeCell ref="N65:W65"/>
    <mergeCell ref="X65:Z65"/>
    <mergeCell ref="AA65:AJ65"/>
    <mergeCell ref="K66:W66"/>
    <mergeCell ref="X66:AA66"/>
    <mergeCell ref="AB66:AO66"/>
    <mergeCell ref="AP66:AS66"/>
    <mergeCell ref="AT66:CM66"/>
    <mergeCell ref="A67:J67"/>
    <mergeCell ref="K67:L67"/>
    <mergeCell ref="M67:U67"/>
    <mergeCell ref="V67:W67"/>
    <mergeCell ref="X67:AF67"/>
    <mergeCell ref="AG67:AH67"/>
    <mergeCell ref="AI67:AQ67"/>
    <mergeCell ref="AR67:BB68"/>
    <mergeCell ref="BD67:BE68"/>
    <mergeCell ref="BF67:BN68"/>
    <mergeCell ref="BO67:BP68"/>
    <mergeCell ref="BQ67:BZ68"/>
    <mergeCell ref="CA67:CB68"/>
    <mergeCell ref="CC67:CM68"/>
    <mergeCell ref="A68:J68"/>
    <mergeCell ref="K68:L68"/>
    <mergeCell ref="M68:U68"/>
    <mergeCell ref="V68:W68"/>
    <mergeCell ref="X68:AF68"/>
    <mergeCell ref="AG68:AH68"/>
    <mergeCell ref="AI68:AQ68"/>
    <mergeCell ref="A70:W70"/>
    <mergeCell ref="A71:J71"/>
    <mergeCell ref="K71:AQ71"/>
    <mergeCell ref="AR71:BB71"/>
    <mergeCell ref="BC71:CM71"/>
    <mergeCell ref="A72:J72"/>
    <mergeCell ref="K72:AQ72"/>
    <mergeCell ref="AR72:BB72"/>
    <mergeCell ref="BC72:BQ72"/>
    <mergeCell ref="BR72:BS72"/>
    <mergeCell ref="BT72:CM72"/>
    <mergeCell ref="A73:J74"/>
    <mergeCell ref="K73:M73"/>
    <mergeCell ref="N73:W73"/>
    <mergeCell ref="X73:Z73"/>
    <mergeCell ref="AA73:AJ73"/>
    <mergeCell ref="K74:W74"/>
    <mergeCell ref="X74:AA74"/>
    <mergeCell ref="AB74:AO74"/>
    <mergeCell ref="AP74:AS74"/>
    <mergeCell ref="AT74:CM74"/>
    <mergeCell ref="A75:J75"/>
    <mergeCell ref="K75:L75"/>
    <mergeCell ref="M75:U75"/>
    <mergeCell ref="V75:W75"/>
    <mergeCell ref="X75:AF75"/>
    <mergeCell ref="AG75:AH75"/>
    <mergeCell ref="AI75:AQ75"/>
    <mergeCell ref="AR75:BB76"/>
    <mergeCell ref="BD75:BE76"/>
    <mergeCell ref="BF75:BN76"/>
    <mergeCell ref="BO75:BP76"/>
    <mergeCell ref="BQ75:BZ76"/>
    <mergeCell ref="CA75:CB76"/>
    <mergeCell ref="CC75:CM76"/>
    <mergeCell ref="A76:J76"/>
    <mergeCell ref="K76:L76"/>
    <mergeCell ref="M76:U76"/>
    <mergeCell ref="V76:W76"/>
    <mergeCell ref="X76:AF76"/>
    <mergeCell ref="AG76:AH76"/>
    <mergeCell ref="AI76:AQ76"/>
  </mergeCells>
  <conditionalFormatting sqref="BT5 CA5 CH5 BK11 BD11:BD12 BD14:BD15">
    <cfRule type="expression" priority="2" aboveAverage="0" equalAverage="0" bottom="0" percent="0" rank="0" text="" dxfId="0">
      <formula>BT5=""</formula>
    </cfRule>
  </conditionalFormatting>
  <conditionalFormatting sqref="BD13:CL13">
    <cfRule type="expression" priority="3" aboveAverage="0" equalAverage="0" bottom="0" percent="0" rank="0" text="" dxfId="1">
      <formula>AND($BD$12="",$BD$13="")</formula>
    </cfRule>
  </conditionalFormatting>
  <conditionalFormatting sqref="BT2:BZ2">
    <cfRule type="expression" priority="4" aboveAverage="0" equalAverage="0" bottom="0" percent="0" rank="0" text="" dxfId="2">
      <formula>$BT$2=""</formula>
    </cfRule>
  </conditionalFormatting>
  <conditionalFormatting sqref="CF2:CK2">
    <cfRule type="expression" priority="5" aboveAverage="0" equalAverage="0" bottom="0" percent="0" rank="0" text="" dxfId="3">
      <formula>$CF$2=""</formula>
    </cfRule>
  </conditionalFormatting>
  <conditionalFormatting sqref="AE52:AJ52">
    <cfRule type="expression" priority="6" aboveAverage="0" equalAverage="0" bottom="0" percent="0" rank="0" text="" dxfId="4">
      <formula>$AE$52=""</formula>
    </cfRule>
  </conditionalFormatting>
  <conditionalFormatting sqref="AP52">
    <cfRule type="expression" priority="7" aboveAverage="0" equalAverage="0" bottom="0" percent="0" rank="0" text="" dxfId="5">
      <formula>$AP$52=""</formula>
    </cfRule>
  </conditionalFormatting>
  <conditionalFormatting sqref="BA52">
    <cfRule type="expression" priority="8" aboveAverage="0" equalAverage="0" bottom="0" percent="0" rank="0" text="" dxfId="6">
      <formula>$BA$52=""</formula>
    </cfRule>
  </conditionalFormatting>
  <conditionalFormatting sqref="X54">
    <cfRule type="expression" priority="9" aboveAverage="0" equalAverage="0" bottom="0" percent="0" rank="0" text="" dxfId="7">
      <formula>$X$54=""</formula>
    </cfRule>
  </conditionalFormatting>
  <conditionalFormatting sqref="M59:U59">
    <cfRule type="expression" priority="10" aboveAverage="0" equalAverage="0" bottom="0" percent="0" rank="0" text="" dxfId="8">
      <formula>#REF!=""</formula>
    </cfRule>
  </conditionalFormatting>
  <conditionalFormatting sqref="X59:AF59">
    <cfRule type="expression" priority="11" aboveAverage="0" equalAverage="0" bottom="0" percent="0" rank="0" text="" dxfId="9">
      <formula>#REF!=""</formula>
    </cfRule>
  </conditionalFormatting>
  <conditionalFormatting sqref="AI59:AQ59">
    <cfRule type="expression" priority="12" aboveAverage="0" equalAverage="0" bottom="0" percent="0" rank="0" text="" dxfId="10">
      <formula>#REF!=""</formula>
    </cfRule>
  </conditionalFormatting>
  <dataValidations count="11">
    <dataValidation allowBlank="true" errorStyle="stop" operator="between" showDropDown="false" showErrorMessage="true" showInputMessage="false" sqref="X56:Z56 AL56:AN56 AZ56:BB56" type="list">
      <formula1>"□,■"</formula1>
      <formula2>0</formula2>
    </dataValidation>
    <dataValidation allowBlank="true" errorStyle="stop" operator="between" showDropDown="false" showErrorMessage="true" showInputMessage="false" sqref="CH5:CL5 BA52:BF52" type="list">
      <formula1>"1,2,3,4,5,6,7,8,9,10,11,12,13,14,15,16,17,18,19,20,21,22,23,24,25,26,27,28,29,30,31"</formula1>
      <formula2>0</formula2>
    </dataValidation>
    <dataValidation allowBlank="true" errorStyle="stop" operator="between" showDropDown="false" showErrorMessage="true" showInputMessage="false" sqref="BD14:CJ14 M59:U60 X59:AF60 AI59:AQ60 BC59:BQ59 BT59:CM59 BE60:BM60 BP60:BY60 CB60:CM60 BC64:BQ64 BT64:CM64 M67:U68 X67:AF68 AI67:AQ68 BF67:BN68 BQ67:BZ68 CC67:CM68 BC72:BQ72 BT72:CM72 M75:U76 X75:AF76 AI75:AQ76 BF75:BN76 BQ75:BZ76 CC75:CM76" type="none">
      <formula1>0</formula1>
      <formula2>0</formula2>
    </dataValidation>
    <dataValidation allowBlank="true" errorStyle="stop" operator="between" showDropDown="false" showErrorMessage="true" showInputMessage="false" sqref="BT5:BX5 AE52:AJ52" type="list">
      <formula1>"30,31"</formula1>
      <formula2>0</formula2>
    </dataValidation>
    <dataValidation allowBlank="true" errorStyle="stop" operator="between" showDropDown="false" showErrorMessage="true" showInputMessage="false" sqref="CA5:CE5 AP52:AU52" type="list">
      <formula1>"7,8,9,10,11,12,1"</formula1>
      <formula2>0</formula2>
    </dataValidation>
    <dataValidation allowBlank="true" errorStyle="stop" operator="between" showDropDown="false" showErrorMessage="true" showInputMessage="false" sqref="X66:AA66 X74:AA74" type="list">
      <formula1>"都,道,府,県"</formula1>
      <formula2>0</formula2>
    </dataValidation>
    <dataValidation allowBlank="true" errorStyle="stop" operator="between" showDropDown="false" showErrorMessage="true" showInputMessage="false" sqref="AP66:AS66 AP74:AS74" type="list">
      <formula1>"市,区,町,村"</formula1>
      <formula2>0</formula2>
    </dataValidation>
    <dataValidation allowBlank="true" error="入力された桁数が不正です。&#10;3ケタで再度入力してください。" errorStyle="stop" operator="equal" showDropDown="false" showErrorMessage="true" showInputMessage="false" sqref="BD11:BH11 BD18:BH18 BD24:BH24 N65:W65 N73:W73" type="textLength">
      <formula1>3</formula1>
      <formula2>0</formula2>
    </dataValidation>
    <dataValidation allowBlank="true" error="入力された桁数が不正です。&#10;4ケタで再度入力してください。" errorStyle="stop" operator="equal" showDropDown="false" showErrorMessage="true" showInputMessage="false" sqref="BT2:BZ2 BK11:BO11 BK18:BO18 BK24:BO24 AA65:AJ65 AA73:AJ73" type="textLength">
      <formula1>4</formula1>
      <formula2>0</formula2>
    </dataValidation>
    <dataValidation allowBlank="true" error="上限金額を超えています。" errorStyle="stop" errorTitle="金額エラー" operator="greaterThan" showDropDown="false" showErrorMessage="true" showInputMessage="false" sqref="X54:BN54" type="none">
      <formula1>0</formula1>
      <formula2>0</formula2>
    </dataValidation>
    <dataValidation allowBlank="true" error="入力された桁数が不正です。&#10;5ケタで再度入力してください。" errorStyle="stop" operator="equal" showDropDown="false" showErrorMessage="true" showInputMessage="false" sqref="CF2:CK2" type="textLength">
      <formula1>5</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0395833333333333"/>
  <pageSetup paperSize="9" scale="72"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G12" activeCellId="0" sqref="AG12:CJ12"/>
    </sheetView>
  </sheetViews>
  <sheetFormatPr defaultColWidth="1.3671875" defaultRowHeight="12" zeroHeight="false" outlineLevelRow="0" outlineLevelCol="0"/>
  <cols>
    <col collapsed="false" customWidth="false" hidden="false" outlineLevel="0" max="2" min="1" style="580" width="1.36"/>
    <col collapsed="false" customWidth="false" hidden="false" outlineLevel="0" max="3" min="3" style="581" width="1.36"/>
    <col collapsed="false" customWidth="false" hidden="false" outlineLevel="0" max="5" min="4" style="582" width="1.36"/>
    <col collapsed="false" customWidth="false" hidden="false" outlineLevel="0" max="9" min="6" style="580" width="1.36"/>
    <col collapsed="false" customWidth="true" hidden="false" outlineLevel="0" max="10" min="10" style="580" width="1.25"/>
    <col collapsed="false" customWidth="false" hidden="false" outlineLevel="0" max="91" min="11" style="580" width="1.36"/>
    <col collapsed="false" customWidth="true" hidden="false" outlineLevel="0" max="92" min="92" style="580" width="1.49"/>
    <col collapsed="false" customWidth="false" hidden="false" outlineLevel="0" max="257" min="93" style="580" width="1.36"/>
  </cols>
  <sheetData>
    <row r="1" customFormat="false" ht="23.25" hidden="false" customHeight="true" outlineLevel="0" collapsed="false">
      <c r="A1" s="653" t="s">
        <v>199</v>
      </c>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c r="AF1" s="653"/>
      <c r="AG1" s="653"/>
      <c r="AH1" s="653"/>
      <c r="AI1" s="653"/>
      <c r="AJ1" s="653"/>
      <c r="AK1" s="653"/>
      <c r="AL1" s="653"/>
      <c r="AM1" s="653"/>
      <c r="AN1" s="653"/>
      <c r="AO1" s="653"/>
      <c r="AP1" s="653"/>
      <c r="AQ1" s="653"/>
      <c r="AR1" s="653"/>
      <c r="AS1" s="653"/>
      <c r="AT1" s="653"/>
      <c r="AU1" s="653"/>
      <c r="AV1" s="653"/>
      <c r="AW1" s="653"/>
      <c r="AX1" s="653"/>
      <c r="AY1" s="653"/>
      <c r="AZ1" s="653"/>
      <c r="BA1" s="653"/>
      <c r="BB1" s="653"/>
      <c r="BC1" s="653"/>
      <c r="BD1" s="653"/>
      <c r="BE1" s="653"/>
      <c r="BF1" s="653"/>
      <c r="BG1" s="653"/>
      <c r="BH1" s="653"/>
      <c r="BI1" s="653"/>
      <c r="BJ1" s="653"/>
      <c r="BK1" s="653"/>
      <c r="BL1" s="653"/>
      <c r="BM1" s="653"/>
      <c r="BN1" s="653"/>
      <c r="BO1" s="653"/>
      <c r="BP1" s="653"/>
      <c r="BQ1" s="653"/>
      <c r="BR1" s="653"/>
      <c r="BS1" s="653"/>
      <c r="BT1" s="653"/>
      <c r="BU1" s="653"/>
      <c r="BV1" s="653"/>
      <c r="BW1" s="653"/>
      <c r="BX1" s="653"/>
      <c r="BY1" s="653"/>
      <c r="BZ1" s="653"/>
      <c r="CA1" s="653"/>
      <c r="CB1" s="653"/>
      <c r="CC1" s="653"/>
      <c r="CD1" s="653"/>
      <c r="CE1" s="653"/>
      <c r="CF1" s="653"/>
      <c r="CG1" s="653"/>
      <c r="CH1" s="653"/>
      <c r="CI1" s="646" t="str">
        <f aca="false">IF('様式第１２　精算払請求書'!CF2="","",'様式第１２　精算払請求書'!CF2)</f>
        <v/>
      </c>
      <c r="CJ1" s="646"/>
      <c r="CK1" s="646"/>
      <c r="CL1" s="646"/>
      <c r="CM1" s="646"/>
      <c r="CN1" s="646"/>
    </row>
    <row r="2" customFormat="false" ht="23.25" hidden="false" customHeight="true" outlineLevel="0" collapsed="false">
      <c r="A2" s="653"/>
      <c r="B2" s="653"/>
      <c r="C2" s="653"/>
      <c r="D2" s="653"/>
      <c r="E2" s="653"/>
      <c r="F2" s="653"/>
      <c r="G2" s="653"/>
      <c r="H2" s="653"/>
      <c r="I2" s="653"/>
      <c r="J2" s="653"/>
      <c r="K2" s="653"/>
      <c r="L2" s="653"/>
      <c r="M2" s="653"/>
      <c r="N2" s="653"/>
      <c r="O2" s="653"/>
      <c r="P2" s="653"/>
      <c r="Q2" s="653"/>
      <c r="R2" s="653"/>
      <c r="S2" s="653"/>
      <c r="T2" s="653"/>
      <c r="U2" s="653"/>
      <c r="V2" s="653"/>
      <c r="W2" s="653"/>
      <c r="X2" s="653"/>
      <c r="Y2" s="653"/>
      <c r="Z2" s="653"/>
      <c r="AA2" s="653"/>
      <c r="AB2" s="653"/>
      <c r="AC2" s="653"/>
      <c r="AD2" s="653"/>
      <c r="AE2" s="653"/>
      <c r="AF2" s="653"/>
      <c r="AG2" s="653"/>
      <c r="AH2" s="653"/>
      <c r="AI2" s="653"/>
      <c r="AJ2" s="653"/>
      <c r="AK2" s="653"/>
      <c r="AL2" s="653"/>
      <c r="AM2" s="653"/>
      <c r="AN2" s="653"/>
      <c r="AO2" s="653"/>
      <c r="AP2" s="653"/>
      <c r="AQ2" s="653"/>
      <c r="AR2" s="653"/>
      <c r="AS2" s="653"/>
      <c r="AT2" s="653"/>
      <c r="AU2" s="653"/>
      <c r="AV2" s="653"/>
      <c r="AW2" s="653"/>
      <c r="AX2" s="653"/>
      <c r="AY2" s="653"/>
      <c r="AZ2" s="653"/>
      <c r="BA2" s="653"/>
      <c r="BB2" s="653"/>
      <c r="BC2" s="653"/>
      <c r="BD2" s="653"/>
      <c r="BE2" s="653"/>
      <c r="BF2" s="653"/>
      <c r="BG2" s="653"/>
      <c r="BH2" s="653"/>
      <c r="BI2" s="653"/>
      <c r="BJ2" s="653"/>
      <c r="BK2" s="653"/>
      <c r="BL2" s="653"/>
      <c r="BM2" s="653"/>
      <c r="BN2" s="653"/>
      <c r="BO2" s="653"/>
      <c r="BP2" s="653"/>
      <c r="BQ2" s="653"/>
      <c r="BR2" s="653"/>
      <c r="BS2" s="653"/>
      <c r="BT2" s="653"/>
      <c r="BU2" s="653"/>
      <c r="BV2" s="653"/>
      <c r="BW2" s="653"/>
      <c r="BX2" s="653"/>
      <c r="BY2" s="653"/>
      <c r="BZ2" s="653"/>
      <c r="CA2" s="653"/>
      <c r="CB2" s="653"/>
      <c r="CC2" s="653"/>
      <c r="CD2" s="653"/>
      <c r="CE2" s="653"/>
      <c r="CF2" s="653"/>
      <c r="CG2" s="653"/>
      <c r="CH2" s="653"/>
      <c r="CI2" s="653"/>
      <c r="CJ2" s="653"/>
      <c r="CK2" s="653"/>
      <c r="CL2" s="653"/>
      <c r="CM2" s="653"/>
    </row>
    <row r="3" customFormat="false" ht="23.25" hidden="false" customHeight="true" outlineLevel="0" collapsed="false">
      <c r="A3" s="675" t="s">
        <v>33</v>
      </c>
      <c r="B3" s="675"/>
      <c r="C3" s="675"/>
      <c r="D3" s="675"/>
      <c r="E3" s="675"/>
      <c r="F3" s="675"/>
      <c r="G3" s="675"/>
      <c r="H3" s="675"/>
      <c r="I3" s="675"/>
      <c r="J3" s="675"/>
      <c r="K3" s="675"/>
      <c r="L3" s="675"/>
      <c r="M3" s="675"/>
      <c r="N3" s="675"/>
      <c r="O3" s="675"/>
      <c r="P3" s="675"/>
      <c r="Q3" s="675"/>
      <c r="R3" s="675"/>
      <c r="S3" s="675"/>
      <c r="T3" s="675"/>
      <c r="U3" s="675"/>
      <c r="V3" s="675"/>
      <c r="W3" s="675"/>
      <c r="X3" s="675"/>
      <c r="Y3" s="675"/>
      <c r="Z3" s="675"/>
      <c r="AA3" s="675"/>
      <c r="AB3" s="675"/>
      <c r="AC3" s="675"/>
      <c r="AD3" s="675"/>
      <c r="AE3" s="675"/>
      <c r="AF3" s="675"/>
      <c r="AG3" s="675"/>
      <c r="AH3" s="675"/>
      <c r="AI3" s="675"/>
      <c r="AJ3" s="675"/>
      <c r="AK3" s="675"/>
      <c r="AL3" s="675"/>
      <c r="AM3" s="675"/>
      <c r="AN3" s="675"/>
      <c r="AO3" s="675"/>
      <c r="AP3" s="675"/>
      <c r="AQ3" s="675"/>
      <c r="AR3" s="675"/>
      <c r="AS3" s="675"/>
      <c r="AT3" s="675"/>
      <c r="AU3" s="675"/>
      <c r="AV3" s="675"/>
      <c r="AW3" s="675"/>
      <c r="AX3" s="675"/>
      <c r="AY3" s="675"/>
      <c r="AZ3" s="675"/>
      <c r="BA3" s="675"/>
      <c r="BB3" s="675"/>
      <c r="BC3" s="675"/>
      <c r="BD3" s="675"/>
      <c r="BE3" s="675"/>
      <c r="BF3" s="675"/>
      <c r="BG3" s="675"/>
      <c r="BH3" s="675"/>
      <c r="BI3" s="675"/>
      <c r="BJ3" s="675"/>
      <c r="BK3" s="675"/>
      <c r="BL3" s="675"/>
      <c r="BM3" s="675"/>
      <c r="BN3" s="675"/>
      <c r="BO3" s="675"/>
      <c r="BP3" s="675"/>
      <c r="BQ3" s="675"/>
      <c r="BR3" s="675"/>
      <c r="BS3" s="675"/>
      <c r="BT3" s="675"/>
      <c r="BU3" s="675"/>
      <c r="BV3" s="675"/>
      <c r="BW3" s="675"/>
      <c r="BX3" s="675"/>
      <c r="BY3" s="675"/>
      <c r="BZ3" s="675"/>
      <c r="CA3" s="675"/>
      <c r="CB3" s="675"/>
      <c r="CC3" s="675"/>
      <c r="CD3" s="675"/>
      <c r="CE3" s="675"/>
      <c r="CF3" s="675"/>
      <c r="CG3" s="675"/>
      <c r="CH3" s="675"/>
      <c r="CI3" s="675"/>
      <c r="CJ3" s="675"/>
      <c r="CK3" s="675"/>
      <c r="CL3" s="675"/>
      <c r="CM3" s="675"/>
    </row>
    <row r="4" customFormat="false" ht="23.25" hidden="false" customHeight="true" outlineLevel="0" collapsed="false">
      <c r="A4" s="653"/>
      <c r="B4" s="653"/>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3"/>
      <c r="AP4" s="653"/>
      <c r="AQ4" s="653"/>
      <c r="AR4" s="653"/>
      <c r="AS4" s="653"/>
      <c r="AT4" s="653"/>
      <c r="AU4" s="653"/>
      <c r="AV4" s="653"/>
      <c r="AW4" s="653"/>
      <c r="AX4" s="653"/>
      <c r="AY4" s="653"/>
      <c r="AZ4" s="653"/>
      <c r="BA4" s="653"/>
      <c r="BB4" s="653"/>
      <c r="BC4" s="653"/>
      <c r="BD4" s="653"/>
      <c r="BE4" s="653"/>
      <c r="BF4" s="653"/>
      <c r="BG4" s="653"/>
      <c r="BH4" s="653"/>
      <c r="BI4" s="653"/>
      <c r="BJ4" s="653"/>
      <c r="BK4" s="653"/>
      <c r="BL4" s="653"/>
      <c r="BM4" s="653"/>
      <c r="BN4" s="653"/>
      <c r="BO4" s="653"/>
      <c r="BP4" s="653"/>
      <c r="BQ4" s="653"/>
      <c r="BR4" s="653"/>
      <c r="BS4" s="653"/>
      <c r="BT4" s="653"/>
      <c r="BU4" s="653"/>
      <c r="BV4" s="653"/>
      <c r="BW4" s="653"/>
      <c r="BX4" s="653"/>
      <c r="BY4" s="653"/>
      <c r="BZ4" s="653"/>
      <c r="CA4" s="653"/>
      <c r="CB4" s="653"/>
      <c r="CC4" s="653"/>
      <c r="CD4" s="653"/>
      <c r="CE4" s="653"/>
      <c r="CF4" s="653"/>
      <c r="CG4" s="653"/>
      <c r="CH4" s="653"/>
      <c r="CI4" s="653"/>
      <c r="CJ4" s="653"/>
      <c r="CK4" s="653"/>
      <c r="CL4" s="653"/>
      <c r="CM4" s="653"/>
    </row>
    <row r="5" customFormat="false" ht="23.25" hidden="false" customHeight="true" outlineLevel="0" collapsed="false">
      <c r="A5" s="653"/>
      <c r="B5" s="653"/>
      <c r="C5" s="653"/>
      <c r="D5" s="653"/>
      <c r="E5" s="653"/>
      <c r="F5" s="653"/>
      <c r="G5" s="653"/>
      <c r="H5" s="653"/>
      <c r="I5" s="653"/>
      <c r="J5" s="653"/>
      <c r="K5" s="653"/>
      <c r="L5" s="653"/>
      <c r="M5" s="653"/>
      <c r="N5" s="653"/>
      <c r="O5" s="653"/>
      <c r="P5" s="653"/>
      <c r="Q5" s="653"/>
      <c r="R5" s="653"/>
      <c r="S5" s="653"/>
      <c r="T5" s="653"/>
      <c r="U5" s="653"/>
      <c r="V5" s="653"/>
      <c r="W5" s="653"/>
      <c r="X5" s="653"/>
      <c r="Y5" s="653"/>
      <c r="Z5" s="653"/>
      <c r="AA5" s="653"/>
      <c r="AB5" s="653"/>
      <c r="AC5" s="653"/>
      <c r="AD5" s="653"/>
      <c r="AE5" s="653"/>
      <c r="AF5" s="653"/>
      <c r="AG5" s="653"/>
      <c r="AH5" s="653"/>
      <c r="AI5" s="653"/>
      <c r="AJ5" s="653"/>
      <c r="AK5" s="653"/>
      <c r="AL5" s="653"/>
      <c r="AM5" s="653"/>
      <c r="AN5" s="653"/>
      <c r="AO5" s="653"/>
      <c r="AP5" s="653"/>
      <c r="AQ5" s="653"/>
      <c r="AR5" s="653"/>
      <c r="AS5" s="653"/>
      <c r="AT5" s="653"/>
      <c r="AU5" s="653"/>
      <c r="AV5" s="653"/>
      <c r="AW5" s="653"/>
      <c r="AX5" s="653"/>
      <c r="AY5" s="653"/>
      <c r="AZ5" s="653"/>
      <c r="BA5" s="653"/>
      <c r="BB5" s="653"/>
      <c r="BC5" s="653"/>
      <c r="BD5" s="653"/>
      <c r="BE5" s="653"/>
      <c r="BF5" s="653"/>
      <c r="BG5" s="653"/>
      <c r="BH5" s="653"/>
      <c r="BI5" s="653"/>
      <c r="BJ5" s="653"/>
      <c r="BK5" s="653"/>
      <c r="BL5" s="653"/>
      <c r="BM5" s="653"/>
      <c r="BN5" s="653"/>
      <c r="BO5" s="653"/>
      <c r="BP5" s="653"/>
      <c r="BQ5" s="653"/>
      <c r="BR5" s="653"/>
      <c r="BS5" s="653"/>
      <c r="BT5" s="653"/>
      <c r="BU5" s="653"/>
      <c r="BV5" s="653"/>
      <c r="BW5" s="653"/>
      <c r="BX5" s="653"/>
      <c r="BY5" s="653"/>
      <c r="BZ5" s="653"/>
      <c r="CA5" s="653"/>
      <c r="CB5" s="653"/>
      <c r="CC5" s="653"/>
      <c r="CD5" s="653"/>
      <c r="CE5" s="653"/>
      <c r="CF5" s="653"/>
      <c r="CG5" s="653"/>
      <c r="CH5" s="653"/>
      <c r="CI5" s="653"/>
      <c r="CJ5" s="653"/>
      <c r="CK5" s="653"/>
      <c r="CL5" s="653"/>
      <c r="CM5" s="653"/>
    </row>
    <row r="6" customFormat="false" ht="23.25" hidden="false" customHeight="true" outlineLevel="0" collapsed="false">
      <c r="A6" s="645" t="s">
        <v>183</v>
      </c>
      <c r="B6" s="645"/>
      <c r="C6" s="645"/>
      <c r="D6" s="645"/>
      <c r="E6" s="645"/>
      <c r="F6" s="645"/>
      <c r="G6" s="645"/>
      <c r="H6" s="645"/>
      <c r="I6" s="645"/>
      <c r="J6" s="645"/>
      <c r="K6" s="645"/>
      <c r="L6" s="645"/>
      <c r="M6" s="645"/>
      <c r="N6" s="645"/>
      <c r="O6" s="645"/>
      <c r="P6" s="645"/>
      <c r="Q6" s="645"/>
      <c r="R6" s="645"/>
      <c r="S6" s="645"/>
      <c r="T6" s="645"/>
      <c r="U6" s="645"/>
      <c r="V6" s="645"/>
      <c r="W6" s="645"/>
      <c r="X6" s="645"/>
      <c r="Y6" s="645"/>
      <c r="Z6" s="645"/>
      <c r="AA6" s="645"/>
      <c r="AB6" s="645"/>
      <c r="AC6" s="645"/>
      <c r="AD6" s="645"/>
      <c r="AE6" s="645"/>
      <c r="AF6" s="645"/>
      <c r="AG6" s="645"/>
      <c r="AH6" s="645"/>
      <c r="AI6" s="645"/>
      <c r="AJ6" s="645"/>
      <c r="AK6" s="645"/>
      <c r="AL6" s="645"/>
      <c r="AM6" s="645"/>
      <c r="AN6" s="645"/>
      <c r="AO6" s="645"/>
      <c r="AP6" s="645"/>
      <c r="AQ6" s="645"/>
      <c r="AR6" s="645"/>
      <c r="AS6" s="645"/>
      <c r="AT6" s="645"/>
      <c r="AU6" s="645"/>
      <c r="AV6" s="645"/>
      <c r="AW6" s="645"/>
      <c r="AX6" s="645"/>
      <c r="AY6" s="645"/>
      <c r="AZ6" s="645"/>
      <c r="BA6" s="645"/>
      <c r="BB6" s="645"/>
      <c r="BC6" s="645"/>
      <c r="BD6" s="645"/>
      <c r="BE6" s="645"/>
      <c r="BF6" s="645"/>
      <c r="BG6" s="645"/>
      <c r="BH6" s="645"/>
      <c r="BI6" s="645"/>
      <c r="BJ6" s="645"/>
      <c r="BK6" s="645"/>
      <c r="BL6" s="645"/>
      <c r="BM6" s="645"/>
      <c r="BN6" s="645"/>
      <c r="BO6" s="645"/>
      <c r="BP6" s="645"/>
      <c r="BQ6" s="645"/>
      <c r="BR6" s="645"/>
      <c r="BS6" s="645"/>
      <c r="BT6" s="645"/>
      <c r="BU6" s="645"/>
      <c r="BV6" s="645"/>
      <c r="BW6" s="645"/>
      <c r="BX6" s="645"/>
      <c r="BY6" s="645"/>
      <c r="BZ6" s="645"/>
      <c r="CA6" s="645"/>
      <c r="CB6" s="645"/>
      <c r="CC6" s="645"/>
      <c r="CD6" s="645"/>
      <c r="CE6" s="645"/>
      <c r="CF6" s="645"/>
      <c r="CG6" s="645"/>
      <c r="CH6" s="645"/>
      <c r="CI6" s="645"/>
      <c r="CJ6" s="645"/>
      <c r="CK6" s="645"/>
      <c r="CL6" s="645"/>
      <c r="CM6" s="645"/>
      <c r="CN6" s="585"/>
    </row>
    <row r="7" customFormat="false" ht="23.25" hidden="false" customHeight="true" outlineLevel="0" collapsed="false">
      <c r="A7" s="653"/>
      <c r="B7" s="653"/>
      <c r="C7" s="653"/>
      <c r="D7" s="653"/>
      <c r="E7" s="649" t="s">
        <v>184</v>
      </c>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76" t="str">
        <f aca="false">IF('様式第１２　精算払請求書'!BC17="","",'様式第１２　精算払請求書'!BC17)</f>
        <v/>
      </c>
      <c r="AH7" s="676"/>
      <c r="AI7" s="676"/>
      <c r="AJ7" s="676"/>
      <c r="AK7" s="676"/>
      <c r="AL7" s="676"/>
      <c r="AM7" s="676"/>
      <c r="AN7" s="676"/>
      <c r="AO7" s="676"/>
      <c r="AP7" s="676"/>
      <c r="AQ7" s="676"/>
      <c r="AR7" s="676"/>
      <c r="AS7" s="676"/>
      <c r="AT7" s="676"/>
      <c r="AU7" s="676"/>
      <c r="AV7" s="676"/>
      <c r="AW7" s="676"/>
      <c r="AX7" s="676"/>
      <c r="AY7" s="676"/>
      <c r="AZ7" s="676"/>
      <c r="BA7" s="676"/>
      <c r="BB7" s="676"/>
      <c r="BC7" s="676"/>
      <c r="BD7" s="676"/>
      <c r="BE7" s="676"/>
      <c r="BF7" s="676"/>
      <c r="BG7" s="676"/>
      <c r="BH7" s="676"/>
      <c r="BI7" s="676"/>
      <c r="BJ7" s="676"/>
      <c r="BK7" s="676"/>
      <c r="BL7" s="676"/>
      <c r="BM7" s="676"/>
      <c r="BN7" s="676"/>
      <c r="BO7" s="676"/>
      <c r="BP7" s="676"/>
      <c r="BQ7" s="676"/>
      <c r="BR7" s="676"/>
      <c r="BS7" s="676"/>
      <c r="BT7" s="676"/>
      <c r="BU7" s="676"/>
      <c r="BV7" s="676"/>
      <c r="BW7" s="676"/>
      <c r="BX7" s="676"/>
      <c r="BY7" s="676"/>
      <c r="BZ7" s="676"/>
      <c r="CA7" s="676"/>
      <c r="CB7" s="676"/>
      <c r="CC7" s="676"/>
      <c r="CD7" s="676"/>
      <c r="CE7" s="676"/>
      <c r="CF7" s="676"/>
      <c r="CG7" s="676"/>
      <c r="CH7" s="676"/>
      <c r="CI7" s="676"/>
      <c r="CJ7" s="676"/>
      <c r="CK7" s="653"/>
      <c r="CL7" s="653"/>
      <c r="CM7" s="653"/>
      <c r="CN7" s="593"/>
    </row>
    <row r="8" s="593" customFormat="true" ht="30" hidden="false" customHeight="true" outlineLevel="0" collapsed="false">
      <c r="A8" s="653"/>
      <c r="B8" s="653"/>
      <c r="C8" s="653"/>
      <c r="D8" s="653"/>
      <c r="E8" s="649" t="s">
        <v>185</v>
      </c>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77" t="str">
        <f aca="false">IF('様式第１２　精算払請求書'!BC18="","",'様式第１２　精算払請求書'!BC18)</f>
        <v/>
      </c>
      <c r="AH8" s="677"/>
      <c r="AI8" s="677"/>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7"/>
      <c r="BL8" s="677"/>
      <c r="BM8" s="677"/>
      <c r="BN8" s="677"/>
      <c r="BO8" s="677"/>
      <c r="BP8" s="677"/>
      <c r="BQ8" s="677"/>
      <c r="BR8" s="677"/>
      <c r="BS8" s="677"/>
      <c r="BT8" s="677"/>
      <c r="BU8" s="677"/>
      <c r="BV8" s="677"/>
      <c r="BW8" s="677"/>
      <c r="BX8" s="677"/>
      <c r="BY8" s="677"/>
      <c r="BZ8" s="677"/>
      <c r="CA8" s="677"/>
      <c r="CB8" s="677"/>
      <c r="CC8" s="677"/>
      <c r="CD8" s="677"/>
      <c r="CE8" s="677"/>
      <c r="CF8" s="677"/>
      <c r="CG8" s="677"/>
      <c r="CH8" s="677"/>
      <c r="CI8" s="677"/>
      <c r="CJ8" s="677"/>
      <c r="CK8" s="653"/>
      <c r="CL8" s="653"/>
      <c r="CM8" s="653"/>
      <c r="CQ8" s="652"/>
      <c r="CR8" s="652"/>
      <c r="CS8" s="652"/>
      <c r="CT8" s="652"/>
      <c r="CU8" s="652"/>
      <c r="CV8" s="652"/>
      <c r="CW8" s="652"/>
      <c r="CX8" s="652"/>
      <c r="CY8" s="652"/>
      <c r="CZ8" s="652"/>
      <c r="DA8" s="652"/>
      <c r="DB8" s="652"/>
      <c r="DC8" s="652"/>
      <c r="DD8" s="652"/>
      <c r="DE8" s="652"/>
      <c r="DF8" s="652"/>
      <c r="DG8" s="652"/>
      <c r="DH8" s="652"/>
      <c r="DI8" s="652"/>
      <c r="DJ8" s="652"/>
      <c r="DK8" s="652"/>
      <c r="DL8" s="652"/>
      <c r="DM8" s="652"/>
      <c r="DN8" s="652"/>
      <c r="DO8" s="652"/>
      <c r="DP8" s="652"/>
      <c r="DQ8" s="652"/>
      <c r="DR8" s="652"/>
      <c r="DS8" s="652"/>
    </row>
    <row r="9" customFormat="false" ht="23.25" hidden="false" customHeight="true" outlineLevel="0" collapsed="false"/>
    <row r="10" customFormat="false" ht="23.25" hidden="false" customHeight="true" outlineLevel="0" collapsed="false"/>
    <row r="11" customFormat="false" ht="23.25" hidden="false" customHeight="true" outlineLevel="0" collapsed="false">
      <c r="A11" s="653" t="s">
        <v>200</v>
      </c>
      <c r="B11" s="653"/>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c r="BL11" s="653"/>
      <c r="BM11" s="653"/>
      <c r="BN11" s="653"/>
      <c r="BO11" s="653"/>
      <c r="BP11" s="653"/>
      <c r="BQ11" s="653"/>
      <c r="BR11" s="653"/>
      <c r="BS11" s="653"/>
      <c r="BT11" s="653"/>
      <c r="BU11" s="653"/>
      <c r="BV11" s="653"/>
      <c r="BW11" s="653"/>
      <c r="BX11" s="653"/>
      <c r="BY11" s="653"/>
      <c r="BZ11" s="653"/>
      <c r="CA11" s="653"/>
      <c r="CB11" s="653"/>
      <c r="CC11" s="653"/>
      <c r="CD11" s="653"/>
      <c r="CE11" s="653"/>
      <c r="CF11" s="653"/>
      <c r="CG11" s="653"/>
      <c r="CH11" s="653"/>
      <c r="CI11" s="653"/>
      <c r="CJ11" s="653"/>
      <c r="CK11" s="653"/>
      <c r="CL11" s="653"/>
      <c r="CM11" s="653"/>
    </row>
    <row r="12" customFormat="false" ht="23.25" hidden="false" customHeight="true" outlineLevel="0" collapsed="false">
      <c r="A12" s="653"/>
      <c r="B12" s="653"/>
      <c r="C12" s="653"/>
      <c r="D12" s="653"/>
      <c r="E12" s="649" t="s">
        <v>184</v>
      </c>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78"/>
      <c r="AH12" s="678"/>
      <c r="AI12" s="678"/>
      <c r="AJ12" s="678"/>
      <c r="AK12" s="678"/>
      <c r="AL12" s="678"/>
      <c r="AM12" s="678"/>
      <c r="AN12" s="678"/>
      <c r="AO12" s="678"/>
      <c r="AP12" s="678"/>
      <c r="AQ12" s="678"/>
      <c r="AR12" s="678"/>
      <c r="AS12" s="678"/>
      <c r="AT12" s="678"/>
      <c r="AU12" s="678"/>
      <c r="AV12" s="678"/>
      <c r="AW12" s="678"/>
      <c r="AX12" s="678"/>
      <c r="AY12" s="678"/>
      <c r="AZ12" s="678"/>
      <c r="BA12" s="678"/>
      <c r="BB12" s="678"/>
      <c r="BC12" s="678"/>
      <c r="BD12" s="678"/>
      <c r="BE12" s="678"/>
      <c r="BF12" s="678"/>
      <c r="BG12" s="678"/>
      <c r="BH12" s="678"/>
      <c r="BI12" s="678"/>
      <c r="BJ12" s="678"/>
      <c r="BK12" s="678"/>
      <c r="BL12" s="678"/>
      <c r="BM12" s="678"/>
      <c r="BN12" s="678"/>
      <c r="BO12" s="678"/>
      <c r="BP12" s="678"/>
      <c r="BQ12" s="678"/>
      <c r="BR12" s="678"/>
      <c r="BS12" s="678"/>
      <c r="BT12" s="678"/>
      <c r="BU12" s="678"/>
      <c r="BV12" s="678"/>
      <c r="BW12" s="678"/>
      <c r="BX12" s="678"/>
      <c r="BY12" s="678"/>
      <c r="BZ12" s="678"/>
      <c r="CA12" s="678"/>
      <c r="CB12" s="678"/>
      <c r="CC12" s="678"/>
      <c r="CD12" s="678"/>
      <c r="CE12" s="678"/>
      <c r="CF12" s="678"/>
      <c r="CG12" s="678"/>
      <c r="CH12" s="678"/>
      <c r="CI12" s="678"/>
      <c r="CJ12" s="678"/>
      <c r="CK12" s="653"/>
      <c r="CL12" s="653"/>
      <c r="CM12" s="653"/>
      <c r="CN12" s="593"/>
    </row>
    <row r="13" s="593" customFormat="true" ht="30" hidden="false" customHeight="true" outlineLevel="0" collapsed="false">
      <c r="A13" s="653"/>
      <c r="B13" s="653"/>
      <c r="C13" s="653"/>
      <c r="D13" s="653"/>
      <c r="E13" s="649" t="s">
        <v>185</v>
      </c>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61"/>
      <c r="AH13" s="661"/>
      <c r="AI13" s="661"/>
      <c r="AJ13" s="661"/>
      <c r="AK13" s="661"/>
      <c r="AL13" s="661"/>
      <c r="AM13" s="661"/>
      <c r="AN13" s="661"/>
      <c r="AO13" s="661"/>
      <c r="AP13" s="661"/>
      <c r="AQ13" s="661"/>
      <c r="AR13" s="661"/>
      <c r="AS13" s="661"/>
      <c r="AT13" s="661"/>
      <c r="AU13" s="661"/>
      <c r="AV13" s="661"/>
      <c r="AW13" s="661"/>
      <c r="AX13" s="661"/>
      <c r="AY13" s="661"/>
      <c r="AZ13" s="661"/>
      <c r="BA13" s="661"/>
      <c r="BB13" s="661"/>
      <c r="BC13" s="661"/>
      <c r="BD13" s="661"/>
      <c r="BE13" s="661"/>
      <c r="BF13" s="661"/>
      <c r="BG13" s="661"/>
      <c r="BH13" s="661"/>
      <c r="BI13" s="661"/>
      <c r="BJ13" s="661"/>
      <c r="BK13" s="661"/>
      <c r="BL13" s="661"/>
      <c r="BM13" s="661"/>
      <c r="BN13" s="661"/>
      <c r="BO13" s="661"/>
      <c r="BP13" s="661"/>
      <c r="BQ13" s="661"/>
      <c r="BR13" s="661"/>
      <c r="BS13" s="661"/>
      <c r="BT13" s="661"/>
      <c r="BU13" s="661"/>
      <c r="BV13" s="661"/>
      <c r="BW13" s="661"/>
      <c r="BX13" s="661"/>
      <c r="BY13" s="661"/>
      <c r="BZ13" s="661"/>
      <c r="CA13" s="661"/>
      <c r="CB13" s="661"/>
      <c r="CC13" s="661"/>
      <c r="CD13" s="661"/>
      <c r="CE13" s="661"/>
      <c r="CF13" s="661"/>
      <c r="CG13" s="661"/>
      <c r="CH13" s="661"/>
      <c r="CI13" s="661"/>
      <c r="CJ13" s="661"/>
      <c r="CK13" s="653"/>
      <c r="CL13" s="653"/>
      <c r="CM13" s="653"/>
      <c r="CQ13" s="652"/>
      <c r="CR13" s="652"/>
      <c r="CS13" s="652"/>
      <c r="CT13" s="652"/>
      <c r="CU13" s="652"/>
      <c r="CV13" s="652"/>
      <c r="CW13" s="652"/>
      <c r="CX13" s="652"/>
      <c r="CY13" s="652"/>
      <c r="CZ13" s="652"/>
      <c r="DA13" s="652"/>
      <c r="DB13" s="652"/>
      <c r="DC13" s="652"/>
      <c r="DD13" s="652"/>
      <c r="DE13" s="652"/>
      <c r="DF13" s="652"/>
      <c r="DG13" s="652"/>
      <c r="DH13" s="652"/>
      <c r="DI13" s="652"/>
      <c r="DJ13" s="652"/>
      <c r="DK13" s="652"/>
      <c r="DL13" s="652"/>
      <c r="DM13" s="652"/>
      <c r="DN13" s="652"/>
      <c r="DO13" s="652"/>
      <c r="DP13" s="652"/>
      <c r="DQ13" s="652"/>
      <c r="DR13" s="652"/>
      <c r="DS13" s="652"/>
    </row>
    <row r="14" customFormat="false" ht="23.25" hidden="false" customHeight="true" outlineLevel="0" collapsed="false"/>
    <row r="15" customFormat="false" ht="23.25" hidden="false" customHeight="true" outlineLevel="0" collapsed="false"/>
    <row r="16" customFormat="false" ht="23.25" hidden="false" customHeight="true" outlineLevel="0" collapsed="false">
      <c r="A16" s="653" t="s">
        <v>201</v>
      </c>
      <c r="B16" s="653"/>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53"/>
      <c r="AG16" s="653"/>
      <c r="AH16" s="653"/>
      <c r="AI16" s="653"/>
      <c r="AJ16" s="653"/>
      <c r="AK16" s="653"/>
      <c r="AL16" s="653"/>
      <c r="AM16" s="653"/>
      <c r="AN16" s="653"/>
      <c r="AO16" s="653"/>
      <c r="AP16" s="653"/>
      <c r="AQ16" s="653"/>
      <c r="AR16" s="653"/>
      <c r="AS16" s="653"/>
      <c r="AT16" s="653"/>
      <c r="AU16" s="653"/>
      <c r="AV16" s="653"/>
      <c r="AW16" s="653"/>
      <c r="AX16" s="653"/>
      <c r="AY16" s="653"/>
      <c r="AZ16" s="653"/>
      <c r="BA16" s="653"/>
      <c r="BB16" s="653"/>
      <c r="BC16" s="653"/>
      <c r="BD16" s="653"/>
      <c r="BE16" s="653"/>
      <c r="BF16" s="653"/>
      <c r="BG16" s="653"/>
      <c r="BH16" s="653"/>
      <c r="BI16" s="653"/>
      <c r="BJ16" s="653"/>
      <c r="BK16" s="653"/>
      <c r="BL16" s="653"/>
      <c r="BM16" s="653"/>
      <c r="BN16" s="653"/>
      <c r="BO16" s="653"/>
      <c r="BP16" s="653"/>
      <c r="BQ16" s="653"/>
      <c r="BR16" s="653"/>
      <c r="BS16" s="653"/>
      <c r="BT16" s="653"/>
      <c r="BU16" s="653"/>
      <c r="BV16" s="653"/>
      <c r="BW16" s="653"/>
      <c r="BX16" s="653"/>
      <c r="BY16" s="653"/>
      <c r="BZ16" s="653"/>
      <c r="CA16" s="653"/>
      <c r="CB16" s="653"/>
      <c r="CC16" s="653"/>
      <c r="CD16" s="653"/>
      <c r="CE16" s="653"/>
      <c r="CF16" s="653"/>
      <c r="CG16" s="653"/>
      <c r="CH16" s="653"/>
      <c r="CI16" s="653"/>
      <c r="CJ16" s="653"/>
      <c r="CK16" s="653"/>
      <c r="CL16" s="653"/>
      <c r="CM16" s="653"/>
      <c r="CN16" s="632"/>
    </row>
    <row r="17" customFormat="false" ht="23.25" hidden="false" customHeight="true" outlineLevel="0" collapsed="false">
      <c r="A17" s="653"/>
      <c r="B17" s="653"/>
      <c r="C17" s="653"/>
      <c r="D17" s="653"/>
      <c r="E17" s="653"/>
      <c r="F17" s="653"/>
      <c r="G17" s="653"/>
      <c r="H17" s="653"/>
      <c r="I17" s="653"/>
      <c r="J17" s="653"/>
      <c r="K17" s="653"/>
      <c r="L17" s="653"/>
      <c r="M17" s="653"/>
      <c r="N17" s="653"/>
      <c r="O17" s="653"/>
      <c r="P17" s="653"/>
      <c r="Q17" s="653"/>
      <c r="R17" s="653"/>
      <c r="S17" s="653"/>
      <c r="T17" s="653"/>
      <c r="U17" s="653"/>
      <c r="V17" s="653"/>
      <c r="W17" s="653"/>
      <c r="X17" s="653"/>
      <c r="Y17" s="654"/>
      <c r="Z17" s="654"/>
      <c r="AA17" s="654"/>
      <c r="AB17" s="654"/>
      <c r="AC17" s="654"/>
      <c r="AD17" s="654"/>
      <c r="AE17" s="654"/>
      <c r="AF17" s="654"/>
      <c r="AG17" s="654"/>
      <c r="AH17" s="654"/>
      <c r="AI17" s="654"/>
      <c r="AJ17" s="654"/>
      <c r="AK17" s="654"/>
      <c r="AL17" s="654"/>
      <c r="AM17" s="654"/>
      <c r="AN17" s="654"/>
      <c r="AO17" s="654"/>
      <c r="AP17" s="654"/>
      <c r="AQ17" s="654"/>
      <c r="AR17" s="654"/>
      <c r="AS17" s="654"/>
      <c r="AT17" s="654"/>
      <c r="AU17" s="654"/>
      <c r="AV17" s="654"/>
      <c r="AW17" s="654"/>
      <c r="AX17" s="654"/>
      <c r="AY17" s="654"/>
      <c r="AZ17" s="654"/>
      <c r="BA17" s="654"/>
      <c r="BB17" s="654"/>
      <c r="BC17" s="654"/>
      <c r="BD17" s="654"/>
      <c r="BE17" s="654"/>
      <c r="BF17" s="654"/>
      <c r="BG17" s="654"/>
      <c r="BH17" s="654"/>
      <c r="BI17" s="654"/>
      <c r="BJ17" s="654"/>
      <c r="BK17" s="654"/>
      <c r="BL17" s="654"/>
      <c r="BM17" s="654"/>
      <c r="BN17" s="654"/>
      <c r="BO17" s="655" t="s">
        <v>187</v>
      </c>
      <c r="BP17" s="655"/>
      <c r="BQ17" s="655"/>
      <c r="BR17" s="655"/>
      <c r="BS17" s="655"/>
      <c r="BT17" s="655"/>
      <c r="BU17" s="655"/>
      <c r="BV17" s="655"/>
      <c r="BW17" s="655"/>
      <c r="BX17" s="655"/>
      <c r="BY17" s="653"/>
      <c r="BZ17" s="653"/>
      <c r="CA17" s="653"/>
      <c r="CB17" s="653"/>
      <c r="CC17" s="653"/>
      <c r="CD17" s="653"/>
      <c r="CE17" s="653"/>
      <c r="CF17" s="653"/>
      <c r="CG17" s="653"/>
      <c r="CH17" s="653"/>
      <c r="CI17" s="653"/>
      <c r="CJ17" s="653"/>
      <c r="CK17" s="653"/>
      <c r="CL17" s="653"/>
      <c r="CM17" s="653"/>
      <c r="CN17" s="632"/>
    </row>
    <row r="18" s="593" customFormat="true" ht="23.25" hidden="false" customHeight="true" outlineLevel="0" collapsed="false">
      <c r="A18" s="653"/>
      <c r="B18" s="653"/>
      <c r="C18" s="653"/>
      <c r="D18" s="653"/>
      <c r="E18" s="653"/>
      <c r="F18" s="653"/>
      <c r="G18" s="653"/>
      <c r="H18" s="653"/>
      <c r="I18" s="653"/>
      <c r="J18" s="653"/>
      <c r="K18" s="653"/>
      <c r="L18" s="653"/>
      <c r="M18" s="653"/>
      <c r="N18" s="653"/>
      <c r="O18" s="653"/>
      <c r="P18" s="653"/>
      <c r="Q18" s="653"/>
      <c r="R18" s="653"/>
      <c r="S18" s="653"/>
      <c r="T18" s="653"/>
      <c r="U18" s="653"/>
      <c r="V18" s="653"/>
      <c r="W18" s="653"/>
      <c r="X18" s="653"/>
      <c r="Y18" s="654"/>
      <c r="Z18" s="654"/>
      <c r="AA18" s="654"/>
      <c r="AB18" s="654"/>
      <c r="AC18" s="654"/>
      <c r="AD18" s="654"/>
      <c r="AE18" s="654"/>
      <c r="AF18" s="654"/>
      <c r="AG18" s="654"/>
      <c r="AH18" s="654"/>
      <c r="AI18" s="654"/>
      <c r="AJ18" s="654"/>
      <c r="AK18" s="654"/>
      <c r="AL18" s="654"/>
      <c r="AM18" s="654"/>
      <c r="AN18" s="654"/>
      <c r="AO18" s="654"/>
      <c r="AP18" s="654"/>
      <c r="AQ18" s="654"/>
      <c r="AR18" s="654"/>
      <c r="AS18" s="654"/>
      <c r="AT18" s="654"/>
      <c r="AU18" s="654"/>
      <c r="AV18" s="654"/>
      <c r="AW18" s="654"/>
      <c r="AX18" s="654"/>
      <c r="AY18" s="654"/>
      <c r="AZ18" s="654"/>
      <c r="BA18" s="654"/>
      <c r="BB18" s="654"/>
      <c r="BC18" s="654"/>
      <c r="BD18" s="654"/>
      <c r="BE18" s="654"/>
      <c r="BF18" s="654"/>
      <c r="BG18" s="654"/>
      <c r="BH18" s="654"/>
      <c r="BI18" s="654"/>
      <c r="BJ18" s="654"/>
      <c r="BK18" s="654"/>
      <c r="BL18" s="654"/>
      <c r="BM18" s="654"/>
      <c r="BN18" s="654"/>
      <c r="BO18" s="655"/>
      <c r="BP18" s="655"/>
      <c r="BQ18" s="655"/>
      <c r="BR18" s="655"/>
      <c r="BS18" s="655"/>
      <c r="BT18" s="655"/>
      <c r="BU18" s="655"/>
      <c r="BV18" s="655"/>
      <c r="BW18" s="655"/>
      <c r="BX18" s="655"/>
      <c r="BY18" s="653"/>
      <c r="BZ18" s="653"/>
      <c r="CA18" s="653"/>
      <c r="CB18" s="653"/>
      <c r="CC18" s="653"/>
      <c r="CD18" s="653"/>
      <c r="CE18" s="653"/>
      <c r="CF18" s="653"/>
      <c r="CG18" s="653"/>
      <c r="CH18" s="653"/>
      <c r="CI18" s="653"/>
      <c r="CJ18" s="653"/>
      <c r="CK18" s="653"/>
      <c r="CL18" s="653"/>
      <c r="CM18" s="653"/>
    </row>
    <row r="19" customFormat="false" ht="23.25" hidden="false" customHeight="true" outlineLevel="0" collapsed="false"/>
    <row r="20" customFormat="false" ht="23.25" hidden="false" customHeight="true" outlineLevel="0" collapsed="false"/>
    <row r="21" customFormat="false" ht="23.25" hidden="false" customHeight="true" outlineLevel="0" collapsed="false">
      <c r="A21" s="653" t="s">
        <v>202</v>
      </c>
    </row>
    <row r="22" customFormat="false" ht="23.25" hidden="false" customHeight="true" outlineLevel="0" collapsed="false">
      <c r="C22" s="582"/>
      <c r="E22" s="679" t="s">
        <v>203</v>
      </c>
      <c r="F22" s="679"/>
      <c r="G22" s="679"/>
      <c r="H22" s="679"/>
      <c r="I22" s="679"/>
      <c r="J22" s="679"/>
      <c r="K22" s="679"/>
      <c r="L22" s="679"/>
      <c r="M22" s="679"/>
      <c r="N22" s="679"/>
      <c r="O22" s="679"/>
      <c r="P22" s="679"/>
      <c r="Q22" s="679"/>
      <c r="R22" s="679"/>
      <c r="S22" s="679"/>
      <c r="T22" s="679"/>
      <c r="U22" s="679"/>
      <c r="V22" s="679"/>
      <c r="W22" s="679"/>
      <c r="X22" s="679"/>
      <c r="Y22" s="679"/>
      <c r="Z22" s="679"/>
      <c r="AA22" s="679"/>
      <c r="AB22" s="679"/>
      <c r="AC22" s="679"/>
      <c r="AD22" s="679"/>
      <c r="AE22" s="679"/>
      <c r="AF22" s="679"/>
      <c r="AG22" s="679"/>
      <c r="AH22" s="679"/>
      <c r="AI22" s="679"/>
      <c r="AJ22" s="679"/>
      <c r="AK22" s="679"/>
      <c r="AL22" s="679"/>
      <c r="AM22" s="679"/>
      <c r="AN22" s="679"/>
      <c r="AO22" s="679"/>
      <c r="AP22" s="679"/>
      <c r="AQ22" s="679"/>
      <c r="AR22" s="679"/>
      <c r="AS22" s="679"/>
      <c r="AT22" s="679"/>
      <c r="AU22" s="679"/>
      <c r="AV22" s="679"/>
      <c r="AW22" s="679"/>
      <c r="AX22" s="679"/>
      <c r="AY22" s="679"/>
      <c r="AZ22" s="679"/>
      <c r="BA22" s="679"/>
      <c r="BB22" s="679"/>
      <c r="BC22" s="679"/>
      <c r="BD22" s="679"/>
      <c r="BE22" s="680"/>
      <c r="BF22" s="680"/>
      <c r="BG22" s="680"/>
      <c r="BH22" s="680"/>
      <c r="BI22" s="680"/>
      <c r="BJ22" s="680"/>
      <c r="BK22" s="680"/>
      <c r="BL22" s="680"/>
      <c r="BM22" s="680"/>
      <c r="BN22" s="680"/>
      <c r="BO22" s="680"/>
      <c r="BP22" s="680"/>
      <c r="BQ22" s="680"/>
      <c r="BR22" s="680"/>
      <c r="BS22" s="680"/>
      <c r="BT22" s="680"/>
      <c r="BU22" s="680"/>
      <c r="BV22" s="680"/>
      <c r="BW22" s="680"/>
      <c r="BX22" s="680"/>
      <c r="BY22" s="680"/>
      <c r="BZ22" s="680"/>
      <c r="CA22" s="680"/>
      <c r="CB22" s="680"/>
      <c r="CC22" s="680"/>
      <c r="CD22" s="680"/>
      <c r="CE22" s="680"/>
      <c r="CF22" s="680"/>
      <c r="CG22" s="680"/>
      <c r="CH22" s="681" t="s">
        <v>81</v>
      </c>
      <c r="CI22" s="681"/>
      <c r="CJ22" s="681"/>
    </row>
    <row r="23" customFormat="false" ht="23.25" hidden="false" customHeight="true" outlineLevel="0" collapsed="false">
      <c r="C23" s="582"/>
      <c r="E23" s="679" t="s">
        <v>204</v>
      </c>
      <c r="F23" s="679"/>
      <c r="G23" s="679"/>
      <c r="H23" s="679"/>
      <c r="I23" s="679"/>
      <c r="J23" s="679"/>
      <c r="K23" s="679"/>
      <c r="L23" s="679"/>
      <c r="M23" s="679"/>
      <c r="N23" s="679"/>
      <c r="O23" s="679"/>
      <c r="P23" s="679"/>
      <c r="Q23" s="679"/>
      <c r="R23" s="679"/>
      <c r="S23" s="679"/>
      <c r="T23" s="679"/>
      <c r="U23" s="679"/>
      <c r="V23" s="679"/>
      <c r="W23" s="679"/>
      <c r="X23" s="679"/>
      <c r="Y23" s="679"/>
      <c r="Z23" s="679"/>
      <c r="AA23" s="679"/>
      <c r="AB23" s="679"/>
      <c r="AC23" s="679"/>
      <c r="AD23" s="679"/>
      <c r="AE23" s="679"/>
      <c r="AF23" s="679"/>
      <c r="AG23" s="679"/>
      <c r="AH23" s="679"/>
      <c r="AI23" s="679"/>
      <c r="AJ23" s="679"/>
      <c r="AK23" s="679"/>
      <c r="AL23" s="679"/>
      <c r="AM23" s="679"/>
      <c r="AN23" s="679"/>
      <c r="AO23" s="679"/>
      <c r="AP23" s="679"/>
      <c r="AQ23" s="679"/>
      <c r="AR23" s="679"/>
      <c r="AS23" s="679"/>
      <c r="AT23" s="679"/>
      <c r="AU23" s="679"/>
      <c r="AV23" s="679"/>
      <c r="AW23" s="679"/>
      <c r="AX23" s="679"/>
      <c r="AY23" s="679"/>
      <c r="AZ23" s="679"/>
      <c r="BA23" s="679"/>
      <c r="BB23" s="679"/>
      <c r="BC23" s="679"/>
      <c r="BD23" s="679"/>
      <c r="BE23" s="680"/>
      <c r="BF23" s="680"/>
      <c r="BG23" s="680"/>
      <c r="BH23" s="680"/>
      <c r="BI23" s="680"/>
      <c r="BJ23" s="680"/>
      <c r="BK23" s="680"/>
      <c r="BL23" s="680"/>
      <c r="BM23" s="680"/>
      <c r="BN23" s="680"/>
      <c r="BO23" s="680"/>
      <c r="BP23" s="680"/>
      <c r="BQ23" s="680"/>
      <c r="BR23" s="680"/>
      <c r="BS23" s="680"/>
      <c r="BT23" s="680"/>
      <c r="BU23" s="680"/>
      <c r="BV23" s="680"/>
      <c r="BW23" s="680"/>
      <c r="BX23" s="680"/>
      <c r="BY23" s="680"/>
      <c r="BZ23" s="680"/>
      <c r="CA23" s="680"/>
      <c r="CB23" s="680"/>
      <c r="CC23" s="680"/>
      <c r="CD23" s="680"/>
      <c r="CE23" s="680"/>
      <c r="CF23" s="680"/>
      <c r="CG23" s="680"/>
      <c r="CH23" s="681" t="s">
        <v>81</v>
      </c>
      <c r="CI23" s="681"/>
      <c r="CJ23" s="681"/>
    </row>
    <row r="24" customFormat="false" ht="23.25" hidden="false" customHeight="true" outlineLevel="0" collapsed="false">
      <c r="C24" s="582"/>
      <c r="E24" s="682" t="s">
        <v>205</v>
      </c>
      <c r="F24" s="683"/>
      <c r="G24" s="683"/>
      <c r="H24" s="683"/>
      <c r="I24" s="683"/>
      <c r="J24" s="683"/>
      <c r="K24" s="683"/>
      <c r="L24" s="683"/>
      <c r="M24" s="683"/>
      <c r="N24" s="683"/>
      <c r="O24" s="683"/>
      <c r="P24" s="683"/>
      <c r="Q24" s="683"/>
      <c r="R24" s="683"/>
      <c r="S24" s="683"/>
      <c r="T24" s="683"/>
      <c r="U24" s="683"/>
      <c r="V24" s="683"/>
      <c r="W24" s="683"/>
      <c r="X24" s="683"/>
      <c r="Y24" s="683"/>
      <c r="Z24" s="683"/>
      <c r="AA24" s="683"/>
      <c r="AB24" s="683"/>
      <c r="AC24" s="683"/>
      <c r="AD24" s="683"/>
      <c r="AE24" s="683"/>
      <c r="AF24" s="683"/>
      <c r="AG24" s="683"/>
      <c r="AH24" s="683"/>
      <c r="AI24" s="683"/>
      <c r="AJ24" s="683"/>
      <c r="AK24" s="683"/>
      <c r="AL24" s="683"/>
      <c r="AM24" s="683"/>
      <c r="AN24" s="683"/>
      <c r="AO24" s="683"/>
      <c r="AP24" s="683"/>
      <c r="AQ24" s="683"/>
      <c r="AR24" s="683"/>
      <c r="AS24" s="683"/>
      <c r="AT24" s="683"/>
      <c r="AU24" s="683"/>
      <c r="AV24" s="683"/>
      <c r="AW24" s="683"/>
      <c r="AX24" s="683"/>
      <c r="AY24" s="683"/>
      <c r="AZ24" s="683"/>
      <c r="BA24" s="683"/>
      <c r="BB24" s="683"/>
      <c r="BC24" s="683"/>
      <c r="BD24" s="684"/>
      <c r="BE24" s="685"/>
      <c r="BF24" s="685"/>
      <c r="BG24" s="685"/>
      <c r="BH24" s="685"/>
      <c r="BI24" s="685"/>
      <c r="BJ24" s="685"/>
      <c r="BK24" s="685"/>
      <c r="BL24" s="685"/>
      <c r="BM24" s="685"/>
      <c r="BN24" s="685"/>
      <c r="BO24" s="685"/>
      <c r="BP24" s="685"/>
      <c r="BQ24" s="685"/>
      <c r="BR24" s="685"/>
      <c r="BS24" s="685"/>
      <c r="BT24" s="685"/>
      <c r="BU24" s="685"/>
      <c r="BV24" s="685"/>
      <c r="BW24" s="685"/>
      <c r="BX24" s="685"/>
      <c r="BY24" s="685"/>
      <c r="BZ24" s="685"/>
      <c r="CA24" s="685"/>
      <c r="CB24" s="685"/>
      <c r="CC24" s="685"/>
      <c r="CD24" s="685"/>
      <c r="CE24" s="685"/>
      <c r="CF24" s="685"/>
      <c r="CG24" s="685"/>
      <c r="CH24" s="686" t="s">
        <v>81</v>
      </c>
      <c r="CI24" s="686"/>
      <c r="CJ24" s="686"/>
    </row>
    <row r="25" customFormat="false" ht="46.5" hidden="false" customHeight="true" outlineLevel="0" collapsed="false">
      <c r="C25" s="582"/>
      <c r="E25" s="687" t="s">
        <v>206</v>
      </c>
      <c r="F25" s="687"/>
      <c r="G25" s="687"/>
      <c r="H25" s="687"/>
      <c r="I25" s="687"/>
      <c r="J25" s="687"/>
      <c r="K25" s="687"/>
      <c r="L25" s="687"/>
      <c r="M25" s="687"/>
      <c r="N25" s="687"/>
      <c r="O25" s="687"/>
      <c r="P25" s="687"/>
      <c r="Q25" s="687"/>
      <c r="R25" s="687"/>
      <c r="S25" s="687"/>
      <c r="T25" s="687"/>
      <c r="U25" s="687"/>
      <c r="V25" s="687"/>
      <c r="W25" s="687"/>
      <c r="X25" s="687"/>
      <c r="Y25" s="687"/>
      <c r="Z25" s="687"/>
      <c r="AA25" s="687"/>
      <c r="AB25" s="687"/>
      <c r="AC25" s="687"/>
      <c r="AD25" s="687"/>
      <c r="AE25" s="687"/>
      <c r="AF25" s="687"/>
      <c r="AG25" s="687"/>
      <c r="AH25" s="687"/>
      <c r="AI25" s="687"/>
      <c r="AJ25" s="687"/>
      <c r="AK25" s="687"/>
      <c r="AL25" s="687"/>
      <c r="AM25" s="687"/>
      <c r="AN25" s="687"/>
      <c r="AO25" s="687"/>
      <c r="AP25" s="687"/>
      <c r="AQ25" s="687"/>
      <c r="AR25" s="687"/>
      <c r="AS25" s="687"/>
      <c r="AT25" s="687"/>
      <c r="AU25" s="687"/>
      <c r="AV25" s="687"/>
      <c r="AW25" s="687"/>
      <c r="AX25" s="687"/>
      <c r="AY25" s="687"/>
      <c r="AZ25" s="687"/>
      <c r="BA25" s="687"/>
      <c r="BB25" s="687"/>
      <c r="BC25" s="687"/>
      <c r="BD25" s="687"/>
      <c r="BE25" s="688" t="str">
        <f aca="false">IF(BE22="","",SUM(BE22:CG24))</f>
        <v/>
      </c>
      <c r="BF25" s="688"/>
      <c r="BG25" s="688"/>
      <c r="BH25" s="688"/>
      <c r="BI25" s="688"/>
      <c r="BJ25" s="688"/>
      <c r="BK25" s="688"/>
      <c r="BL25" s="688"/>
      <c r="BM25" s="688"/>
      <c r="BN25" s="688"/>
      <c r="BO25" s="688"/>
      <c r="BP25" s="688"/>
      <c r="BQ25" s="688"/>
      <c r="BR25" s="688"/>
      <c r="BS25" s="688"/>
      <c r="BT25" s="688"/>
      <c r="BU25" s="688"/>
      <c r="BV25" s="688"/>
      <c r="BW25" s="688"/>
      <c r="BX25" s="688"/>
      <c r="BY25" s="688"/>
      <c r="BZ25" s="688"/>
      <c r="CA25" s="688"/>
      <c r="CB25" s="688"/>
      <c r="CC25" s="688"/>
      <c r="CD25" s="688"/>
      <c r="CE25" s="688"/>
      <c r="CF25" s="688"/>
      <c r="CG25" s="688"/>
      <c r="CH25" s="689" t="s">
        <v>81</v>
      </c>
      <c r="CI25" s="689"/>
      <c r="CJ25" s="689"/>
    </row>
    <row r="26" customFormat="false" ht="23.25" hidden="false" customHeight="true" outlineLevel="0" collapsed="false"/>
    <row r="27" customFormat="false" ht="23.25" hidden="false" customHeight="true" outlineLevel="0" collapsed="false"/>
    <row r="28" customFormat="false" ht="23.25" hidden="false" customHeight="true" outlineLevel="0" collapsed="false">
      <c r="A28" s="653" t="s">
        <v>207</v>
      </c>
    </row>
    <row r="29" customFormat="false" ht="23.25" hidden="false" customHeight="true" outlineLevel="0" collapsed="false">
      <c r="A29" s="657"/>
      <c r="B29" s="657"/>
      <c r="C29" s="657"/>
      <c r="D29" s="657"/>
      <c r="E29" s="649" t="s">
        <v>189</v>
      </c>
      <c r="F29" s="649"/>
      <c r="G29" s="649"/>
      <c r="H29" s="649"/>
      <c r="I29" s="649"/>
      <c r="J29" s="649"/>
      <c r="K29" s="649"/>
      <c r="L29" s="649"/>
      <c r="M29" s="649"/>
      <c r="N29" s="649"/>
      <c r="O29" s="649"/>
      <c r="P29" s="649"/>
      <c r="Q29" s="649"/>
      <c r="R29" s="649"/>
      <c r="S29" s="649"/>
      <c r="T29" s="649"/>
      <c r="U29" s="649"/>
      <c r="V29" s="649"/>
      <c r="W29" s="649"/>
      <c r="X29" s="649"/>
      <c r="Y29" s="649"/>
      <c r="Z29" s="649"/>
      <c r="AA29" s="649"/>
      <c r="AB29" s="649"/>
      <c r="AC29" s="649"/>
      <c r="AD29" s="649"/>
      <c r="AE29" s="649"/>
      <c r="AF29" s="649"/>
      <c r="AG29" s="658" t="s">
        <v>190</v>
      </c>
      <c r="AH29" s="658"/>
      <c r="AI29" s="658"/>
      <c r="AJ29" s="658"/>
      <c r="AK29" s="658"/>
      <c r="AL29" s="658"/>
      <c r="AM29" s="658"/>
      <c r="AN29" s="658"/>
      <c r="AO29" s="658"/>
      <c r="AP29" s="658"/>
      <c r="AQ29" s="658"/>
      <c r="AR29" s="658"/>
      <c r="AS29" s="658"/>
      <c r="AT29" s="658"/>
      <c r="AU29" s="658"/>
      <c r="AV29" s="658"/>
      <c r="AW29" s="658"/>
      <c r="AX29" s="658"/>
      <c r="AY29" s="658"/>
      <c r="AZ29" s="658"/>
      <c r="BA29" s="658"/>
      <c r="BB29" s="658"/>
      <c r="BC29" s="658"/>
      <c r="BD29" s="658"/>
      <c r="BE29" s="658"/>
      <c r="BF29" s="658"/>
      <c r="BG29" s="658"/>
      <c r="BH29" s="658"/>
      <c r="BI29" s="658"/>
      <c r="BJ29" s="658"/>
      <c r="BK29" s="658"/>
      <c r="BL29" s="658"/>
      <c r="BM29" s="658"/>
      <c r="BN29" s="658"/>
      <c r="BO29" s="658"/>
      <c r="BP29" s="658"/>
      <c r="BQ29" s="658"/>
      <c r="BR29" s="658"/>
      <c r="BS29" s="658"/>
      <c r="BT29" s="658"/>
      <c r="BU29" s="658"/>
      <c r="BV29" s="658"/>
      <c r="BW29" s="658"/>
      <c r="BX29" s="658"/>
      <c r="BY29" s="658"/>
      <c r="BZ29" s="658"/>
      <c r="CA29" s="658"/>
      <c r="CB29" s="658"/>
      <c r="CC29" s="658"/>
      <c r="CD29" s="658"/>
      <c r="CE29" s="658"/>
      <c r="CF29" s="658"/>
      <c r="CG29" s="658"/>
      <c r="CH29" s="658"/>
      <c r="CI29" s="658"/>
      <c r="CJ29" s="658"/>
      <c r="CK29" s="657"/>
      <c r="CL29" s="657"/>
      <c r="CM29" s="657"/>
      <c r="CN29" s="593"/>
    </row>
    <row r="30" customFormat="false" ht="30" hidden="false" customHeight="true" outlineLevel="0" collapsed="false">
      <c r="A30" s="659"/>
      <c r="B30" s="659"/>
      <c r="C30" s="659"/>
      <c r="D30" s="659"/>
      <c r="E30" s="660"/>
      <c r="F30" s="660"/>
      <c r="G30" s="660"/>
      <c r="H30" s="660"/>
      <c r="I30" s="660"/>
      <c r="J30" s="660"/>
      <c r="K30" s="660"/>
      <c r="L30" s="660"/>
      <c r="M30" s="660"/>
      <c r="N30" s="660"/>
      <c r="O30" s="660"/>
      <c r="P30" s="660"/>
      <c r="Q30" s="660"/>
      <c r="R30" s="660"/>
      <c r="S30" s="660"/>
      <c r="T30" s="660"/>
      <c r="U30" s="660"/>
      <c r="V30" s="660"/>
      <c r="W30" s="660"/>
      <c r="X30" s="660"/>
      <c r="Y30" s="660"/>
      <c r="Z30" s="660"/>
      <c r="AA30" s="660"/>
      <c r="AB30" s="660"/>
      <c r="AC30" s="660"/>
      <c r="AD30" s="660"/>
      <c r="AE30" s="660"/>
      <c r="AF30" s="660"/>
      <c r="AG30" s="661"/>
      <c r="AH30" s="661"/>
      <c r="AI30" s="661"/>
      <c r="AJ30" s="661"/>
      <c r="AK30" s="661"/>
      <c r="AL30" s="661"/>
      <c r="AM30" s="661"/>
      <c r="AN30" s="661"/>
      <c r="AO30" s="661"/>
      <c r="AP30" s="661"/>
      <c r="AQ30" s="661"/>
      <c r="AR30" s="661"/>
      <c r="AS30" s="661"/>
      <c r="AT30" s="661"/>
      <c r="AU30" s="661"/>
      <c r="AV30" s="661"/>
      <c r="AW30" s="661"/>
      <c r="AX30" s="661"/>
      <c r="AY30" s="661"/>
      <c r="AZ30" s="661"/>
      <c r="BA30" s="661"/>
      <c r="BB30" s="661"/>
      <c r="BC30" s="661"/>
      <c r="BD30" s="661"/>
      <c r="BE30" s="661"/>
      <c r="BF30" s="661"/>
      <c r="BG30" s="661"/>
      <c r="BH30" s="661"/>
      <c r="BI30" s="661"/>
      <c r="BJ30" s="661"/>
      <c r="BK30" s="661"/>
      <c r="BL30" s="661"/>
      <c r="BM30" s="661"/>
      <c r="BN30" s="661"/>
      <c r="BO30" s="661"/>
      <c r="BP30" s="661"/>
      <c r="BQ30" s="661"/>
      <c r="BR30" s="661"/>
      <c r="BS30" s="661"/>
      <c r="BT30" s="661"/>
      <c r="BU30" s="661"/>
      <c r="BV30" s="661"/>
      <c r="BW30" s="661"/>
      <c r="BX30" s="661"/>
      <c r="BY30" s="661"/>
      <c r="BZ30" s="661"/>
      <c r="CA30" s="661"/>
      <c r="CB30" s="661"/>
      <c r="CC30" s="661"/>
      <c r="CD30" s="661"/>
      <c r="CE30" s="661"/>
      <c r="CF30" s="661"/>
      <c r="CG30" s="661"/>
      <c r="CH30" s="661"/>
      <c r="CI30" s="661"/>
      <c r="CJ30" s="661"/>
      <c r="CK30" s="659"/>
      <c r="CL30" s="659"/>
      <c r="CM30" s="659"/>
    </row>
    <row r="31" customFormat="false" ht="23.25" hidden="false" customHeight="true" outlineLevel="0" collapsed="false">
      <c r="A31" s="659"/>
      <c r="B31" s="659"/>
      <c r="C31" s="662"/>
      <c r="D31" s="662"/>
      <c r="E31" s="649" t="s">
        <v>191</v>
      </c>
      <c r="F31" s="649"/>
      <c r="G31" s="649"/>
      <c r="H31" s="649"/>
      <c r="I31" s="649"/>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58" t="s">
        <v>192</v>
      </c>
      <c r="AH31" s="658"/>
      <c r="AI31" s="658"/>
      <c r="AJ31" s="658"/>
      <c r="AK31" s="658"/>
      <c r="AL31" s="658"/>
      <c r="AM31" s="658"/>
      <c r="AN31" s="658"/>
      <c r="AO31" s="658"/>
      <c r="AP31" s="658"/>
      <c r="AQ31" s="658"/>
      <c r="AR31" s="658"/>
      <c r="AS31" s="658"/>
      <c r="AT31" s="658"/>
      <c r="AU31" s="658"/>
      <c r="AV31" s="658"/>
      <c r="AW31" s="658"/>
      <c r="AX31" s="658"/>
      <c r="AY31" s="658"/>
      <c r="AZ31" s="658"/>
      <c r="BA31" s="658"/>
      <c r="BB31" s="658"/>
      <c r="BC31" s="658"/>
      <c r="BD31" s="658"/>
      <c r="BE31" s="658"/>
      <c r="BF31" s="658"/>
      <c r="BG31" s="658"/>
      <c r="BH31" s="658"/>
      <c r="BI31" s="658"/>
      <c r="BJ31" s="658"/>
      <c r="BK31" s="658"/>
      <c r="BL31" s="658"/>
      <c r="BM31" s="658"/>
      <c r="BN31" s="658"/>
      <c r="BO31" s="658"/>
      <c r="BP31" s="658"/>
      <c r="BQ31" s="658"/>
      <c r="BR31" s="658"/>
      <c r="BS31" s="658"/>
      <c r="BT31" s="658"/>
      <c r="BU31" s="658"/>
      <c r="BV31" s="658"/>
      <c r="BW31" s="658"/>
      <c r="BX31" s="658"/>
      <c r="BY31" s="658"/>
      <c r="BZ31" s="658"/>
      <c r="CA31" s="658"/>
      <c r="CB31" s="658"/>
      <c r="CC31" s="658"/>
      <c r="CD31" s="658"/>
      <c r="CE31" s="658"/>
      <c r="CF31" s="658"/>
      <c r="CG31" s="658"/>
      <c r="CH31" s="658"/>
      <c r="CI31" s="658"/>
      <c r="CJ31" s="658"/>
      <c r="CK31" s="659"/>
      <c r="CL31" s="659"/>
      <c r="CM31" s="659"/>
    </row>
    <row r="32" customFormat="false" ht="30" hidden="false" customHeight="true" outlineLevel="0" collapsed="false">
      <c r="A32" s="659"/>
      <c r="B32" s="659"/>
      <c r="C32" s="662"/>
      <c r="D32" s="662"/>
      <c r="E32" s="663"/>
      <c r="F32" s="663"/>
      <c r="G32" s="663"/>
      <c r="H32" s="663"/>
      <c r="I32" s="663"/>
      <c r="J32" s="663"/>
      <c r="K32" s="663"/>
      <c r="L32" s="660"/>
      <c r="M32" s="660"/>
      <c r="N32" s="660"/>
      <c r="O32" s="660"/>
      <c r="P32" s="660"/>
      <c r="Q32" s="660"/>
      <c r="R32" s="660"/>
      <c r="S32" s="660"/>
      <c r="T32" s="660"/>
      <c r="U32" s="660"/>
      <c r="V32" s="660"/>
      <c r="W32" s="660"/>
      <c r="X32" s="660"/>
      <c r="Y32" s="660"/>
      <c r="Z32" s="660"/>
      <c r="AA32" s="660"/>
      <c r="AB32" s="660"/>
      <c r="AC32" s="660"/>
      <c r="AD32" s="660"/>
      <c r="AE32" s="660"/>
      <c r="AF32" s="660"/>
      <c r="AG32" s="661"/>
      <c r="AH32" s="661"/>
      <c r="AI32" s="661"/>
      <c r="AJ32" s="661"/>
      <c r="AK32" s="661"/>
      <c r="AL32" s="661"/>
      <c r="AM32" s="661"/>
      <c r="AN32" s="661"/>
      <c r="AO32" s="661"/>
      <c r="AP32" s="661"/>
      <c r="AQ32" s="661"/>
      <c r="AR32" s="661"/>
      <c r="AS32" s="661"/>
      <c r="AT32" s="661"/>
      <c r="AU32" s="661"/>
      <c r="AV32" s="661"/>
      <c r="AW32" s="661"/>
      <c r="AX32" s="661"/>
      <c r="AY32" s="661"/>
      <c r="AZ32" s="661"/>
      <c r="BA32" s="661"/>
      <c r="BB32" s="661"/>
      <c r="BC32" s="661"/>
      <c r="BD32" s="661"/>
      <c r="BE32" s="661"/>
      <c r="BF32" s="661"/>
      <c r="BG32" s="661"/>
      <c r="BH32" s="661"/>
      <c r="BI32" s="661"/>
      <c r="BJ32" s="661"/>
      <c r="BK32" s="661"/>
      <c r="BL32" s="661"/>
      <c r="BM32" s="661"/>
      <c r="BN32" s="661"/>
      <c r="BO32" s="661"/>
      <c r="BP32" s="661"/>
      <c r="BQ32" s="661"/>
      <c r="BR32" s="661"/>
      <c r="BS32" s="661"/>
      <c r="BT32" s="661"/>
      <c r="BU32" s="661"/>
      <c r="BV32" s="661"/>
      <c r="BW32" s="661"/>
      <c r="BX32" s="661"/>
      <c r="BY32" s="661"/>
      <c r="BZ32" s="661"/>
      <c r="CA32" s="661"/>
      <c r="CB32" s="661"/>
      <c r="CC32" s="661"/>
      <c r="CD32" s="661"/>
      <c r="CE32" s="661"/>
      <c r="CF32" s="661"/>
      <c r="CG32" s="661"/>
      <c r="CH32" s="661"/>
      <c r="CI32" s="661"/>
      <c r="CJ32" s="661"/>
      <c r="CK32" s="659"/>
      <c r="CL32" s="659"/>
      <c r="CM32" s="659"/>
    </row>
    <row r="33" customFormat="false" ht="23.25" hidden="false" customHeight="true" outlineLevel="0" collapsed="false">
      <c r="A33" s="659"/>
      <c r="B33" s="659"/>
      <c r="C33" s="662"/>
      <c r="D33" s="662"/>
      <c r="E33" s="664" t="s">
        <v>193</v>
      </c>
      <c r="F33" s="665"/>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6"/>
      <c r="AL33" s="666"/>
      <c r="AM33" s="666"/>
      <c r="AN33" s="666"/>
      <c r="AO33" s="666"/>
      <c r="AP33" s="666"/>
      <c r="AQ33" s="666"/>
      <c r="AR33" s="666"/>
      <c r="AS33" s="666"/>
      <c r="AT33" s="666"/>
      <c r="AU33" s="666"/>
      <c r="AV33" s="666"/>
      <c r="AW33" s="666"/>
      <c r="AX33" s="666"/>
      <c r="AY33" s="666"/>
      <c r="AZ33" s="666"/>
      <c r="BA33" s="666"/>
      <c r="BB33" s="666"/>
      <c r="BC33" s="666"/>
      <c r="BD33" s="666"/>
      <c r="BE33" s="666"/>
      <c r="BF33" s="666"/>
      <c r="BG33" s="666"/>
      <c r="BH33" s="666"/>
      <c r="BI33" s="666"/>
      <c r="BJ33" s="666"/>
      <c r="BK33" s="666"/>
      <c r="BL33" s="666"/>
      <c r="BM33" s="666"/>
      <c r="BN33" s="666"/>
      <c r="BO33" s="666"/>
      <c r="BP33" s="666"/>
      <c r="BQ33" s="666"/>
      <c r="BR33" s="666"/>
      <c r="BS33" s="666"/>
      <c r="BT33" s="666"/>
      <c r="BU33" s="666"/>
      <c r="BV33" s="666"/>
      <c r="BW33" s="666"/>
      <c r="BX33" s="666"/>
      <c r="BY33" s="666"/>
      <c r="BZ33" s="666"/>
      <c r="CA33" s="666"/>
      <c r="CB33" s="666"/>
      <c r="CC33" s="666"/>
      <c r="CD33" s="666"/>
      <c r="CE33" s="666"/>
      <c r="CF33" s="666"/>
      <c r="CG33" s="666"/>
      <c r="CH33" s="666"/>
      <c r="CI33" s="666"/>
      <c r="CJ33" s="667"/>
      <c r="CK33" s="659"/>
      <c r="CL33" s="659"/>
      <c r="CM33" s="659"/>
    </row>
    <row r="34" customFormat="false" ht="30" hidden="false" customHeight="true" outlineLevel="0" collapsed="false">
      <c r="A34" s="659"/>
      <c r="B34" s="659"/>
      <c r="C34" s="662"/>
      <c r="D34" s="662"/>
      <c r="E34" s="668" t="s">
        <v>38</v>
      </c>
      <c r="F34" s="668"/>
      <c r="G34" s="668"/>
      <c r="H34" s="669" t="s">
        <v>194</v>
      </c>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8" t="s">
        <v>38</v>
      </c>
      <c r="AH34" s="668"/>
      <c r="AI34" s="668"/>
      <c r="AJ34" s="669" t="s">
        <v>195</v>
      </c>
      <c r="AK34" s="669"/>
      <c r="AL34" s="669"/>
      <c r="AM34" s="669"/>
      <c r="AN34" s="669"/>
      <c r="AO34" s="669"/>
      <c r="AP34" s="669"/>
      <c r="AQ34" s="669"/>
      <c r="AR34" s="669"/>
      <c r="AS34" s="669"/>
      <c r="AT34" s="669"/>
      <c r="AU34" s="669"/>
      <c r="AV34" s="669"/>
      <c r="AW34" s="669"/>
      <c r="AX34" s="669"/>
      <c r="AY34" s="669"/>
      <c r="AZ34" s="669"/>
      <c r="BA34" s="669"/>
      <c r="BB34" s="669"/>
      <c r="BC34" s="669"/>
      <c r="BD34" s="669"/>
      <c r="BE34" s="668" t="s">
        <v>38</v>
      </c>
      <c r="BF34" s="668"/>
      <c r="BG34" s="668"/>
      <c r="BH34" s="670" t="s">
        <v>196</v>
      </c>
      <c r="BI34" s="670"/>
      <c r="BJ34" s="670"/>
      <c r="BK34" s="670"/>
      <c r="BL34" s="670"/>
      <c r="BM34" s="670"/>
      <c r="BN34" s="670"/>
      <c r="BO34" s="670"/>
      <c r="BP34" s="671"/>
      <c r="BQ34" s="671"/>
      <c r="BR34" s="671"/>
      <c r="BS34" s="671"/>
      <c r="BT34" s="671"/>
      <c r="BU34" s="671"/>
      <c r="BV34" s="671"/>
      <c r="BW34" s="671"/>
      <c r="BX34" s="671"/>
      <c r="BY34" s="671"/>
      <c r="BZ34" s="671"/>
      <c r="CA34" s="671"/>
      <c r="CB34" s="671"/>
      <c r="CC34" s="671"/>
      <c r="CD34" s="671"/>
      <c r="CE34" s="671"/>
      <c r="CF34" s="672" t="s">
        <v>45</v>
      </c>
      <c r="CG34" s="672"/>
      <c r="CH34" s="672"/>
      <c r="CI34" s="672"/>
      <c r="CJ34" s="672"/>
      <c r="CK34" s="659"/>
      <c r="CL34" s="659"/>
      <c r="CM34" s="659"/>
    </row>
    <row r="35" customFormat="false" ht="30" hidden="false" customHeight="true" outlineLevel="0" collapsed="false">
      <c r="A35" s="659"/>
      <c r="B35" s="659"/>
      <c r="C35" s="662"/>
      <c r="D35" s="662"/>
      <c r="E35" s="649" t="s">
        <v>197</v>
      </c>
      <c r="F35" s="649"/>
      <c r="G35" s="649"/>
      <c r="H35" s="649"/>
      <c r="I35" s="649"/>
      <c r="J35" s="649"/>
      <c r="K35" s="649"/>
      <c r="L35" s="649"/>
      <c r="M35" s="649"/>
      <c r="N35" s="649"/>
      <c r="O35" s="649"/>
      <c r="P35" s="649"/>
      <c r="Q35" s="649"/>
      <c r="R35" s="649"/>
      <c r="S35" s="649"/>
      <c r="T35" s="649"/>
      <c r="U35" s="649"/>
      <c r="V35" s="649"/>
      <c r="W35" s="649"/>
      <c r="X35" s="649"/>
      <c r="Y35" s="649"/>
      <c r="Z35" s="649"/>
      <c r="AA35" s="649"/>
      <c r="AB35" s="649"/>
      <c r="AC35" s="649"/>
      <c r="AD35" s="649"/>
      <c r="AE35" s="649"/>
      <c r="AF35" s="649"/>
      <c r="AG35" s="660"/>
      <c r="AH35" s="660"/>
      <c r="AI35" s="660"/>
      <c r="AJ35" s="660"/>
      <c r="AK35" s="660"/>
      <c r="AL35" s="660"/>
      <c r="AM35" s="660"/>
      <c r="AN35" s="660"/>
      <c r="AO35" s="660"/>
      <c r="AP35" s="660"/>
      <c r="AQ35" s="660"/>
      <c r="AR35" s="660"/>
      <c r="AS35" s="660"/>
      <c r="AT35" s="660"/>
      <c r="AU35" s="660"/>
      <c r="AV35" s="660"/>
      <c r="AW35" s="660"/>
      <c r="AX35" s="660"/>
      <c r="AY35" s="660"/>
      <c r="AZ35" s="660"/>
      <c r="BA35" s="660"/>
      <c r="BB35" s="660"/>
      <c r="BC35" s="660"/>
      <c r="BD35" s="660"/>
      <c r="BE35" s="660"/>
      <c r="BF35" s="660"/>
      <c r="BG35" s="660"/>
      <c r="BH35" s="660"/>
      <c r="BI35" s="660"/>
      <c r="BJ35" s="660"/>
      <c r="BK35" s="660"/>
      <c r="BL35" s="660"/>
      <c r="BM35" s="660"/>
      <c r="BN35" s="660"/>
      <c r="BO35" s="660"/>
      <c r="BP35" s="660"/>
      <c r="BQ35" s="660"/>
      <c r="BR35" s="660"/>
      <c r="BS35" s="660"/>
      <c r="BT35" s="660"/>
      <c r="BU35" s="660"/>
      <c r="BV35" s="660"/>
      <c r="BW35" s="660"/>
      <c r="BX35" s="660"/>
      <c r="BY35" s="660"/>
      <c r="BZ35" s="660"/>
      <c r="CA35" s="660"/>
      <c r="CB35" s="660"/>
      <c r="CC35" s="660"/>
      <c r="CD35" s="660"/>
      <c r="CE35" s="660"/>
      <c r="CF35" s="660"/>
      <c r="CG35" s="660"/>
      <c r="CH35" s="660"/>
      <c r="CI35" s="660"/>
      <c r="CJ35" s="660"/>
      <c r="CK35" s="659"/>
      <c r="CL35" s="659"/>
      <c r="CM35" s="659"/>
    </row>
    <row r="36" customFormat="false" ht="30" hidden="false" customHeight="true" outlineLevel="0" collapsed="false">
      <c r="A36" s="659"/>
      <c r="B36" s="659"/>
      <c r="C36" s="662"/>
      <c r="D36" s="662"/>
      <c r="E36" s="649" t="s">
        <v>198</v>
      </c>
      <c r="F36" s="649"/>
      <c r="G36" s="649"/>
      <c r="H36" s="649"/>
      <c r="I36" s="649"/>
      <c r="J36" s="649"/>
      <c r="K36" s="649"/>
      <c r="L36" s="649"/>
      <c r="M36" s="649"/>
      <c r="N36" s="649"/>
      <c r="O36" s="649"/>
      <c r="P36" s="649"/>
      <c r="Q36" s="649"/>
      <c r="R36" s="649"/>
      <c r="S36" s="649"/>
      <c r="T36" s="649"/>
      <c r="U36" s="649"/>
      <c r="V36" s="649"/>
      <c r="W36" s="649"/>
      <c r="X36" s="649"/>
      <c r="Y36" s="649"/>
      <c r="Z36" s="649"/>
      <c r="AA36" s="649"/>
      <c r="AB36" s="649"/>
      <c r="AC36" s="649"/>
      <c r="AD36" s="649"/>
      <c r="AE36" s="649"/>
      <c r="AF36" s="649"/>
      <c r="AG36" s="673"/>
      <c r="AH36" s="673"/>
      <c r="AI36" s="673"/>
      <c r="AJ36" s="673"/>
      <c r="AK36" s="673"/>
      <c r="AL36" s="673"/>
      <c r="AM36" s="673"/>
      <c r="AN36" s="673"/>
      <c r="AO36" s="673"/>
      <c r="AP36" s="673"/>
      <c r="AQ36" s="673"/>
      <c r="AR36" s="673"/>
      <c r="AS36" s="673"/>
      <c r="AT36" s="673"/>
      <c r="AU36" s="673"/>
      <c r="AV36" s="673"/>
      <c r="AW36" s="673"/>
      <c r="AX36" s="673"/>
      <c r="AY36" s="673"/>
      <c r="AZ36" s="673"/>
      <c r="BA36" s="673"/>
      <c r="BB36" s="673"/>
      <c r="BC36" s="673"/>
      <c r="BD36" s="673"/>
      <c r="BE36" s="673"/>
      <c r="BF36" s="673"/>
      <c r="BG36" s="673"/>
      <c r="BH36" s="673"/>
      <c r="BI36" s="673"/>
      <c r="BJ36" s="673"/>
      <c r="BK36" s="673"/>
      <c r="BL36" s="673"/>
      <c r="BM36" s="673"/>
      <c r="BN36" s="673"/>
      <c r="BO36" s="673"/>
      <c r="BP36" s="673"/>
      <c r="BQ36" s="673"/>
      <c r="BR36" s="673"/>
      <c r="BS36" s="673"/>
      <c r="BT36" s="673"/>
      <c r="BU36" s="673"/>
      <c r="BV36" s="673"/>
      <c r="BW36" s="673"/>
      <c r="BX36" s="673"/>
      <c r="BY36" s="673"/>
      <c r="BZ36" s="673"/>
      <c r="CA36" s="673"/>
      <c r="CB36" s="673"/>
      <c r="CC36" s="673"/>
      <c r="CD36" s="673"/>
      <c r="CE36" s="673"/>
      <c r="CF36" s="673"/>
      <c r="CG36" s="673"/>
      <c r="CH36" s="673"/>
      <c r="CI36" s="673"/>
      <c r="CJ36" s="673"/>
      <c r="CK36" s="659"/>
      <c r="CL36" s="659"/>
      <c r="CM36" s="659"/>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55">
    <mergeCell ref="CI1:CN1"/>
    <mergeCell ref="A3:CM3"/>
    <mergeCell ref="E7:AF7"/>
    <mergeCell ref="AG7:CJ7"/>
    <mergeCell ref="E8:AF8"/>
    <mergeCell ref="AG8:CJ8"/>
    <mergeCell ref="E12:AF12"/>
    <mergeCell ref="AG12:CJ12"/>
    <mergeCell ref="E13:AF13"/>
    <mergeCell ref="AG13:CJ13"/>
    <mergeCell ref="Y17:BN18"/>
    <mergeCell ref="BO17:BX18"/>
    <mergeCell ref="E22:BD22"/>
    <mergeCell ref="BE22:CG22"/>
    <mergeCell ref="CH22:CJ22"/>
    <mergeCell ref="E23:BD23"/>
    <mergeCell ref="BE23:CG23"/>
    <mergeCell ref="CH23:CJ23"/>
    <mergeCell ref="BE24:CG24"/>
    <mergeCell ref="CH24:CJ24"/>
    <mergeCell ref="E25:BD25"/>
    <mergeCell ref="BE25:CG25"/>
    <mergeCell ref="CH25:CJ25"/>
    <mergeCell ref="E29:AF29"/>
    <mergeCell ref="AG29:CJ29"/>
    <mergeCell ref="E30:K30"/>
    <mergeCell ref="L30:R30"/>
    <mergeCell ref="S30:Y30"/>
    <mergeCell ref="Z30:AF30"/>
    <mergeCell ref="AG30:CJ30"/>
    <mergeCell ref="E31:AF31"/>
    <mergeCell ref="AG31:CJ31"/>
    <mergeCell ref="E32:K32"/>
    <mergeCell ref="L32:R32"/>
    <mergeCell ref="S32:Y32"/>
    <mergeCell ref="Z32:AF32"/>
    <mergeCell ref="AG32:CJ32"/>
    <mergeCell ref="E34:G34"/>
    <mergeCell ref="H34:AF34"/>
    <mergeCell ref="AG34:AI34"/>
    <mergeCell ref="AJ34:BD34"/>
    <mergeCell ref="BE34:BG34"/>
    <mergeCell ref="BH34:BO34"/>
    <mergeCell ref="BP34:CE34"/>
    <mergeCell ref="CF34:CJ34"/>
    <mergeCell ref="E35:AF35"/>
    <mergeCell ref="AG35:AN35"/>
    <mergeCell ref="AO35:AV35"/>
    <mergeCell ref="AW35:BD35"/>
    <mergeCell ref="BE35:BL35"/>
    <mergeCell ref="BM35:BT35"/>
    <mergeCell ref="BU35:CB35"/>
    <mergeCell ref="CC35:CJ35"/>
    <mergeCell ref="E36:AF36"/>
    <mergeCell ref="AG36:CJ36"/>
  </mergeCells>
  <conditionalFormatting sqref="BE22:CG22">
    <cfRule type="expression" priority="2" aboveAverage="0" equalAverage="0" bottom="0" percent="0" rank="0" text="" dxfId="54">
      <formula>$BE$22=""</formula>
    </cfRule>
  </conditionalFormatting>
  <conditionalFormatting sqref="AG12:CJ12">
    <cfRule type="expression" priority="3" aboveAverage="0" equalAverage="0" bottom="0" percent="0" rank="0" text="" dxfId="55">
      <formula>$AG$12=""</formula>
    </cfRule>
  </conditionalFormatting>
  <conditionalFormatting sqref="AG13:CJ13">
    <cfRule type="expression" priority="4" aboveAverage="0" equalAverage="0" bottom="0" percent="0" rank="0" text="" dxfId="56">
      <formula>$AG$13=""</formula>
    </cfRule>
  </conditionalFormatting>
  <conditionalFormatting sqref="Y17:BN18">
    <cfRule type="expression" priority="5" aboveAverage="0" equalAverage="0" bottom="0" percent="0" rank="0" text="" dxfId="57">
      <formula>$Y$17=""</formula>
    </cfRule>
  </conditionalFormatting>
  <conditionalFormatting sqref="E30:AF30">
    <cfRule type="expression" priority="6" aboveAverage="0" equalAverage="0" bottom="0" percent="0" rank="0" text="" dxfId="58">
      <formula>$E$30=""</formula>
    </cfRule>
  </conditionalFormatting>
  <conditionalFormatting sqref="L32:AF32">
    <cfRule type="expression" priority="7" aboveAverage="0" equalAverage="0" bottom="0" percent="0" rank="0" text="" dxfId="59">
      <formula>$L$32=""</formula>
    </cfRule>
  </conditionalFormatting>
  <conditionalFormatting sqref="AG30:CJ30">
    <cfRule type="expression" priority="8" aboveAverage="0" equalAverage="0" bottom="0" percent="0" rank="0" text="" dxfId="60">
      <formula>$AG$30=""</formula>
    </cfRule>
  </conditionalFormatting>
  <conditionalFormatting sqref="AG32:CJ32">
    <cfRule type="expression" priority="9" aboveAverage="0" equalAverage="0" bottom="0" percent="0" rank="0" text="" dxfId="61">
      <formula>$AG$32=""</formula>
    </cfRule>
  </conditionalFormatting>
  <conditionalFormatting sqref="E34 AG34 BE34">
    <cfRule type="expression" priority="10" aboveAverage="0" equalAverage="0" bottom="0" percent="0" rank="0" text="" dxfId="62">
      <formula>AND($E$34="□",$AG$34="□",$BE$34="□")</formula>
    </cfRule>
  </conditionalFormatting>
  <conditionalFormatting sqref="AG35:CJ35">
    <cfRule type="expression" priority="11" aboveAverage="0" equalAverage="0" bottom="0" percent="0" rank="0" text="" dxfId="63">
      <formula>AND($AG$35="",$AO$35="",$AW$35="",$BE$35="",$BM$35="",$BU$35="",$CC$35="")</formula>
    </cfRule>
  </conditionalFormatting>
  <conditionalFormatting sqref="AG36:CJ36">
    <cfRule type="expression" priority="12" aboveAverage="0" equalAverage="0" bottom="0" percent="0" rank="0" text="" dxfId="64">
      <formula>$AG$36=""</formula>
    </cfRule>
  </conditionalFormatting>
  <conditionalFormatting sqref="BP34:CE34">
    <cfRule type="expression" priority="13" aboveAverage="0" equalAverage="0" bottom="0" percent="0" rank="0" text="" dxfId="65">
      <formula>AND($BE$34="■",$BP$34="")</formula>
    </cfRule>
  </conditionalFormatting>
  <dataValidations count="3">
    <dataValidation allowBlank="true" errorStyle="stop" operator="between" showDropDown="false" showErrorMessage="true" showInputMessage="false" sqref="AG7:CJ7 AG12:CJ12 Y17:BN18 BE22:CG25 AG36:CJ36" type="none">
      <formula1>0</formula1>
      <formula2>0</formula2>
    </dataValidation>
    <dataValidation allowBlank="true" errorStyle="stop" operator="equal" showDropDown="false" showErrorMessage="true" showInputMessage="false" sqref="E30:AF30 L32:AF32 AG35:CJ35" type="textLength">
      <formula1>1</formula1>
      <formula2>0</formula2>
    </dataValidation>
    <dataValidation allowBlank="true" errorStyle="stop" operator="between" showDropDown="false" showErrorMessage="true" showInputMessage="false" sqref="E34:G34 AG34:AI34 BE34:BG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3" activeCellId="0" sqref="A3:BC3"/>
    </sheetView>
  </sheetViews>
  <sheetFormatPr defaultColWidth="8.9921875" defaultRowHeight="13.5" zeroHeight="false" outlineLevelRow="0" outlineLevelCol="0"/>
  <cols>
    <col collapsed="false" customWidth="true" hidden="false" outlineLevel="0" max="1" min="1" style="153" width="3.62"/>
    <col collapsed="false" customWidth="true" hidden="false" outlineLevel="0" max="35" min="2" style="153" width="3.49"/>
    <col collapsed="false" customWidth="true" hidden="false" outlineLevel="0" max="38" min="36" style="154" width="3.49"/>
    <col collapsed="false" customWidth="true" hidden="false" outlineLevel="0" max="46" min="39" style="155" width="3.49"/>
    <col collapsed="false" customWidth="true" hidden="false" outlineLevel="0" max="55" min="47" style="153" width="3.49"/>
    <col collapsed="false" customWidth="false" hidden="false" outlineLevel="0" max="257" min="56" style="153" width="8.99"/>
  </cols>
  <sheetData>
    <row r="1" customFormat="false" ht="15" hidden="false" customHeight="false" outlineLevel="0" collapsed="false">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7"/>
      <c r="AK1" s="157"/>
      <c r="AL1" s="157"/>
      <c r="AM1" s="158"/>
      <c r="AN1" s="158"/>
      <c r="AO1" s="158"/>
      <c r="AP1" s="158"/>
      <c r="AQ1" s="158"/>
      <c r="AR1" s="158"/>
      <c r="AS1" s="158"/>
      <c r="AT1" s="158"/>
      <c r="AU1" s="156"/>
      <c r="AV1" s="156"/>
      <c r="AW1" s="156"/>
      <c r="AX1" s="156"/>
      <c r="AY1" s="156"/>
      <c r="AZ1" s="156"/>
      <c r="BA1" s="156"/>
      <c r="BB1" s="156"/>
      <c r="BC1" s="159" t="s">
        <v>60</v>
      </c>
    </row>
    <row r="2" s="160" customFormat="true" ht="18" hidden="false" customHeight="true" outlineLevel="0" collapsed="false">
      <c r="B2" s="161"/>
      <c r="C2" s="161"/>
      <c r="BC2" s="162"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3" customFormat="false" ht="30" hidden="false" customHeight="true" outlineLevel="0" collapsed="false">
      <c r="A3" s="163" t="s">
        <v>61</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row>
    <row r="4" s="164" customFormat="true" ht="33.75" hidden="false" customHeight="true" outlineLevel="0" collapsed="false">
      <c r="B4" s="165"/>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row>
    <row r="5" s="167" customFormat="true" ht="34.5" hidden="false" customHeight="true" outlineLevel="0" collapsed="false">
      <c r="B5" s="168" t="s">
        <v>62</v>
      </c>
      <c r="C5" s="169"/>
      <c r="D5" s="170"/>
      <c r="E5" s="170"/>
      <c r="F5" s="170"/>
      <c r="G5" s="170"/>
      <c r="H5" s="170"/>
      <c r="I5" s="170"/>
      <c r="J5" s="170"/>
      <c r="K5" s="171"/>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69"/>
      <c r="BB5" s="172"/>
      <c r="BC5" s="172"/>
      <c r="BD5" s="173"/>
      <c r="BE5" s="173"/>
    </row>
    <row r="6" s="167" customFormat="true" ht="41.25" hidden="false" customHeight="true" outlineLevel="0" collapsed="false">
      <c r="B6" s="174" t="s">
        <v>63</v>
      </c>
      <c r="C6" s="174"/>
      <c r="D6" s="174"/>
      <c r="E6" s="174"/>
      <c r="F6" s="174"/>
      <c r="G6" s="174"/>
      <c r="H6" s="174"/>
      <c r="I6" s="174"/>
      <c r="J6" s="174"/>
      <c r="K6" s="173"/>
      <c r="L6" s="175"/>
      <c r="M6" s="175"/>
      <c r="N6" s="175"/>
      <c r="O6" s="175"/>
      <c r="P6" s="175"/>
      <c r="Q6" s="175"/>
      <c r="R6" s="175"/>
      <c r="S6" s="175"/>
      <c r="T6" s="175"/>
      <c r="U6" s="175"/>
      <c r="V6" s="176" t="s">
        <v>64</v>
      </c>
      <c r="W6" s="173"/>
      <c r="X6" s="173"/>
      <c r="Y6" s="173"/>
      <c r="Z6" s="173"/>
      <c r="AA6" s="173"/>
      <c r="AB6" s="173"/>
      <c r="AC6" s="173"/>
      <c r="AD6" s="173"/>
      <c r="AE6" s="173"/>
      <c r="AF6" s="173"/>
      <c r="AG6" s="173"/>
      <c r="AH6" s="173"/>
      <c r="AI6" s="177"/>
      <c r="AJ6" s="173"/>
      <c r="AK6" s="173"/>
      <c r="AL6" s="173"/>
      <c r="AM6" s="173"/>
      <c r="AN6" s="173"/>
      <c r="AO6" s="173"/>
      <c r="AP6" s="173"/>
      <c r="AQ6" s="173"/>
      <c r="AR6" s="173"/>
      <c r="AS6" s="173"/>
      <c r="AT6" s="173"/>
      <c r="AU6" s="173"/>
      <c r="AV6" s="173"/>
      <c r="AW6" s="173"/>
      <c r="AX6" s="173"/>
      <c r="AY6" s="173"/>
      <c r="AZ6" s="173"/>
      <c r="BA6" s="178"/>
      <c r="BB6" s="173"/>
      <c r="BC6" s="173"/>
      <c r="BD6" s="173"/>
      <c r="BE6" s="173"/>
    </row>
    <row r="7" s="167" customFormat="true" ht="14.25" hidden="false" customHeight="true" outlineLevel="0" collapsed="false">
      <c r="B7" s="168"/>
      <c r="C7" s="169"/>
      <c r="D7" s="170"/>
      <c r="E7" s="170"/>
      <c r="F7" s="170"/>
      <c r="G7" s="170"/>
      <c r="H7" s="170"/>
      <c r="I7" s="170"/>
      <c r="J7" s="170"/>
      <c r="K7" s="173"/>
      <c r="L7" s="173"/>
      <c r="M7" s="173"/>
      <c r="N7" s="173"/>
      <c r="O7" s="173"/>
      <c r="P7" s="173"/>
      <c r="Q7" s="173"/>
      <c r="R7" s="173"/>
      <c r="S7" s="173"/>
      <c r="T7" s="173"/>
      <c r="U7" s="173"/>
      <c r="V7" s="173"/>
      <c r="W7" s="173"/>
      <c r="X7" s="173"/>
      <c r="Y7" s="173"/>
      <c r="Z7" s="173"/>
      <c r="AA7" s="173"/>
      <c r="AB7" s="173"/>
      <c r="AC7" s="173"/>
      <c r="AD7" s="173"/>
      <c r="AE7" s="173"/>
      <c r="AF7" s="173"/>
      <c r="AG7" s="173"/>
      <c r="AH7" s="179"/>
      <c r="AI7" s="180"/>
      <c r="AJ7" s="180"/>
      <c r="AK7" s="181"/>
      <c r="AL7" s="181"/>
      <c r="AM7" s="181"/>
      <c r="AN7" s="182"/>
      <c r="AO7" s="182"/>
      <c r="AP7" s="182"/>
      <c r="AQ7" s="182"/>
      <c r="AR7" s="182"/>
      <c r="AS7" s="181"/>
      <c r="AT7" s="182"/>
      <c r="AU7" s="183"/>
      <c r="AV7" s="179"/>
      <c r="AW7" s="179"/>
      <c r="AX7" s="179"/>
      <c r="AY7" s="184"/>
      <c r="AZ7" s="184"/>
      <c r="BA7" s="173"/>
      <c r="BB7" s="185"/>
      <c r="BC7" s="173"/>
      <c r="BD7" s="173"/>
      <c r="BE7" s="173"/>
    </row>
    <row r="8" s="167" customFormat="true" ht="41.25" hidden="false" customHeight="true" outlineLevel="0" collapsed="false">
      <c r="B8" s="174" t="s">
        <v>65</v>
      </c>
      <c r="C8" s="174"/>
      <c r="D8" s="174"/>
      <c r="E8" s="174"/>
      <c r="F8" s="174"/>
      <c r="G8" s="174"/>
      <c r="H8" s="174"/>
      <c r="I8" s="174"/>
      <c r="J8" s="174"/>
      <c r="K8" s="170"/>
      <c r="L8" s="186"/>
      <c r="M8" s="186"/>
      <c r="N8" s="186"/>
      <c r="O8" s="186"/>
      <c r="P8" s="186"/>
      <c r="Q8" s="186"/>
      <c r="R8" s="186"/>
      <c r="S8" s="186"/>
      <c r="T8" s="186"/>
      <c r="U8" s="186"/>
      <c r="V8" s="176" t="s">
        <v>66</v>
      </c>
      <c r="W8" s="187" t="s">
        <v>67</v>
      </c>
      <c r="X8" s="187"/>
      <c r="Y8" s="187"/>
      <c r="Z8" s="187"/>
      <c r="AA8" s="187"/>
      <c r="AB8" s="187"/>
      <c r="AC8" s="187"/>
      <c r="AD8" s="187"/>
      <c r="AE8" s="187"/>
      <c r="AF8" s="187"/>
      <c r="AG8" s="187"/>
      <c r="AH8" s="188" t="s">
        <v>68</v>
      </c>
      <c r="AI8" s="173"/>
      <c r="AJ8" s="173"/>
      <c r="AK8" s="173"/>
      <c r="AL8" s="173"/>
      <c r="AM8" s="173"/>
      <c r="AN8" s="173"/>
      <c r="AO8" s="173"/>
      <c r="AP8" s="173"/>
      <c r="AQ8" s="173"/>
      <c r="AR8" s="178"/>
      <c r="AS8" s="173"/>
      <c r="AT8" s="173"/>
      <c r="AU8" s="173"/>
      <c r="AV8" s="173"/>
      <c r="AW8" s="173"/>
      <c r="AX8" s="173"/>
      <c r="AY8" s="173"/>
      <c r="AZ8" s="173"/>
      <c r="BA8" s="178"/>
      <c r="BB8" s="173"/>
      <c r="BC8" s="173"/>
      <c r="BD8" s="173"/>
      <c r="BE8" s="173"/>
    </row>
    <row r="9" s="167" customFormat="true" ht="33.75" hidden="false" customHeight="true" outlineLevel="0" collapsed="false">
      <c r="B9" s="178"/>
      <c r="C9" s="178"/>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7"/>
      <c r="AJ9" s="173"/>
      <c r="AK9" s="173"/>
      <c r="AL9" s="173"/>
      <c r="AM9" s="173"/>
      <c r="AN9" s="173"/>
      <c r="AO9" s="173"/>
      <c r="AP9" s="173"/>
      <c r="AQ9" s="173"/>
      <c r="AR9" s="173"/>
      <c r="AS9" s="173"/>
      <c r="AT9" s="173"/>
      <c r="AU9" s="173"/>
      <c r="AV9" s="173"/>
      <c r="AW9" s="173"/>
      <c r="AX9" s="173"/>
      <c r="AY9" s="173"/>
      <c r="AZ9" s="173"/>
      <c r="BA9" s="178"/>
      <c r="BB9" s="173"/>
      <c r="BC9" s="173"/>
      <c r="BD9" s="173"/>
      <c r="BE9" s="173"/>
    </row>
    <row r="10" s="167" customFormat="true" ht="33.75" hidden="false" customHeight="true" outlineLevel="0" collapsed="false">
      <c r="B10" s="178"/>
      <c r="C10" s="178"/>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7"/>
      <c r="AJ10" s="173"/>
      <c r="AK10" s="173"/>
      <c r="AL10" s="173"/>
      <c r="AM10" s="173"/>
      <c r="AN10" s="173"/>
      <c r="AO10" s="173"/>
      <c r="AP10" s="173"/>
      <c r="AQ10" s="173"/>
      <c r="AR10" s="173"/>
      <c r="AS10" s="173"/>
      <c r="AT10" s="173"/>
      <c r="AU10" s="173"/>
      <c r="AV10" s="173"/>
      <c r="AW10" s="173"/>
      <c r="AX10" s="173"/>
      <c r="AY10" s="173"/>
      <c r="AZ10" s="173"/>
      <c r="BA10" s="178"/>
      <c r="BB10" s="173"/>
      <c r="BC10" s="173"/>
      <c r="BD10" s="173"/>
      <c r="BE10" s="173"/>
    </row>
    <row r="11" s="167" customFormat="true" ht="34.5" hidden="false" customHeight="true" outlineLevel="0" collapsed="false">
      <c r="B11" s="168" t="s">
        <v>69</v>
      </c>
      <c r="C11" s="189"/>
      <c r="D11" s="170"/>
      <c r="E11" s="170"/>
      <c r="F11" s="170"/>
      <c r="G11" s="170"/>
      <c r="H11" s="170"/>
      <c r="I11" s="170"/>
      <c r="J11" s="170"/>
      <c r="K11" s="173"/>
      <c r="L11" s="190"/>
      <c r="M11" s="190"/>
      <c r="N11" s="190"/>
      <c r="O11" s="190"/>
      <c r="P11" s="190"/>
      <c r="Q11" s="190"/>
      <c r="R11" s="190"/>
      <c r="S11" s="190"/>
      <c r="T11" s="190"/>
      <c r="U11" s="190"/>
      <c r="V11" s="190"/>
      <c r="W11" s="190"/>
      <c r="X11" s="190"/>
      <c r="Y11" s="190"/>
      <c r="Z11" s="190"/>
      <c r="AA11" s="190"/>
      <c r="AB11" s="190"/>
      <c r="AC11" s="190"/>
      <c r="AD11" s="190"/>
      <c r="AE11" s="190"/>
      <c r="AF11" s="190"/>
      <c r="AG11" s="173"/>
      <c r="AH11" s="173"/>
      <c r="AI11" s="191"/>
      <c r="AJ11" s="181"/>
      <c r="AK11" s="181"/>
      <c r="AL11" s="192"/>
      <c r="AM11" s="192"/>
      <c r="AN11" s="192"/>
      <c r="AO11" s="192"/>
      <c r="AP11" s="192"/>
      <c r="AQ11" s="181"/>
      <c r="AR11" s="193"/>
      <c r="AS11" s="177"/>
      <c r="AT11" s="193"/>
      <c r="AU11" s="193"/>
      <c r="AV11" s="177"/>
      <c r="AW11" s="173"/>
      <c r="AX11" s="173"/>
      <c r="AY11" s="173"/>
      <c r="AZ11" s="173"/>
      <c r="BA11" s="193"/>
      <c r="BD11" s="194"/>
      <c r="BE11" s="194"/>
    </row>
    <row r="12" s="167" customFormat="true" ht="46.5" hidden="false" customHeight="true" outlineLevel="0" collapsed="false">
      <c r="B12" s="169"/>
      <c r="C12" s="169"/>
      <c r="D12" s="170"/>
      <c r="E12" s="170"/>
      <c r="F12" s="170"/>
      <c r="G12" s="170"/>
      <c r="H12" s="170"/>
      <c r="I12" s="170"/>
      <c r="J12" s="170"/>
      <c r="K12" s="173"/>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80"/>
      <c r="AS12" s="180"/>
      <c r="AT12" s="180"/>
      <c r="AU12" s="180"/>
      <c r="AV12" s="180"/>
      <c r="AW12" s="180"/>
      <c r="AX12" s="180"/>
      <c r="AY12" s="180"/>
      <c r="AZ12" s="180"/>
      <c r="BA12" s="185"/>
      <c r="BB12" s="173"/>
      <c r="BC12" s="173"/>
      <c r="BD12" s="173"/>
    </row>
    <row r="13" s="167" customFormat="true" ht="14.25" hidden="false" customHeight="true" outlineLevel="0" collapsed="false">
      <c r="B13" s="168"/>
      <c r="C13" s="169"/>
      <c r="D13" s="170"/>
      <c r="E13" s="170"/>
      <c r="F13" s="170"/>
      <c r="G13" s="170"/>
      <c r="H13" s="170"/>
      <c r="I13" s="170"/>
      <c r="J13" s="170"/>
      <c r="K13" s="173"/>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7"/>
      <c r="AI13" s="198"/>
      <c r="AJ13" s="198"/>
      <c r="AK13" s="199"/>
      <c r="AL13" s="199"/>
      <c r="AM13" s="199"/>
      <c r="AN13" s="200"/>
      <c r="AO13" s="200"/>
      <c r="AP13" s="200"/>
      <c r="AQ13" s="200"/>
      <c r="AR13" s="182"/>
      <c r="AS13" s="181"/>
      <c r="AT13" s="182"/>
      <c r="AU13" s="183"/>
      <c r="AV13" s="179"/>
      <c r="AW13" s="179"/>
      <c r="AX13" s="179"/>
      <c r="AY13" s="184"/>
      <c r="AZ13" s="184"/>
      <c r="BA13" s="173"/>
      <c r="BB13" s="185"/>
      <c r="BC13" s="173"/>
      <c r="BD13" s="173"/>
      <c r="BE13" s="173"/>
    </row>
    <row r="14" s="167" customFormat="true" ht="46.5" hidden="false" customHeight="true" outlineLevel="0" collapsed="false">
      <c r="B14" s="169"/>
      <c r="C14" s="169"/>
      <c r="D14" s="170"/>
      <c r="E14" s="170"/>
      <c r="F14" s="170"/>
      <c r="G14" s="170"/>
      <c r="H14" s="170"/>
      <c r="I14" s="170"/>
      <c r="J14" s="170"/>
      <c r="K14" s="173"/>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80"/>
      <c r="AS14" s="180"/>
      <c r="AT14" s="180"/>
      <c r="AU14" s="180"/>
      <c r="AV14" s="180"/>
      <c r="AW14" s="180"/>
      <c r="AX14" s="180"/>
      <c r="AY14" s="180"/>
      <c r="AZ14" s="180"/>
      <c r="BA14" s="185"/>
      <c r="BB14" s="173"/>
      <c r="BC14" s="173"/>
      <c r="BD14" s="173"/>
    </row>
    <row r="15" s="167" customFormat="true" ht="33.75" hidden="false" customHeight="true" outlineLevel="0" collapsed="false">
      <c r="B15" s="178"/>
      <c r="C15" s="178"/>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7"/>
      <c r="AJ15" s="173"/>
      <c r="AK15" s="173"/>
      <c r="AL15" s="173"/>
      <c r="AM15" s="173"/>
      <c r="AN15" s="173"/>
      <c r="AO15" s="173"/>
      <c r="AP15" s="173"/>
      <c r="AQ15" s="173"/>
      <c r="AR15" s="173"/>
      <c r="AS15" s="173"/>
      <c r="AT15" s="173"/>
      <c r="AU15" s="173"/>
      <c r="AV15" s="173"/>
      <c r="AW15" s="173"/>
      <c r="AX15" s="173"/>
      <c r="AY15" s="173"/>
      <c r="AZ15" s="173"/>
      <c r="BA15" s="178"/>
      <c r="BB15" s="173"/>
      <c r="BC15" s="173"/>
      <c r="BD15" s="173"/>
      <c r="BE15" s="173"/>
    </row>
    <row r="16" s="179" customFormat="true" ht="33.75" hidden="false" customHeight="true" outlineLevel="0" collapsed="false">
      <c r="B16" s="169"/>
      <c r="C16" s="171"/>
      <c r="D16" s="171"/>
      <c r="E16" s="171"/>
      <c r="F16" s="171"/>
      <c r="G16" s="171"/>
      <c r="H16" s="171"/>
      <c r="I16" s="171"/>
      <c r="J16" s="171"/>
      <c r="L16" s="201"/>
      <c r="M16" s="202"/>
      <c r="N16" s="202"/>
      <c r="O16" s="201"/>
      <c r="P16" s="201"/>
      <c r="Q16" s="201"/>
      <c r="R16" s="201"/>
      <c r="S16" s="201"/>
      <c r="T16" s="201"/>
      <c r="U16" s="201"/>
      <c r="V16" s="201"/>
      <c r="W16" s="201"/>
      <c r="X16" s="201"/>
      <c r="Y16" s="201"/>
      <c r="Z16" s="201"/>
      <c r="AA16" s="201"/>
      <c r="AB16" s="201"/>
      <c r="AC16" s="201"/>
      <c r="AD16" s="201"/>
      <c r="AE16" s="201"/>
      <c r="AF16" s="201"/>
      <c r="AG16" s="203"/>
      <c r="AH16" s="203"/>
      <c r="AI16" s="201"/>
      <c r="AJ16" s="203"/>
      <c r="AK16" s="203"/>
      <c r="AL16" s="203"/>
      <c r="AM16" s="203"/>
      <c r="AN16" s="203"/>
      <c r="AO16" s="203"/>
      <c r="AP16" s="203"/>
      <c r="AQ16" s="203"/>
      <c r="AR16" s="180"/>
      <c r="AS16" s="180"/>
      <c r="AT16" s="180"/>
      <c r="AU16" s="180"/>
      <c r="AV16" s="180"/>
      <c r="AW16" s="180"/>
      <c r="AX16" s="180"/>
      <c r="AY16" s="180"/>
      <c r="AZ16" s="180"/>
      <c r="BA16" s="180"/>
      <c r="BB16" s="180"/>
      <c r="BC16" s="180"/>
      <c r="BD16" s="173"/>
    </row>
    <row r="17" s="167" customFormat="true" ht="34.5" hidden="false" customHeight="true" outlineLevel="0" collapsed="false">
      <c r="B17" s="168" t="s">
        <v>70</v>
      </c>
      <c r="C17" s="169"/>
      <c r="D17" s="170"/>
      <c r="E17" s="170"/>
      <c r="F17" s="170"/>
      <c r="G17" s="170"/>
      <c r="H17" s="170"/>
      <c r="I17" s="170"/>
      <c r="J17" s="170"/>
      <c r="K17" s="173"/>
      <c r="L17" s="204" t="s">
        <v>71</v>
      </c>
      <c r="M17" s="173"/>
      <c r="N17" s="173"/>
      <c r="O17" s="173"/>
      <c r="P17" s="173"/>
      <c r="Q17" s="173"/>
      <c r="R17" s="173"/>
      <c r="S17" s="173"/>
      <c r="T17" s="173"/>
      <c r="U17" s="173"/>
      <c r="V17" s="173"/>
      <c r="W17" s="173"/>
      <c r="X17" s="173"/>
      <c r="Y17" s="173"/>
      <c r="Z17" s="173"/>
      <c r="AA17" s="173"/>
      <c r="AB17" s="173"/>
      <c r="AC17" s="173"/>
      <c r="AD17" s="173"/>
      <c r="AE17" s="173"/>
      <c r="AF17" s="173"/>
      <c r="AG17" s="173"/>
      <c r="AH17" s="179"/>
      <c r="AI17" s="180"/>
      <c r="AJ17" s="180"/>
      <c r="AK17" s="181"/>
      <c r="AL17" s="181"/>
      <c r="AM17" s="181"/>
      <c r="AN17" s="182"/>
      <c r="AO17" s="182"/>
      <c r="AP17" s="182"/>
      <c r="AQ17" s="182"/>
      <c r="AR17" s="182"/>
      <c r="AS17" s="181"/>
      <c r="AT17" s="182"/>
      <c r="AU17" s="183"/>
      <c r="AV17" s="179"/>
      <c r="AW17" s="179"/>
      <c r="AX17" s="179"/>
      <c r="AY17" s="184"/>
      <c r="AZ17" s="184"/>
      <c r="BA17" s="173"/>
      <c r="BB17" s="185"/>
      <c r="BC17" s="173"/>
      <c r="BD17" s="173"/>
      <c r="BE17" s="173"/>
    </row>
    <row r="18" s="167" customFormat="true" ht="41.25" hidden="false" customHeight="true" outlineLevel="0" collapsed="false">
      <c r="B18" s="168"/>
      <c r="C18" s="169"/>
      <c r="D18" s="170"/>
      <c r="E18" s="170"/>
      <c r="F18" s="205" t="s">
        <v>72</v>
      </c>
      <c r="G18" s="205"/>
      <c r="H18" s="205"/>
      <c r="I18" s="205"/>
      <c r="J18" s="205"/>
      <c r="K18" s="173"/>
      <c r="L18" s="195"/>
      <c r="M18" s="195"/>
      <c r="N18" s="195"/>
      <c r="O18" s="195"/>
      <c r="P18" s="195"/>
      <c r="Q18" s="195"/>
      <c r="R18" s="195"/>
      <c r="S18" s="195"/>
      <c r="T18" s="195"/>
      <c r="U18" s="195"/>
      <c r="V18" s="195"/>
      <c r="W18" s="195"/>
      <c r="X18" s="195"/>
      <c r="Y18" s="195"/>
      <c r="Z18" s="195"/>
      <c r="AA18" s="195"/>
      <c r="AB18" s="195"/>
      <c r="AC18" s="195"/>
      <c r="AD18" s="195"/>
      <c r="AE18" s="195"/>
      <c r="AF18" s="206"/>
      <c r="AG18" s="207" t="s">
        <v>73</v>
      </c>
      <c r="AH18" s="207"/>
      <c r="AI18" s="207"/>
      <c r="AJ18" s="207"/>
      <c r="AK18" s="207"/>
      <c r="AL18" s="207"/>
      <c r="AM18" s="207"/>
      <c r="AN18" s="207"/>
      <c r="AO18" s="207"/>
      <c r="AP18" s="207"/>
      <c r="AQ18" s="208"/>
      <c r="AR18" s="209"/>
      <c r="AS18" s="209"/>
      <c r="AT18" s="209"/>
      <c r="AU18" s="209"/>
      <c r="AV18" s="209"/>
      <c r="AW18" s="209"/>
      <c r="AX18" s="209"/>
      <c r="AY18" s="209"/>
      <c r="AZ18" s="209"/>
      <c r="BA18" s="209"/>
      <c r="BB18" s="209"/>
      <c r="BC18" s="209"/>
      <c r="BD18" s="173"/>
      <c r="BE18" s="173"/>
    </row>
    <row r="19" s="167" customFormat="true" ht="14.25" hidden="false" customHeight="true" outlineLevel="0" collapsed="false">
      <c r="B19" s="168"/>
      <c r="C19" s="169"/>
      <c r="D19" s="170"/>
      <c r="E19" s="170"/>
      <c r="F19" s="170"/>
      <c r="G19" s="170"/>
      <c r="H19" s="170"/>
      <c r="I19" s="170"/>
      <c r="J19" s="170"/>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9"/>
      <c r="AI19" s="180"/>
      <c r="AJ19" s="180"/>
      <c r="AK19" s="181"/>
      <c r="AL19" s="181"/>
      <c r="AM19" s="181"/>
      <c r="AN19" s="182"/>
      <c r="AO19" s="182"/>
      <c r="AP19" s="182"/>
      <c r="AQ19" s="182"/>
      <c r="AR19" s="182"/>
      <c r="AS19" s="181"/>
      <c r="AT19" s="182"/>
      <c r="AU19" s="183"/>
      <c r="AV19" s="179"/>
      <c r="AW19" s="179"/>
      <c r="AX19" s="179"/>
      <c r="AY19" s="184"/>
      <c r="AZ19" s="184"/>
      <c r="BA19" s="173"/>
      <c r="BB19" s="185"/>
      <c r="BC19" s="173"/>
      <c r="BD19" s="173"/>
      <c r="BE19" s="173"/>
    </row>
    <row r="20" s="167" customFormat="true" ht="41.25" hidden="false" customHeight="true" outlineLevel="0" collapsed="false">
      <c r="B20" s="168"/>
      <c r="C20" s="169"/>
      <c r="D20" s="170"/>
      <c r="E20" s="170"/>
      <c r="F20" s="170"/>
      <c r="G20" s="170"/>
      <c r="H20" s="170"/>
      <c r="I20" s="170"/>
      <c r="J20" s="170"/>
      <c r="K20" s="173"/>
      <c r="L20" s="195"/>
      <c r="M20" s="195"/>
      <c r="N20" s="195"/>
      <c r="O20" s="195"/>
      <c r="P20" s="195"/>
      <c r="Q20" s="195"/>
      <c r="R20" s="195"/>
      <c r="S20" s="195"/>
      <c r="T20" s="195"/>
      <c r="U20" s="195"/>
      <c r="V20" s="195"/>
      <c r="W20" s="195"/>
      <c r="X20" s="195"/>
      <c r="Y20" s="195"/>
      <c r="Z20" s="195"/>
      <c r="AA20" s="195"/>
      <c r="AB20" s="195"/>
      <c r="AC20" s="195"/>
      <c r="AD20" s="195"/>
      <c r="AE20" s="195"/>
      <c r="AF20" s="206"/>
      <c r="AG20" s="206"/>
      <c r="AH20" s="206"/>
      <c r="AI20" s="206"/>
      <c r="AJ20" s="206"/>
      <c r="AK20" s="206"/>
      <c r="AL20" s="206"/>
      <c r="AM20" s="210"/>
      <c r="AN20" s="211"/>
      <c r="AO20" s="211"/>
      <c r="AP20" s="208"/>
      <c r="AQ20" s="208"/>
      <c r="AR20" s="209"/>
      <c r="AS20" s="209"/>
      <c r="AT20" s="209"/>
      <c r="AU20" s="209"/>
      <c r="AV20" s="209"/>
      <c r="AW20" s="209"/>
      <c r="AX20" s="209"/>
      <c r="AY20" s="209"/>
      <c r="AZ20" s="209"/>
      <c r="BA20" s="209"/>
      <c r="BB20" s="209"/>
      <c r="BC20" s="209"/>
      <c r="BD20" s="173"/>
      <c r="BE20" s="173"/>
    </row>
    <row r="21" s="167" customFormat="true" ht="14.25" hidden="false" customHeight="true" outlineLevel="0" collapsed="false">
      <c r="B21" s="168"/>
      <c r="C21" s="169"/>
      <c r="D21" s="170"/>
      <c r="E21" s="170"/>
      <c r="F21" s="170"/>
      <c r="G21" s="170"/>
      <c r="H21" s="170"/>
      <c r="I21" s="170"/>
      <c r="J21" s="170"/>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9"/>
      <c r="AI21" s="180"/>
      <c r="AJ21" s="180"/>
      <c r="AK21" s="181"/>
      <c r="AL21" s="181"/>
      <c r="AM21" s="181"/>
      <c r="AN21" s="182"/>
      <c r="AO21" s="182"/>
      <c r="AP21" s="182"/>
      <c r="AQ21" s="182"/>
      <c r="AR21" s="182"/>
      <c r="AS21" s="181"/>
      <c r="AT21" s="182"/>
      <c r="AU21" s="183"/>
      <c r="AV21" s="179"/>
      <c r="AW21" s="179"/>
      <c r="AX21" s="179"/>
      <c r="AY21" s="184"/>
      <c r="AZ21" s="184"/>
      <c r="BA21" s="173"/>
      <c r="BB21" s="185"/>
      <c r="BC21" s="173"/>
      <c r="BD21" s="173"/>
      <c r="BE21" s="173"/>
    </row>
    <row r="22" s="167" customFormat="true" ht="41.25" hidden="false" customHeight="true" outlineLevel="0" collapsed="false">
      <c r="B22" s="168"/>
      <c r="C22" s="169"/>
      <c r="D22" s="170"/>
      <c r="E22" s="170"/>
      <c r="F22" s="170"/>
      <c r="G22" s="170"/>
      <c r="H22" s="170"/>
      <c r="I22" s="170"/>
      <c r="J22" s="170"/>
      <c r="K22" s="173"/>
      <c r="L22" s="195"/>
      <c r="M22" s="195"/>
      <c r="N22" s="195"/>
      <c r="O22" s="195"/>
      <c r="P22" s="195"/>
      <c r="Q22" s="195"/>
      <c r="R22" s="195"/>
      <c r="S22" s="195"/>
      <c r="T22" s="195"/>
      <c r="U22" s="195"/>
      <c r="V22" s="195"/>
      <c r="W22" s="195"/>
      <c r="X22" s="195"/>
      <c r="Y22" s="195"/>
      <c r="Z22" s="195"/>
      <c r="AA22" s="195"/>
      <c r="AB22" s="195"/>
      <c r="AC22" s="195"/>
      <c r="AD22" s="195"/>
      <c r="AE22" s="195"/>
      <c r="AF22" s="206"/>
      <c r="AG22" s="206"/>
      <c r="AH22" s="206"/>
      <c r="AI22" s="206"/>
      <c r="AJ22" s="206"/>
      <c r="AK22" s="206"/>
      <c r="AL22" s="206"/>
      <c r="AM22" s="210"/>
      <c r="AN22" s="211"/>
      <c r="AO22" s="211"/>
      <c r="AP22" s="208"/>
      <c r="AQ22" s="208"/>
      <c r="AR22" s="209"/>
      <c r="AS22" s="209"/>
      <c r="AT22" s="209"/>
      <c r="AU22" s="209"/>
      <c r="AV22" s="209"/>
      <c r="AW22" s="209"/>
      <c r="AX22" s="209"/>
      <c r="AY22" s="209"/>
      <c r="AZ22" s="209"/>
      <c r="BA22" s="209"/>
      <c r="BB22" s="209"/>
      <c r="BC22" s="209"/>
      <c r="BD22" s="173"/>
      <c r="BE22" s="173"/>
    </row>
    <row r="23" s="167" customFormat="true" ht="33.75" hidden="false" customHeight="true" outlineLevel="0" collapsed="false">
      <c r="B23" s="168"/>
      <c r="C23" s="169"/>
      <c r="D23" s="170"/>
      <c r="E23" s="170"/>
      <c r="F23" s="170"/>
      <c r="G23" s="170"/>
      <c r="H23" s="170"/>
      <c r="I23" s="170"/>
      <c r="J23" s="170"/>
      <c r="K23" s="173"/>
      <c r="L23" s="188"/>
      <c r="M23" s="173"/>
      <c r="N23" s="173"/>
      <c r="O23" s="173"/>
      <c r="P23" s="173"/>
      <c r="Q23" s="173"/>
      <c r="R23" s="173"/>
      <c r="S23" s="173"/>
      <c r="T23" s="173"/>
      <c r="U23" s="173"/>
      <c r="V23" s="173"/>
      <c r="W23" s="173"/>
      <c r="X23" s="173"/>
      <c r="Y23" s="173"/>
      <c r="Z23" s="173"/>
      <c r="AA23" s="173"/>
      <c r="AB23" s="173"/>
      <c r="AC23" s="173"/>
      <c r="AD23" s="173"/>
      <c r="AE23" s="173"/>
      <c r="AF23" s="173"/>
      <c r="AG23" s="173"/>
      <c r="AH23" s="179"/>
      <c r="AI23" s="180"/>
      <c r="AJ23" s="180"/>
      <c r="AK23" s="181"/>
      <c r="AL23" s="181"/>
      <c r="AM23" s="181"/>
      <c r="AN23" s="182"/>
      <c r="AO23" s="182"/>
      <c r="AP23" s="182"/>
      <c r="AQ23" s="182"/>
      <c r="AR23" s="182"/>
      <c r="AS23" s="181"/>
      <c r="AT23" s="182"/>
      <c r="AU23" s="183"/>
      <c r="AV23" s="179"/>
      <c r="AW23" s="179"/>
      <c r="AX23" s="179"/>
      <c r="AY23" s="184"/>
      <c r="AZ23" s="184"/>
      <c r="BA23" s="173"/>
      <c r="BB23" s="185"/>
      <c r="BC23" s="173"/>
      <c r="BD23" s="173"/>
      <c r="BE23" s="173"/>
    </row>
    <row r="24" s="179" customFormat="true" ht="33.75" hidden="false" customHeight="true" outlineLevel="0" collapsed="false">
      <c r="B24" s="169"/>
      <c r="C24" s="171"/>
      <c r="D24" s="171"/>
      <c r="E24" s="171"/>
      <c r="F24" s="171"/>
      <c r="G24" s="171"/>
      <c r="H24" s="171"/>
      <c r="I24" s="171"/>
      <c r="J24" s="171"/>
      <c r="L24" s="173"/>
      <c r="M24" s="212"/>
      <c r="N24" s="212"/>
      <c r="O24" s="173"/>
      <c r="P24" s="173"/>
      <c r="Q24" s="173"/>
      <c r="R24" s="173"/>
      <c r="S24" s="173"/>
      <c r="T24" s="173"/>
      <c r="U24" s="173"/>
      <c r="V24" s="173"/>
      <c r="W24" s="173"/>
      <c r="X24" s="173"/>
      <c r="Y24" s="173"/>
      <c r="Z24" s="173"/>
      <c r="AA24" s="173"/>
      <c r="AB24" s="173"/>
      <c r="AC24" s="173"/>
      <c r="AD24" s="173"/>
      <c r="AE24" s="173"/>
      <c r="AF24" s="173"/>
      <c r="AG24" s="180"/>
      <c r="AH24" s="180"/>
      <c r="AI24" s="173"/>
      <c r="AJ24" s="180"/>
      <c r="AK24" s="180"/>
      <c r="AL24" s="180"/>
      <c r="AM24" s="180"/>
      <c r="AN24" s="180"/>
      <c r="AO24" s="180"/>
      <c r="AP24" s="180"/>
      <c r="AQ24" s="180"/>
      <c r="AR24" s="180"/>
      <c r="AS24" s="180"/>
      <c r="AT24" s="180"/>
      <c r="AU24" s="180"/>
      <c r="AV24" s="180"/>
      <c r="AW24" s="180"/>
      <c r="AX24" s="180"/>
      <c r="AY24" s="180"/>
      <c r="AZ24" s="180"/>
      <c r="BA24" s="180"/>
      <c r="BB24" s="180"/>
      <c r="BC24" s="180"/>
      <c r="BD24" s="173"/>
    </row>
    <row r="25" s="219" customFormat="true" ht="34.5" hidden="false" customHeight="true" outlineLevel="0" collapsed="false">
      <c r="A25" s="213"/>
      <c r="B25" s="214"/>
      <c r="C25" s="215"/>
      <c r="D25" s="215"/>
      <c r="E25" s="215"/>
      <c r="F25" s="215"/>
      <c r="G25" s="215"/>
      <c r="H25" s="215"/>
      <c r="I25" s="215"/>
      <c r="J25" s="215"/>
      <c r="K25" s="213"/>
      <c r="L25" s="216"/>
      <c r="M25" s="217"/>
      <c r="N25" s="217"/>
      <c r="O25" s="216"/>
      <c r="P25" s="216"/>
      <c r="Q25" s="216"/>
      <c r="R25" s="216"/>
      <c r="S25" s="216"/>
      <c r="T25" s="216"/>
      <c r="U25" s="216"/>
      <c r="V25" s="216"/>
      <c r="W25" s="216"/>
      <c r="X25" s="216"/>
      <c r="Y25" s="216"/>
      <c r="Z25" s="216"/>
      <c r="AA25" s="216"/>
      <c r="AB25" s="216"/>
      <c r="AC25" s="216"/>
      <c r="AD25" s="216"/>
      <c r="AE25" s="216"/>
      <c r="AF25" s="216"/>
      <c r="AG25" s="218"/>
      <c r="AH25" s="218"/>
      <c r="AI25" s="216"/>
      <c r="AJ25" s="218"/>
      <c r="AK25" s="218"/>
      <c r="AL25" s="218"/>
      <c r="AM25" s="218"/>
      <c r="AN25" s="218"/>
      <c r="AO25" s="218"/>
      <c r="AP25" s="218"/>
      <c r="AQ25" s="218"/>
      <c r="AR25" s="218"/>
      <c r="AS25" s="218"/>
      <c r="AT25" s="218"/>
      <c r="AU25" s="218"/>
      <c r="AV25" s="218"/>
      <c r="AW25" s="218"/>
      <c r="AX25" s="218"/>
      <c r="AY25" s="218"/>
      <c r="AZ25" s="218"/>
      <c r="BA25" s="218"/>
      <c r="BB25" s="218"/>
      <c r="BC25" s="218"/>
      <c r="BD25" s="201"/>
    </row>
    <row r="26" customFormat="false" ht="21" hidden="false" customHeight="false" outlineLevel="0" collapsed="false">
      <c r="B26" s="220" t="s">
        <v>74</v>
      </c>
      <c r="C26" s="220"/>
      <c r="D26" s="221"/>
      <c r="E26" s="221"/>
      <c r="F26" s="221"/>
      <c r="G26" s="221"/>
      <c r="H26" s="221"/>
      <c r="I26" s="221"/>
      <c r="J26" s="221"/>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222"/>
      <c r="AK26" s="222"/>
      <c r="AL26" s="222"/>
      <c r="AM26" s="158"/>
      <c r="AN26" s="158"/>
      <c r="AO26" s="158"/>
      <c r="AP26" s="158"/>
      <c r="AQ26" s="158"/>
      <c r="AR26" s="158"/>
      <c r="AS26" s="158"/>
      <c r="AT26" s="158"/>
      <c r="AU26" s="223"/>
      <c r="AV26" s="223"/>
      <c r="AW26" s="156"/>
      <c r="AX26" s="156"/>
      <c r="AY26" s="224"/>
      <c r="AZ26" s="224"/>
      <c r="BA26" s="224"/>
      <c r="BB26" s="224"/>
      <c r="BC26" s="224"/>
    </row>
    <row r="27" customFormat="false" ht="18" hidden="false" customHeight="true" outlineLevel="0" collapsed="false">
      <c r="B27" s="225"/>
      <c r="C27" s="226" t="s">
        <v>75</v>
      </c>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203"/>
      <c r="AK27" s="203"/>
      <c r="AL27" s="203"/>
      <c r="AM27" s="203"/>
      <c r="AN27" s="203"/>
      <c r="AO27" s="203"/>
      <c r="AP27" s="203"/>
      <c r="AQ27" s="203"/>
      <c r="AR27" s="203"/>
      <c r="AS27" s="203"/>
      <c r="AT27" s="203"/>
      <c r="AU27" s="203"/>
      <c r="AV27" s="203"/>
      <c r="AW27" s="203"/>
      <c r="AX27" s="203"/>
      <c r="AY27" s="203"/>
      <c r="AZ27" s="203"/>
      <c r="BA27" s="203"/>
      <c r="BB27" s="203"/>
      <c r="BE27" s="227"/>
    </row>
    <row r="28" customFormat="false" ht="18" hidden="false" customHeight="true" outlineLevel="0" collapsed="false">
      <c r="B28" s="228"/>
      <c r="C28" s="228"/>
      <c r="D28" s="156"/>
      <c r="E28" s="156"/>
      <c r="F28" s="156"/>
      <c r="G28" s="156"/>
      <c r="H28" s="156"/>
      <c r="I28" s="156"/>
      <c r="J28" s="156"/>
      <c r="K28" s="156"/>
      <c r="L28" s="156"/>
      <c r="M28" s="156"/>
      <c r="N28" s="156"/>
      <c r="O28" s="156"/>
      <c r="P28" s="156"/>
      <c r="Q28" s="156"/>
      <c r="R28" s="156"/>
      <c r="S28" s="156"/>
      <c r="T28" s="156"/>
      <c r="U28" s="229"/>
      <c r="V28" s="230"/>
      <c r="W28" s="231" t="s">
        <v>76</v>
      </c>
      <c r="X28" s="232"/>
      <c r="Y28" s="232"/>
      <c r="Z28" s="232"/>
      <c r="AA28" s="233"/>
      <c r="AB28" s="154"/>
      <c r="AC28" s="232"/>
      <c r="AD28" s="232"/>
      <c r="AE28" s="234"/>
      <c r="AF28" s="235"/>
      <c r="AG28" s="231" t="s">
        <v>77</v>
      </c>
      <c r="AH28" s="232"/>
      <c r="AI28" s="233"/>
      <c r="AJ28" s="153"/>
      <c r="AK28" s="153"/>
      <c r="AL28" s="153"/>
      <c r="AM28" s="153"/>
      <c r="AN28" s="153"/>
      <c r="AO28" s="158"/>
      <c r="AP28" s="158"/>
      <c r="AQ28" s="158"/>
      <c r="AR28" s="158"/>
      <c r="AS28" s="158"/>
      <c r="AT28" s="158"/>
      <c r="AU28" s="223"/>
      <c r="AV28" s="223"/>
      <c r="AW28" s="156"/>
      <c r="AX28" s="156"/>
      <c r="AY28" s="224"/>
      <c r="AZ28" s="224"/>
      <c r="BA28" s="224"/>
      <c r="BB28" s="224"/>
      <c r="BE28" s="227"/>
    </row>
    <row r="29" customFormat="false" ht="18" hidden="false" customHeight="true" outlineLevel="0" collapsed="false">
      <c r="B29" s="228"/>
      <c r="C29" s="228"/>
      <c r="D29" s="156"/>
      <c r="E29" s="156"/>
      <c r="F29" s="156"/>
      <c r="G29" s="156"/>
      <c r="H29" s="156"/>
      <c r="I29" s="156"/>
      <c r="J29" s="156"/>
      <c r="K29" s="156"/>
      <c r="L29" s="156"/>
      <c r="M29" s="156"/>
      <c r="N29" s="156"/>
      <c r="O29" s="156"/>
      <c r="P29" s="156"/>
      <c r="Q29" s="156"/>
      <c r="R29" s="156"/>
      <c r="S29" s="156"/>
      <c r="T29" s="156"/>
      <c r="U29" s="236"/>
      <c r="V29" s="237"/>
      <c r="W29" s="231" t="s">
        <v>78</v>
      </c>
      <c r="X29" s="232"/>
      <c r="Y29" s="232"/>
      <c r="Z29" s="232"/>
      <c r="AA29" s="233"/>
      <c r="AB29" s="154"/>
      <c r="AC29" s="232"/>
      <c r="AD29" s="232"/>
      <c r="AE29" s="232"/>
      <c r="AF29" s="232"/>
      <c r="AG29" s="232"/>
      <c r="AH29" s="232"/>
      <c r="AI29" s="233"/>
      <c r="AJ29" s="233"/>
      <c r="AK29" s="153"/>
      <c r="AL29" s="233"/>
      <c r="AM29" s="153"/>
      <c r="AN29" s="153"/>
      <c r="AO29" s="232"/>
      <c r="AP29" s="233"/>
      <c r="AQ29" s="154"/>
      <c r="AR29" s="232"/>
      <c r="AS29" s="232"/>
      <c r="AT29" s="203"/>
      <c r="AU29" s="203"/>
      <c r="AV29" s="203"/>
      <c r="AW29" s="203"/>
      <c r="AX29" s="203"/>
      <c r="AY29" s="203"/>
      <c r="AZ29" s="203"/>
      <c r="BA29" s="203"/>
      <c r="BE29" s="227"/>
    </row>
    <row r="30" s="156" customFormat="true" ht="18" hidden="false" customHeight="true" outlineLevel="0" collapsed="false">
      <c r="B30" s="228"/>
      <c r="C30" s="228"/>
      <c r="U30" s="238"/>
      <c r="V30" s="238"/>
      <c r="W30" s="239"/>
      <c r="X30" s="238"/>
      <c r="Y30" s="238"/>
      <c r="Z30" s="238"/>
      <c r="AB30" s="157"/>
      <c r="AC30" s="238"/>
      <c r="AD30" s="238"/>
      <c r="AE30" s="238"/>
      <c r="AF30" s="238"/>
      <c r="AG30" s="238"/>
      <c r="AH30" s="238"/>
      <c r="AO30" s="238"/>
      <c r="AQ30" s="157"/>
      <c r="AR30" s="238"/>
      <c r="AS30" s="238"/>
      <c r="AT30" s="203"/>
      <c r="AU30" s="203"/>
      <c r="AV30" s="203"/>
      <c r="AW30" s="203"/>
      <c r="AX30" s="203"/>
      <c r="AY30" s="203"/>
      <c r="AZ30" s="203"/>
      <c r="BA30" s="203"/>
      <c r="BE30" s="224"/>
    </row>
    <row r="31" s="240" customFormat="true" ht="29.25" hidden="false" customHeight="true" outlineLevel="0" collapsed="false">
      <c r="B31" s="241" t="s">
        <v>79</v>
      </c>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row>
    <row r="32" s="240" customFormat="true" ht="17.25" hidden="false" customHeight="true" outlineLevel="0" collapsed="false">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row>
    <row r="33" s="240" customFormat="true" ht="22.5" hidden="false" customHeight="true" outlineLevel="0" collapsed="false">
      <c r="B33" s="242"/>
      <c r="C33" s="242"/>
      <c r="D33" s="242"/>
      <c r="E33" s="242"/>
      <c r="F33" s="242"/>
      <c r="G33" s="242"/>
      <c r="H33" s="242"/>
      <c r="I33" s="242"/>
      <c r="J33" s="242"/>
      <c r="K33" s="242"/>
      <c r="L33" s="242"/>
      <c r="M33" s="242"/>
      <c r="N33" s="242"/>
      <c r="O33" s="242"/>
      <c r="P33" s="242"/>
      <c r="Q33" s="242"/>
      <c r="R33" s="242"/>
      <c r="S33" s="243"/>
      <c r="T33" s="242"/>
      <c r="U33" s="243"/>
      <c r="V33" s="242"/>
      <c r="W33" s="242"/>
      <c r="X33" s="242"/>
      <c r="Y33" s="242"/>
      <c r="Z33" s="242"/>
      <c r="AA33" s="242"/>
      <c r="AB33" s="242"/>
      <c r="AC33" s="242"/>
      <c r="AD33" s="242"/>
      <c r="AE33" s="242"/>
      <c r="AF33" s="242"/>
      <c r="AG33" s="242"/>
      <c r="AH33" s="242"/>
      <c r="AI33" s="242"/>
      <c r="AJ33" s="244"/>
      <c r="AK33" s="244"/>
      <c r="AL33" s="243"/>
      <c r="AM33" s="245"/>
      <c r="AN33" s="245"/>
      <c r="AO33" s="245"/>
      <c r="AP33" s="245"/>
      <c r="AQ33" s="245"/>
      <c r="AR33" s="245"/>
      <c r="AS33" s="245"/>
      <c r="AT33" s="245"/>
      <c r="AU33" s="246"/>
      <c r="AV33" s="246"/>
      <c r="AW33" s="247"/>
      <c r="AX33" s="247"/>
      <c r="AY33" s="247"/>
      <c r="AZ33" s="247"/>
      <c r="BA33" s="247"/>
      <c r="BB33" s="247"/>
      <c r="BC33" s="247"/>
    </row>
    <row r="34" s="240" customFormat="true" ht="65.25" hidden="false" customHeight="true" outlineLevel="0" collapsed="false">
      <c r="B34" s="248" t="s">
        <v>80</v>
      </c>
      <c r="C34" s="248"/>
      <c r="D34" s="248"/>
      <c r="E34" s="248"/>
      <c r="F34" s="248"/>
      <c r="G34" s="248"/>
      <c r="H34" s="248"/>
      <c r="I34" s="248"/>
      <c r="J34" s="248"/>
      <c r="K34" s="248"/>
      <c r="L34" s="248"/>
      <c r="M34" s="248"/>
      <c r="N34" s="248"/>
      <c r="O34" s="248"/>
      <c r="P34" s="248"/>
      <c r="Q34" s="248"/>
      <c r="R34" s="248"/>
      <c r="S34" s="248"/>
      <c r="T34" s="248"/>
      <c r="U34" s="249" t="str">
        <f aca="false">IF('定型様式４　明細書_ガラス・窓・断熱材'!AZ17=0,"",'定型様式４　明細書_ガラス・窓・断熱材'!AZ17)</f>
        <v/>
      </c>
      <c r="V34" s="249"/>
      <c r="W34" s="249"/>
      <c r="X34" s="249"/>
      <c r="Y34" s="249"/>
      <c r="Z34" s="249"/>
      <c r="AA34" s="249"/>
      <c r="AB34" s="249"/>
      <c r="AC34" s="249"/>
      <c r="AD34" s="249"/>
      <c r="AE34" s="249"/>
      <c r="AF34" s="249"/>
      <c r="AG34" s="249"/>
      <c r="AH34" s="249"/>
      <c r="AI34" s="249"/>
      <c r="AJ34" s="250" t="s">
        <v>81</v>
      </c>
      <c r="AK34" s="250"/>
      <c r="AL34" s="251" t="s">
        <v>82</v>
      </c>
      <c r="AM34" s="251"/>
      <c r="AN34" s="251"/>
      <c r="AO34" s="251"/>
      <c r="AP34" s="251"/>
      <c r="AQ34" s="251"/>
      <c r="AR34" s="251"/>
      <c r="AS34" s="251"/>
      <c r="AT34" s="251"/>
      <c r="AU34" s="251"/>
      <c r="AV34" s="251"/>
      <c r="AW34" s="251"/>
      <c r="AX34" s="251"/>
      <c r="AY34" s="252"/>
      <c r="AZ34" s="252"/>
      <c r="BA34" s="252"/>
      <c r="BB34" s="252"/>
      <c r="BC34" s="252"/>
    </row>
    <row r="35" s="240" customFormat="true" ht="34.5" hidden="false" customHeight="true" outlineLevel="0" collapsed="false">
      <c r="B35" s="253"/>
      <c r="C35" s="253"/>
      <c r="D35" s="253"/>
      <c r="E35" s="253"/>
      <c r="F35" s="253"/>
      <c r="G35" s="253"/>
      <c r="H35" s="253"/>
      <c r="I35" s="253"/>
      <c r="J35" s="253"/>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5"/>
      <c r="AN35" s="256"/>
      <c r="AO35" s="257"/>
      <c r="AP35" s="257"/>
    </row>
    <row r="36" s="240" customFormat="true" ht="65.25" hidden="false" customHeight="true" outlineLevel="0" collapsed="false">
      <c r="B36" s="258" t="s">
        <v>83</v>
      </c>
      <c r="C36" s="258"/>
      <c r="D36" s="258"/>
      <c r="E36" s="258"/>
      <c r="F36" s="258"/>
      <c r="G36" s="258"/>
      <c r="H36" s="258"/>
      <c r="I36" s="258"/>
      <c r="J36" s="258"/>
      <c r="K36" s="258"/>
      <c r="L36" s="258"/>
      <c r="M36" s="258"/>
      <c r="N36" s="258"/>
      <c r="O36" s="258"/>
      <c r="P36" s="258"/>
      <c r="Q36" s="258"/>
      <c r="R36" s="258"/>
      <c r="S36" s="258"/>
      <c r="T36" s="258"/>
      <c r="U36" s="249"/>
      <c r="V36" s="249"/>
      <c r="W36" s="249"/>
      <c r="X36" s="249"/>
      <c r="Y36" s="249"/>
      <c r="Z36" s="249"/>
      <c r="AA36" s="249"/>
      <c r="AB36" s="249"/>
      <c r="AC36" s="249"/>
      <c r="AD36" s="249"/>
      <c r="AE36" s="249"/>
      <c r="AF36" s="249"/>
      <c r="AG36" s="249"/>
      <c r="AH36" s="249"/>
      <c r="AI36" s="249"/>
      <c r="AJ36" s="259" t="s">
        <v>81</v>
      </c>
      <c r="AK36" s="259"/>
      <c r="AL36" s="260"/>
      <c r="AM36" s="261"/>
      <c r="AN36" s="261"/>
      <c r="AO36" s="261"/>
      <c r="AP36" s="261"/>
      <c r="AQ36" s="261"/>
      <c r="AR36" s="261"/>
      <c r="AS36" s="261"/>
      <c r="AT36" s="261"/>
      <c r="AU36" s="261"/>
      <c r="AV36" s="261"/>
      <c r="AW36" s="261"/>
      <c r="AX36" s="261"/>
      <c r="AY36" s="261"/>
      <c r="AZ36" s="261"/>
      <c r="BA36" s="261"/>
      <c r="BB36" s="252"/>
      <c r="BC36" s="252"/>
    </row>
    <row r="37" s="223" customFormat="true" ht="56.25" hidden="false" customHeight="true" outlineLevel="0" collapsed="false">
      <c r="AJ37" s="222"/>
      <c r="AK37" s="222"/>
      <c r="AL37" s="222"/>
      <c r="AM37" s="158"/>
      <c r="AN37" s="158"/>
      <c r="AO37" s="158"/>
      <c r="AP37" s="158"/>
      <c r="AQ37" s="158"/>
      <c r="AR37" s="158"/>
      <c r="AS37" s="158"/>
      <c r="AT37" s="158"/>
    </row>
    <row r="38" s="156" customFormat="true" ht="18.75" hidden="false" customHeight="true" outlineLevel="0" collapsed="false">
      <c r="B38" s="262"/>
      <c r="C38" s="262"/>
      <c r="D38" s="262"/>
      <c r="E38" s="262"/>
      <c r="F38" s="262"/>
      <c r="G38" s="262"/>
      <c r="AJ38" s="157"/>
      <c r="AK38" s="157"/>
      <c r="AL38" s="157"/>
      <c r="AM38" s="158"/>
      <c r="AN38" s="158"/>
      <c r="AO38" s="158"/>
      <c r="AP38" s="158"/>
      <c r="AQ38" s="158"/>
      <c r="AR38" s="158"/>
      <c r="AS38" s="158"/>
      <c r="AT38" s="158"/>
    </row>
    <row r="39" s="156" customFormat="true" ht="18" hidden="false" customHeight="true" outlineLevel="0" collapsed="false">
      <c r="B39" s="262"/>
      <c r="C39" s="262"/>
      <c r="D39" s="262"/>
      <c r="E39" s="262"/>
      <c r="F39" s="262"/>
      <c r="G39" s="262"/>
      <c r="AJ39" s="157"/>
      <c r="AK39" s="157"/>
      <c r="AL39" s="157"/>
      <c r="AM39" s="158"/>
      <c r="AN39" s="158"/>
      <c r="AO39" s="158"/>
      <c r="AP39" s="158"/>
      <c r="AQ39" s="158"/>
      <c r="AR39" s="158"/>
      <c r="AS39" s="158"/>
      <c r="AT39" s="158"/>
    </row>
    <row r="40" s="156" customFormat="true" ht="18" hidden="false" customHeight="true" outlineLevel="0" collapsed="false">
      <c r="B40" s="262"/>
      <c r="C40" s="262"/>
      <c r="D40" s="262"/>
      <c r="E40" s="262"/>
      <c r="F40" s="262"/>
      <c r="G40" s="262"/>
      <c r="AJ40" s="157"/>
      <c r="AK40" s="157"/>
      <c r="AL40" s="157"/>
      <c r="AM40" s="158"/>
      <c r="AN40" s="158"/>
      <c r="AO40" s="158"/>
      <c r="AP40" s="158"/>
      <c r="AQ40" s="158"/>
      <c r="AR40" s="158"/>
      <c r="AS40" s="158"/>
      <c r="AT40" s="158"/>
    </row>
    <row r="41" s="156" customFormat="true" ht="18" hidden="false" customHeight="true" outlineLevel="0" collapsed="false">
      <c r="B41" s="262"/>
      <c r="C41" s="262"/>
      <c r="D41" s="262"/>
      <c r="E41" s="262"/>
      <c r="F41" s="262"/>
      <c r="G41" s="262"/>
      <c r="AJ41" s="157"/>
      <c r="AK41" s="157"/>
      <c r="AL41" s="157"/>
      <c r="AM41" s="158"/>
      <c r="AN41" s="158"/>
      <c r="AO41" s="158"/>
      <c r="AP41" s="158"/>
      <c r="AQ41" s="158"/>
      <c r="AR41" s="158"/>
      <c r="AS41" s="158"/>
      <c r="AT41" s="158"/>
    </row>
    <row r="42" s="156" customFormat="true" ht="18" hidden="false" customHeight="true" outlineLevel="0" collapsed="false">
      <c r="B42" s="262"/>
      <c r="C42" s="262"/>
      <c r="D42" s="262"/>
      <c r="E42" s="262"/>
      <c r="F42" s="262"/>
      <c r="G42" s="262"/>
      <c r="AJ42" s="157"/>
      <c r="AK42" s="157"/>
      <c r="AL42" s="157"/>
      <c r="AM42" s="158"/>
      <c r="AN42" s="158"/>
      <c r="AO42" s="158"/>
      <c r="AP42" s="158"/>
      <c r="AQ42" s="158"/>
      <c r="AR42" s="158"/>
      <c r="AS42" s="158"/>
      <c r="AT42" s="158"/>
    </row>
  </sheetData>
  <sheetProtection sheet="true" password="f471"/>
  <mergeCells count="25">
    <mergeCell ref="A3:BC3"/>
    <mergeCell ref="B6:J6"/>
    <mergeCell ref="L6:U6"/>
    <mergeCell ref="B8:J8"/>
    <mergeCell ref="L8:U8"/>
    <mergeCell ref="W8:AG8"/>
    <mergeCell ref="L12:AQ12"/>
    <mergeCell ref="L14:AQ14"/>
    <mergeCell ref="F18:J18"/>
    <mergeCell ref="L18:AE18"/>
    <mergeCell ref="AG18:AP18"/>
    <mergeCell ref="AR18:BC18"/>
    <mergeCell ref="L20:AE20"/>
    <mergeCell ref="AR20:BC20"/>
    <mergeCell ref="L22:AE22"/>
    <mergeCell ref="AR22:BC22"/>
    <mergeCell ref="B31:BC32"/>
    <mergeCell ref="B34:T34"/>
    <mergeCell ref="U34:AI34"/>
    <mergeCell ref="AJ34:AK34"/>
    <mergeCell ref="AL34:AX34"/>
    <mergeCell ref="B36:T36"/>
    <mergeCell ref="U36:AI36"/>
    <mergeCell ref="AJ36:AK36"/>
    <mergeCell ref="AM36:BA36"/>
  </mergeCells>
  <conditionalFormatting sqref="U36:AI36">
    <cfRule type="expression" priority="2" aboveAverage="0" equalAverage="0" bottom="0" percent="0" rank="0" text="" dxfId="11">
      <formula>$U$36=""</formula>
    </cfRule>
  </conditionalFormatting>
  <conditionalFormatting sqref="L8">
    <cfRule type="expression" priority="3" aboveAverage="0" equalAverage="0" bottom="0" percent="0" rank="0" text="" dxfId="12">
      <formula>L8=""</formula>
    </cfRule>
  </conditionalFormatting>
  <conditionalFormatting sqref="L6:U6">
    <cfRule type="expression" priority="4" aboveAverage="0" equalAverage="0" bottom="0" percent="0" rank="0" text="" dxfId="13">
      <formula>$L$6=""</formula>
    </cfRule>
  </conditionalFormatting>
  <conditionalFormatting sqref="AF20:AL20 AQ18:AR18 AR20 AF18 L18 L20 L22 AR22 AF22:AL22">
    <cfRule type="expression" priority="5" aboveAverage="0" equalAverage="0" bottom="0" percent="0" rank="0" text="" dxfId="14">
      <formula>$L$6=""</formula>
    </cfRule>
  </conditionalFormatting>
  <conditionalFormatting sqref="AP20:AQ20 AP22:AQ22">
    <cfRule type="expression" priority="6" aboveAverage="0" equalAverage="0" bottom="0" percent="0" rank="0" text="" dxfId="15">
      <formula>$L$6=""</formula>
    </cfRule>
  </conditionalFormatting>
  <conditionalFormatting sqref="L12">
    <cfRule type="expression" priority="7" aboveAverage="0" equalAverage="0" bottom="0" percent="0" rank="0" text="" dxfId="16">
      <formula>AND($L$12="",$L$14="")</formula>
    </cfRule>
  </conditionalFormatting>
  <conditionalFormatting sqref="L18:AE18 AR18:BC18 AR20:BC20 L20:AE20 L22:AE22 AR22:BC22">
    <cfRule type="expression" priority="8" aboveAverage="0" equalAverage="0" bottom="0" percent="0" rank="0" text="" dxfId="17">
      <formula>$L$6&lt;100</formula>
    </cfRule>
  </conditionalFormatting>
  <conditionalFormatting sqref="L18:AE18">
    <cfRule type="expression" priority="9" aboveAverage="0" equalAverage="0" bottom="0" percent="0" rank="0" text="" dxfId="18">
      <formula>OR($L$18&lt;&gt;"",$L$20&lt;&gt;"",$L$22&lt;&gt;"")</formula>
    </cfRule>
    <cfRule type="expression" priority="10" aboveAverage="0" equalAverage="0" bottom="0" percent="0" rank="0" text="" dxfId="19">
      <formula>$L$6&gt;99</formula>
    </cfRule>
  </conditionalFormatting>
  <conditionalFormatting sqref="AR18:BC18">
    <cfRule type="expression" priority="11" aboveAverage="0" equalAverage="0" bottom="0" percent="0" rank="0" text="" dxfId="20">
      <formula>OR($AR$18&lt;&gt;"",$AR$20&lt;&gt;"",$AR$22&lt;&gt;"")</formula>
    </cfRule>
    <cfRule type="expression" priority="12" aboveAverage="0" equalAverage="0" bottom="0" percent="0" rank="0" text="" dxfId="21">
      <formula>$L$6&gt;99</formula>
    </cfRule>
  </conditionalFormatting>
  <dataValidations count="2">
    <dataValidation allowBlank="true" errorStyle="stop" operator="between" showDropDown="false" showErrorMessage="true" showInputMessage="false" sqref="U34:AI34 U36:AI36"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L8:U8" type="custom">
      <formula1>L8-ROUNDDOWN(L8,2)=0</formula1>
      <formula2>0</formula2>
    </dataValidation>
  </dataValidations>
  <printOptions headings="false" gridLines="false" gridLinesSet="true" horizontalCentered="true" verticalCentered="false"/>
  <pageMargins left="0.157638888888889" right="0.157638888888889"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amp;L（備考）用紙は日本工業規格Ａ４とし、縦位置とす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95"/>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B2" activeCellId="0" sqref="B2:BA2"/>
    </sheetView>
  </sheetViews>
  <sheetFormatPr defaultColWidth="8.9921875" defaultRowHeight="13.5" zeroHeight="false" outlineLevelRow="0" outlineLevelCol="0"/>
  <cols>
    <col collapsed="false" customWidth="true" hidden="false" outlineLevel="0" max="1" min="1" style="263" width="3.12"/>
    <col collapsed="false" customWidth="true" hidden="false" outlineLevel="0" max="3" min="2" style="263" width="9.12"/>
    <col collapsed="false" customWidth="true" hidden="false" outlineLevel="0" max="4" min="4" style="263" width="18.74"/>
    <col collapsed="false" customWidth="true" hidden="false" outlineLevel="0" max="5" min="5" style="263" width="7.87"/>
    <col collapsed="false" customWidth="true" hidden="false" outlineLevel="0" max="6" min="6" style="263" width="7.62"/>
    <col collapsed="false" customWidth="true" hidden="false" outlineLevel="0" max="7" min="7" style="263" width="2.99"/>
    <col collapsed="false" customWidth="true" hidden="false" outlineLevel="0" max="8" min="8" style="263" width="7.62"/>
    <col collapsed="false" customWidth="true" hidden="false" outlineLevel="0" max="9" min="9" style="263" width="2.37"/>
    <col collapsed="false" customWidth="true" hidden="false" outlineLevel="0" max="10" min="10" style="263" width="8.62"/>
    <col collapsed="false" customWidth="true" hidden="false" outlineLevel="0" max="11" min="11" style="263" width="7.12"/>
    <col collapsed="false" customWidth="true" hidden="false" outlineLevel="0" max="12" min="12" style="263" width="10.99"/>
    <col collapsed="false" customWidth="true" hidden="false" outlineLevel="0" max="13" min="13" style="263" width="7.12"/>
    <col collapsed="false" customWidth="true" hidden="false" outlineLevel="0" max="14" min="14" style="263" width="10.87"/>
    <col collapsed="false" customWidth="true" hidden="false" outlineLevel="0" max="15" min="15" style="263" width="7.12"/>
    <col collapsed="false" customWidth="true" hidden="false" outlineLevel="0" max="16" min="16" style="263" width="10.87"/>
    <col collapsed="false" customWidth="true" hidden="false" outlineLevel="0" max="17" min="17" style="263" width="7.12"/>
    <col collapsed="false" customWidth="true" hidden="false" outlineLevel="0" max="18" min="18" style="263" width="10.87"/>
    <col collapsed="false" customWidth="true" hidden="false" outlineLevel="0" max="19" min="19" style="263" width="7.12"/>
    <col collapsed="false" customWidth="true" hidden="false" outlineLevel="0" max="20" min="20" style="263" width="10.87"/>
    <col collapsed="false" customWidth="true" hidden="false" outlineLevel="0" max="21" min="21" style="263" width="7.12"/>
    <col collapsed="false" customWidth="true" hidden="false" outlineLevel="0" max="22" min="22" style="263" width="10.87"/>
    <col collapsed="false" customWidth="true" hidden="false" outlineLevel="0" max="23" min="23" style="263" width="7.12"/>
    <col collapsed="false" customWidth="true" hidden="false" outlineLevel="0" max="24" min="24" style="263" width="10.87"/>
    <col collapsed="false" customWidth="true" hidden="false" outlineLevel="0" max="25" min="25" style="263" width="7.12"/>
    <col collapsed="false" customWidth="true" hidden="false" outlineLevel="0" max="26" min="26" style="263" width="10.87"/>
    <col collapsed="false" customWidth="true" hidden="false" outlineLevel="0" max="27" min="27" style="263" width="7.12"/>
    <col collapsed="false" customWidth="true" hidden="false" outlineLevel="0" max="28" min="28" style="263" width="10.87"/>
    <col collapsed="false" customWidth="true" hidden="false" outlineLevel="0" max="29" min="29" style="263" width="7.12"/>
    <col collapsed="false" customWidth="true" hidden="false" outlineLevel="0" max="30" min="30" style="263" width="10.87"/>
    <col collapsed="false" customWidth="true" hidden="false" outlineLevel="0" max="31" min="31" style="263" width="7.12"/>
    <col collapsed="false" customWidth="true" hidden="false" outlineLevel="0" max="32" min="32" style="263" width="10.87"/>
    <col collapsed="false" customWidth="true" hidden="false" outlineLevel="0" max="33" min="33" style="263" width="7.12"/>
    <col collapsed="false" customWidth="true" hidden="false" outlineLevel="0" max="34" min="34" style="263" width="10.87"/>
    <col collapsed="false" customWidth="true" hidden="false" outlineLevel="0" max="35" min="35" style="263" width="7.12"/>
    <col collapsed="false" customWidth="true" hidden="false" outlineLevel="0" max="36" min="36" style="263" width="10.87"/>
    <col collapsed="false" customWidth="true" hidden="false" outlineLevel="0" max="37" min="37" style="263" width="7.12"/>
    <col collapsed="false" customWidth="true" hidden="false" outlineLevel="0" max="38" min="38" style="263" width="10.87"/>
    <col collapsed="false" customWidth="true" hidden="false" outlineLevel="0" max="39" min="39" style="263" width="7.12"/>
    <col collapsed="false" customWidth="true" hidden="false" outlineLevel="0" max="40" min="40" style="263" width="10.87"/>
    <col collapsed="false" customWidth="true" hidden="false" outlineLevel="0" max="41" min="41" style="263" width="7.12"/>
    <col collapsed="false" customWidth="true" hidden="false" outlineLevel="0" max="42" min="42" style="263" width="10.87"/>
    <col collapsed="false" customWidth="true" hidden="false" outlineLevel="0" max="43" min="43" style="263" width="7.12"/>
    <col collapsed="false" customWidth="true" hidden="false" outlineLevel="0" max="44" min="44" style="263" width="10.87"/>
    <col collapsed="false" customWidth="true" hidden="false" outlineLevel="0" max="45" min="45" style="263" width="7.12"/>
    <col collapsed="false" customWidth="true" hidden="false" outlineLevel="0" max="46" min="46" style="263" width="10.87"/>
    <col collapsed="false" customWidth="true" hidden="false" outlineLevel="0" max="47" min="47" style="263" width="7.12"/>
    <col collapsed="false" customWidth="true" hidden="false" outlineLevel="0" max="48" min="48" style="263" width="10.87"/>
    <col collapsed="false" customWidth="true" hidden="false" outlineLevel="0" max="49" min="49" style="263" width="7.12"/>
    <col collapsed="false" customWidth="true" hidden="false" outlineLevel="0" max="50" min="50" style="263" width="10.87"/>
    <col collapsed="false" customWidth="true" hidden="false" outlineLevel="0" max="51" min="51" style="264" width="2.49"/>
    <col collapsed="false" customWidth="true" hidden="false" outlineLevel="0" max="53" min="52" style="263" width="17.49"/>
    <col collapsed="false" customWidth="false" hidden="false" outlineLevel="0" max="257" min="54" style="263" width="8.99"/>
  </cols>
  <sheetData>
    <row r="1" s="265" customFormat="true" ht="15" hidden="false" customHeight="false" outlineLevel="0" collapsed="false">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4"/>
      <c r="AZ1" s="266"/>
      <c r="BA1" s="267" t="s">
        <v>84</v>
      </c>
    </row>
    <row r="2" s="265" customFormat="true" ht="20.25" hidden="false" customHeight="true" outlineLevel="0" collapsed="false">
      <c r="B2" s="268" t="s">
        <v>85</v>
      </c>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row>
    <row r="3" s="265" customFormat="true" ht="12" hidden="false" customHeight="true" outlineLevel="0" collapsed="false">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7" t="str">
        <f aca="false">IF(OR('様式第８　完了実績報告書'!BD15&lt;&gt;"",'様式第８　完了実績報告書'!AI59&lt;&gt;""),'様式第８　完了実績報告書'!BD15&amp;"様"&amp;RIGHT(TRIM('様式第８　完了実績報告書'!AI59&amp;'様式第８　完了実績報告書'!AI591&amp;'様式第８　完了実績報告書'!AI59),4),"")</f>
        <v/>
      </c>
    </row>
    <row r="4" s="265" customFormat="true" ht="17.25" hidden="false" customHeight="false" outlineLevel="0" collapsed="false">
      <c r="B4" s="270" t="s">
        <v>86</v>
      </c>
      <c r="C4" s="271"/>
      <c r="D4" s="271"/>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3" t="s">
        <v>87</v>
      </c>
      <c r="AX4" s="272"/>
      <c r="AY4" s="274"/>
      <c r="AZ4" s="263"/>
      <c r="BA4" s="275"/>
    </row>
    <row r="5" s="265" customFormat="true" ht="17.25" hidden="false" customHeight="false" outlineLevel="0" collapsed="false">
      <c r="B5" s="276" t="s">
        <v>88</v>
      </c>
      <c r="C5" s="271"/>
      <c r="D5" s="271"/>
      <c r="E5" s="271"/>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7" t="s">
        <v>89</v>
      </c>
      <c r="AW5" s="278"/>
      <c r="AX5" s="278"/>
      <c r="AY5" s="279" t="s">
        <v>90</v>
      </c>
      <c r="AZ5" s="280"/>
      <c r="BA5" s="281" t="s">
        <v>91</v>
      </c>
    </row>
    <row r="6" s="264" customFormat="true" ht="17.25" hidden="false" customHeight="false" outlineLevel="0" collapsed="false">
      <c r="B6" s="282" t="s">
        <v>92</v>
      </c>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row>
    <row r="7" s="284" customFormat="true" ht="12.75" hidden="false" customHeight="true" outlineLevel="0" collapsed="false">
      <c r="B7" s="167"/>
      <c r="C7" s="285"/>
      <c r="D7" s="285"/>
      <c r="E7" s="285"/>
      <c r="F7" s="285"/>
      <c r="G7" s="285"/>
      <c r="H7" s="285"/>
      <c r="I7" s="285"/>
      <c r="J7" s="285"/>
      <c r="K7" s="286"/>
      <c r="L7" s="286"/>
      <c r="M7" s="286"/>
      <c r="N7" s="286"/>
      <c r="O7" s="286"/>
      <c r="P7" s="286"/>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8"/>
      <c r="AZ7" s="289"/>
      <c r="BA7" s="286"/>
    </row>
    <row r="8" s="284" customFormat="true" ht="18.75" hidden="false" customHeight="false" outlineLevel="0" collapsed="false">
      <c r="B8" s="290" t="s">
        <v>93</v>
      </c>
      <c r="C8" s="285"/>
      <c r="D8" s="285"/>
      <c r="E8" s="285"/>
      <c r="F8" s="285"/>
      <c r="G8" s="285"/>
      <c r="H8" s="285"/>
      <c r="I8" s="285"/>
      <c r="J8" s="285"/>
      <c r="K8" s="286"/>
      <c r="L8" s="286"/>
      <c r="M8" s="286"/>
      <c r="N8" s="286"/>
      <c r="O8" s="286"/>
      <c r="P8" s="286"/>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8"/>
      <c r="AZ8" s="291" t="s">
        <v>94</v>
      </c>
      <c r="BA8" s="286"/>
    </row>
    <row r="9" s="284" customFormat="true" ht="27.75" hidden="false" customHeight="true" outlineLevel="0" collapsed="false">
      <c r="B9" s="292" t="s">
        <v>95</v>
      </c>
      <c r="C9" s="292"/>
      <c r="D9" s="292"/>
      <c r="E9" s="292"/>
      <c r="F9" s="292"/>
      <c r="G9" s="292"/>
      <c r="H9" s="292"/>
      <c r="I9" s="292"/>
      <c r="J9" s="292"/>
      <c r="K9" s="293"/>
      <c r="L9" s="293"/>
      <c r="M9" s="293"/>
      <c r="N9" s="293"/>
      <c r="O9" s="293"/>
      <c r="P9" s="293"/>
      <c r="Q9" s="293"/>
      <c r="R9" s="293"/>
      <c r="S9" s="293"/>
      <c r="T9" s="293"/>
      <c r="U9" s="293"/>
      <c r="V9" s="293"/>
      <c r="W9" s="293"/>
      <c r="X9" s="293"/>
      <c r="Y9" s="294"/>
      <c r="Z9" s="294"/>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5"/>
      <c r="AZ9" s="296" t="s">
        <v>96</v>
      </c>
      <c r="BA9" s="297" t="str">
        <f aca="false">IF(K9="","",COUNTA(K9:AX9))</f>
        <v/>
      </c>
    </row>
    <row r="10" s="284" customFormat="true" ht="27.75" hidden="false" customHeight="true" outlineLevel="0" collapsed="false">
      <c r="B10" s="298" t="s">
        <v>97</v>
      </c>
      <c r="C10" s="298"/>
      <c r="D10" s="298"/>
      <c r="E10" s="298"/>
      <c r="F10" s="298"/>
      <c r="G10" s="298"/>
      <c r="H10" s="298"/>
      <c r="I10" s="298"/>
      <c r="J10" s="298"/>
      <c r="K10" s="299"/>
      <c r="L10" s="299"/>
      <c r="M10" s="299"/>
      <c r="N10" s="299"/>
      <c r="O10" s="299"/>
      <c r="P10" s="299"/>
      <c r="Q10" s="299"/>
      <c r="R10" s="299"/>
      <c r="S10" s="299"/>
      <c r="T10" s="299"/>
      <c r="U10" s="299"/>
      <c r="V10" s="299"/>
      <c r="W10" s="299"/>
      <c r="X10" s="299"/>
      <c r="Y10" s="300"/>
      <c r="Z10" s="300"/>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5"/>
      <c r="AZ10" s="296" t="s">
        <v>98</v>
      </c>
      <c r="BA10" s="297" t="str">
        <f aca="false">IF(K10="","",SUM(K10:AX10))</f>
        <v/>
      </c>
    </row>
    <row r="11" s="284" customFormat="true" ht="30.75" hidden="false" customHeight="true" outlineLevel="0" collapsed="false">
      <c r="B11" s="301" t="s">
        <v>99</v>
      </c>
      <c r="C11" s="301"/>
      <c r="D11" s="301"/>
      <c r="E11" s="301"/>
      <c r="F11" s="301"/>
      <c r="G11" s="301"/>
      <c r="H11" s="301"/>
      <c r="I11" s="301"/>
      <c r="J11" s="301"/>
      <c r="K11" s="302" t="n">
        <f aca="false">SUM(L66:L67,L105:L106,L153:L154)</f>
        <v>0</v>
      </c>
      <c r="L11" s="302"/>
      <c r="M11" s="302" t="n">
        <f aca="false">SUM(N66:N67,N105:N106,N153:N154)</f>
        <v>0</v>
      </c>
      <c r="N11" s="302"/>
      <c r="O11" s="302" t="n">
        <f aca="false">SUM(P66:P67,P105:P106,P153:P154)</f>
        <v>0</v>
      </c>
      <c r="P11" s="302"/>
      <c r="Q11" s="303" t="n">
        <f aca="false">SUM(R66:R67,R105:R106,R153:R154)</f>
        <v>0</v>
      </c>
      <c r="R11" s="303"/>
      <c r="S11" s="302" t="n">
        <f aca="false">SUM(T66:T67,T105:T106,T153:T154)</f>
        <v>0</v>
      </c>
      <c r="T11" s="302"/>
      <c r="U11" s="302" t="n">
        <f aca="false">SUM(V66:V67,V105:V106,V153:V154)</f>
        <v>0</v>
      </c>
      <c r="V11" s="302"/>
      <c r="W11" s="302" t="n">
        <f aca="false">SUM(X66:X67,X105:X106,X153:X154)</f>
        <v>0</v>
      </c>
      <c r="X11" s="302"/>
      <c r="Y11" s="304" t="n">
        <f aca="false">SUM(Z66:Z67,Z105:Z106,Z153:Z154)</f>
        <v>0</v>
      </c>
      <c r="Z11" s="304"/>
      <c r="AA11" s="305" t="n">
        <f aca="false">SUM(AB66:AB67,AB105:AB106,AB153:AB154)</f>
        <v>0</v>
      </c>
      <c r="AB11" s="305"/>
      <c r="AC11" s="305" t="n">
        <f aca="false">SUM(AD66:AD67,AD105:AD106,AD153:AD154)</f>
        <v>0</v>
      </c>
      <c r="AD11" s="305"/>
      <c r="AE11" s="305" t="n">
        <f aca="false">SUM(AF66:AF67,AF105:AF106,AF153:AF154)</f>
        <v>0</v>
      </c>
      <c r="AF11" s="305"/>
      <c r="AG11" s="305" t="n">
        <f aca="false">SUM(AH66:AH67,AH105:AH106,AH153:AH154)</f>
        <v>0</v>
      </c>
      <c r="AH11" s="305"/>
      <c r="AI11" s="305" t="n">
        <f aca="false">SUM(AJ66:AJ67,AJ105:AJ106,AJ153:AJ154)</f>
        <v>0</v>
      </c>
      <c r="AJ11" s="305"/>
      <c r="AK11" s="305" t="n">
        <f aca="false">SUM(AL66:AL67,AL105:AL106,AL153:AL154)</f>
        <v>0</v>
      </c>
      <c r="AL11" s="305"/>
      <c r="AM11" s="305" t="n">
        <f aca="false">SUM(AN66:AN67,AN105:AN106,AN153:AN154)</f>
        <v>0</v>
      </c>
      <c r="AN11" s="305"/>
      <c r="AO11" s="305" t="n">
        <f aca="false">SUM(AP66:AP67,AP105:AP106,AP153:AP154)</f>
        <v>0</v>
      </c>
      <c r="AP11" s="305"/>
      <c r="AQ11" s="305" t="n">
        <f aca="false">SUM(AR66:AR67,AR105:AR106,AR153:AR154)</f>
        <v>0</v>
      </c>
      <c r="AR11" s="305"/>
      <c r="AS11" s="305" t="n">
        <f aca="false">SUM(AT66:AT67,AT105:AT106,AT153:AT154)</f>
        <v>0</v>
      </c>
      <c r="AT11" s="305"/>
      <c r="AU11" s="305" t="n">
        <f aca="false">SUM(AV66:AV67,AV105:AV106,AV153:AV154)</f>
        <v>0</v>
      </c>
      <c r="AV11" s="305"/>
      <c r="AW11" s="302" t="n">
        <f aca="false">SUM(AX66:AX67,AX105:AX106,AX153:AX154)</f>
        <v>0</v>
      </c>
      <c r="AX11" s="302"/>
      <c r="AY11" s="306"/>
      <c r="AZ11" s="291"/>
      <c r="BA11" s="286"/>
    </row>
    <row r="12" s="284" customFormat="true" ht="30.75" hidden="false" customHeight="true" outlineLevel="0" collapsed="false">
      <c r="B12" s="301" t="s">
        <v>100</v>
      </c>
      <c r="C12" s="301"/>
      <c r="D12" s="301"/>
      <c r="E12" s="301"/>
      <c r="F12" s="301"/>
      <c r="G12" s="301"/>
      <c r="H12" s="301"/>
      <c r="I12" s="301"/>
      <c r="J12" s="301"/>
      <c r="K12" s="302" t="n">
        <f aca="false">SUM(L130,L172:L175)</f>
        <v>0</v>
      </c>
      <c r="L12" s="302"/>
      <c r="M12" s="302" t="n">
        <f aca="false">SUM(N130,N172:N175)</f>
        <v>0</v>
      </c>
      <c r="N12" s="302"/>
      <c r="O12" s="302" t="n">
        <f aca="false">SUM(P130,P172:P175)</f>
        <v>0</v>
      </c>
      <c r="P12" s="302"/>
      <c r="Q12" s="303" t="n">
        <f aca="false">SUM(R130,R172:R175)</f>
        <v>0</v>
      </c>
      <c r="R12" s="303"/>
      <c r="S12" s="302" t="n">
        <f aca="false">SUM(T130,T172:T175)</f>
        <v>0</v>
      </c>
      <c r="T12" s="302"/>
      <c r="U12" s="302" t="n">
        <f aca="false">SUM(V130,V172:V175)</f>
        <v>0</v>
      </c>
      <c r="V12" s="302"/>
      <c r="W12" s="302" t="n">
        <f aca="false">SUM(X130,X172:X175)</f>
        <v>0</v>
      </c>
      <c r="X12" s="302"/>
      <c r="Y12" s="304" t="n">
        <f aca="false">SUM(Z130,Z172:Z175)</f>
        <v>0</v>
      </c>
      <c r="Z12" s="304"/>
      <c r="AA12" s="305" t="n">
        <f aca="false">SUM(AB130,AB172:AB175)</f>
        <v>0</v>
      </c>
      <c r="AB12" s="305"/>
      <c r="AC12" s="305" t="n">
        <f aca="false">SUM(AD130,AD172:AD175)</f>
        <v>0</v>
      </c>
      <c r="AD12" s="305"/>
      <c r="AE12" s="305" t="n">
        <f aca="false">SUM(AF130,AF172:AF175)</f>
        <v>0</v>
      </c>
      <c r="AF12" s="305"/>
      <c r="AG12" s="305" t="n">
        <f aca="false">SUM(AH130,AH172:AH175)</f>
        <v>0</v>
      </c>
      <c r="AH12" s="305"/>
      <c r="AI12" s="305" t="n">
        <f aca="false">SUM(AJ130,AJ172:AJ175)</f>
        <v>0</v>
      </c>
      <c r="AJ12" s="305"/>
      <c r="AK12" s="305" t="n">
        <f aca="false">SUM(AL130,AL172:AL175)</f>
        <v>0</v>
      </c>
      <c r="AL12" s="305"/>
      <c r="AM12" s="305" t="n">
        <f aca="false">SUM(AN130,AN172:AN175)</f>
        <v>0</v>
      </c>
      <c r="AN12" s="305"/>
      <c r="AO12" s="305" t="n">
        <f aca="false">SUM(AP130,AP172:AP175)</f>
        <v>0</v>
      </c>
      <c r="AP12" s="305"/>
      <c r="AQ12" s="305" t="n">
        <f aca="false">SUM(AR130,AR172:AR175)</f>
        <v>0</v>
      </c>
      <c r="AR12" s="305"/>
      <c r="AS12" s="305" t="n">
        <f aca="false">SUM(AT130,AT172:AT175)</f>
        <v>0</v>
      </c>
      <c r="AT12" s="305"/>
      <c r="AU12" s="305" t="n">
        <f aca="false">SUM(AV130,AV172:AV175)</f>
        <v>0</v>
      </c>
      <c r="AV12" s="305"/>
      <c r="AW12" s="302" t="n">
        <f aca="false">SUM(AX130,AX172:AX175)</f>
        <v>0</v>
      </c>
      <c r="AX12" s="302"/>
      <c r="AY12" s="306"/>
      <c r="AZ12" s="291"/>
      <c r="BA12" s="286"/>
    </row>
    <row r="13" s="284" customFormat="true" ht="30.75" hidden="false" customHeight="true" outlineLevel="0" collapsed="false">
      <c r="B13" s="301" t="s">
        <v>101</v>
      </c>
      <c r="C13" s="301"/>
      <c r="D13" s="301"/>
      <c r="E13" s="301"/>
      <c r="F13" s="301"/>
      <c r="G13" s="301"/>
      <c r="H13" s="301"/>
      <c r="I13" s="301"/>
      <c r="J13" s="301"/>
      <c r="K13" s="302" t="n">
        <f aca="false">SUM(L193:L195)</f>
        <v>0</v>
      </c>
      <c r="L13" s="302"/>
      <c r="M13" s="302" t="n">
        <f aca="false">SUM(N193:N195)</f>
        <v>0</v>
      </c>
      <c r="N13" s="302"/>
      <c r="O13" s="302" t="n">
        <f aca="false">SUM(P193:P195)</f>
        <v>0</v>
      </c>
      <c r="P13" s="302"/>
      <c r="Q13" s="303" t="n">
        <f aca="false">SUM(R193:R195)</f>
        <v>0</v>
      </c>
      <c r="R13" s="303"/>
      <c r="S13" s="302" t="n">
        <f aca="false">SUM(T193:T195)</f>
        <v>0</v>
      </c>
      <c r="T13" s="302"/>
      <c r="U13" s="302" t="n">
        <f aca="false">SUM(V193:V195)</f>
        <v>0</v>
      </c>
      <c r="V13" s="302"/>
      <c r="W13" s="302" t="n">
        <f aca="false">SUM(X193:X195)</f>
        <v>0</v>
      </c>
      <c r="X13" s="302"/>
      <c r="Y13" s="304" t="n">
        <f aca="false">SUM(Z193:Z195)</f>
        <v>0</v>
      </c>
      <c r="Z13" s="304"/>
      <c r="AA13" s="305" t="n">
        <f aca="false">SUM(AB193:AB195)</f>
        <v>0</v>
      </c>
      <c r="AB13" s="305"/>
      <c r="AC13" s="305" t="n">
        <f aca="false">SUM(AD193:AD195)</f>
        <v>0</v>
      </c>
      <c r="AD13" s="305"/>
      <c r="AE13" s="305" t="n">
        <f aca="false">SUM(AF193:AF195)</f>
        <v>0</v>
      </c>
      <c r="AF13" s="305"/>
      <c r="AG13" s="305" t="n">
        <f aca="false">SUM(AH193:AH195)</f>
        <v>0</v>
      </c>
      <c r="AH13" s="305"/>
      <c r="AI13" s="305" t="n">
        <f aca="false">SUM(AJ193:AJ195)</f>
        <v>0</v>
      </c>
      <c r="AJ13" s="305"/>
      <c r="AK13" s="305" t="n">
        <f aca="false">SUM(AL193:AL195)</f>
        <v>0</v>
      </c>
      <c r="AL13" s="305"/>
      <c r="AM13" s="305" t="n">
        <f aca="false">SUM(AN193:AN195)</f>
        <v>0</v>
      </c>
      <c r="AN13" s="305"/>
      <c r="AO13" s="305" t="n">
        <f aca="false">SUM(AP193:AP195)</f>
        <v>0</v>
      </c>
      <c r="AP13" s="305"/>
      <c r="AQ13" s="305" t="n">
        <f aca="false">SUM(AR193:AR195)</f>
        <v>0</v>
      </c>
      <c r="AR13" s="305"/>
      <c r="AS13" s="305" t="n">
        <f aca="false">SUM(AT193:AT195)</f>
        <v>0</v>
      </c>
      <c r="AT13" s="305"/>
      <c r="AU13" s="305" t="n">
        <f aca="false">SUM(AV193:AV195)</f>
        <v>0</v>
      </c>
      <c r="AV13" s="305"/>
      <c r="AW13" s="302" t="n">
        <f aca="false">SUM(AX193:AX195)</f>
        <v>0</v>
      </c>
      <c r="AX13" s="302"/>
      <c r="AY13" s="306"/>
      <c r="AZ13" s="291"/>
      <c r="BA13" s="286"/>
    </row>
    <row r="14" s="284" customFormat="true" ht="30.75" hidden="false" customHeight="true" outlineLevel="0" collapsed="false">
      <c r="B14" s="307" t="s">
        <v>102</v>
      </c>
      <c r="C14" s="307"/>
      <c r="D14" s="307"/>
      <c r="E14" s="307"/>
      <c r="F14" s="307"/>
      <c r="G14" s="307"/>
      <c r="H14" s="307"/>
      <c r="I14" s="307"/>
      <c r="J14" s="307"/>
      <c r="K14" s="302" t="n">
        <f aca="false">SUM(K11:L13)</f>
        <v>0</v>
      </c>
      <c r="L14" s="302"/>
      <c r="M14" s="302" t="n">
        <f aca="false">SUM(M11:N13)</f>
        <v>0</v>
      </c>
      <c r="N14" s="302"/>
      <c r="O14" s="302" t="n">
        <f aca="false">SUM(O11:P13)</f>
        <v>0</v>
      </c>
      <c r="P14" s="302"/>
      <c r="Q14" s="303" t="n">
        <f aca="false">SUM(Q11:R13)</f>
        <v>0</v>
      </c>
      <c r="R14" s="303"/>
      <c r="S14" s="302" t="n">
        <f aca="false">SUM(S11:T13)</f>
        <v>0</v>
      </c>
      <c r="T14" s="302"/>
      <c r="U14" s="302" t="n">
        <f aca="false">SUM(U11:V13)</f>
        <v>0</v>
      </c>
      <c r="V14" s="302"/>
      <c r="W14" s="302" t="n">
        <f aca="false">SUM(W11:X13)</f>
        <v>0</v>
      </c>
      <c r="X14" s="302"/>
      <c r="Y14" s="304" t="n">
        <f aca="false">SUM(Y11:Z13)</f>
        <v>0</v>
      </c>
      <c r="Z14" s="304"/>
      <c r="AA14" s="305" t="n">
        <f aca="false">SUM(AA11:AB13)</f>
        <v>0</v>
      </c>
      <c r="AB14" s="305"/>
      <c r="AC14" s="305" t="n">
        <f aca="false">SUM(AC11:AD13)</f>
        <v>0</v>
      </c>
      <c r="AD14" s="305"/>
      <c r="AE14" s="305" t="n">
        <f aca="false">SUM(AE11:AF13)</f>
        <v>0</v>
      </c>
      <c r="AF14" s="305"/>
      <c r="AG14" s="305" t="n">
        <f aca="false">SUM(AG11:AH13)</f>
        <v>0</v>
      </c>
      <c r="AH14" s="305"/>
      <c r="AI14" s="305" t="n">
        <f aca="false">SUM(AI11:AJ13)</f>
        <v>0</v>
      </c>
      <c r="AJ14" s="305"/>
      <c r="AK14" s="305" t="n">
        <f aca="false">SUM(AK11:AL13)</f>
        <v>0</v>
      </c>
      <c r="AL14" s="305"/>
      <c r="AM14" s="305" t="n">
        <f aca="false">SUM(AM11:AN13)</f>
        <v>0</v>
      </c>
      <c r="AN14" s="305"/>
      <c r="AO14" s="305" t="n">
        <f aca="false">SUM(AO11:AP13)</f>
        <v>0</v>
      </c>
      <c r="AP14" s="305"/>
      <c r="AQ14" s="305" t="n">
        <f aca="false">SUM(AQ11:AR13)</f>
        <v>0</v>
      </c>
      <c r="AR14" s="305"/>
      <c r="AS14" s="305" t="n">
        <f aca="false">SUM(AS11:AT13)</f>
        <v>0</v>
      </c>
      <c r="AT14" s="305"/>
      <c r="AU14" s="305" t="n">
        <f aca="false">SUM(AU11:AV13)</f>
        <v>0</v>
      </c>
      <c r="AV14" s="305"/>
      <c r="AW14" s="302" t="n">
        <f aca="false">SUM(AW11:AX13)</f>
        <v>0</v>
      </c>
      <c r="AX14" s="302"/>
      <c r="AY14" s="306"/>
      <c r="AZ14" s="291"/>
      <c r="BA14" s="286"/>
    </row>
    <row r="15" s="284" customFormat="true" ht="30.75" hidden="false" customHeight="true" outlineLevel="0" collapsed="false">
      <c r="B15" s="307" t="s">
        <v>103</v>
      </c>
      <c r="C15" s="307"/>
      <c r="D15" s="307"/>
      <c r="E15" s="307"/>
      <c r="F15" s="307"/>
      <c r="G15" s="307"/>
      <c r="H15" s="307"/>
      <c r="I15" s="307"/>
      <c r="J15" s="307"/>
      <c r="K15" s="302" t="n">
        <f aca="false">ROUNDDOWN(K14/3,0)</f>
        <v>0</v>
      </c>
      <c r="L15" s="302"/>
      <c r="M15" s="302" t="n">
        <f aca="false">ROUNDDOWN(M14/3,0)</f>
        <v>0</v>
      </c>
      <c r="N15" s="302"/>
      <c r="O15" s="302" t="n">
        <f aca="false">ROUNDDOWN(O14/3,0)</f>
        <v>0</v>
      </c>
      <c r="P15" s="302"/>
      <c r="Q15" s="303" t="n">
        <f aca="false">ROUNDDOWN(Q14/3,0)</f>
        <v>0</v>
      </c>
      <c r="R15" s="303"/>
      <c r="S15" s="302" t="n">
        <f aca="false">ROUNDDOWN(S14/3,0)</f>
        <v>0</v>
      </c>
      <c r="T15" s="302"/>
      <c r="U15" s="302" t="n">
        <f aca="false">ROUNDDOWN(U14/3,0)</f>
        <v>0</v>
      </c>
      <c r="V15" s="302"/>
      <c r="W15" s="302" t="n">
        <f aca="false">ROUNDDOWN(W14/3,0)</f>
        <v>0</v>
      </c>
      <c r="X15" s="302"/>
      <c r="Y15" s="304" t="n">
        <f aca="false">ROUNDDOWN(Y14/3,0)</f>
        <v>0</v>
      </c>
      <c r="Z15" s="304"/>
      <c r="AA15" s="305" t="n">
        <f aca="false">ROUNDDOWN(AA14/3,0)</f>
        <v>0</v>
      </c>
      <c r="AB15" s="305"/>
      <c r="AC15" s="305" t="n">
        <f aca="false">ROUNDDOWN(AC14/3,0)</f>
        <v>0</v>
      </c>
      <c r="AD15" s="305"/>
      <c r="AE15" s="305" t="n">
        <f aca="false">ROUNDDOWN(AE14/3,0)</f>
        <v>0</v>
      </c>
      <c r="AF15" s="305"/>
      <c r="AG15" s="305" t="n">
        <f aca="false">ROUNDDOWN(AG14/3,0)</f>
        <v>0</v>
      </c>
      <c r="AH15" s="305"/>
      <c r="AI15" s="305" t="n">
        <f aca="false">ROUNDDOWN(AI14/3,0)</f>
        <v>0</v>
      </c>
      <c r="AJ15" s="305"/>
      <c r="AK15" s="305" t="n">
        <f aca="false">ROUNDDOWN(AK14/3,0)</f>
        <v>0</v>
      </c>
      <c r="AL15" s="305"/>
      <c r="AM15" s="305" t="n">
        <f aca="false">ROUNDDOWN(AM14/3,0)</f>
        <v>0</v>
      </c>
      <c r="AN15" s="305"/>
      <c r="AO15" s="305" t="n">
        <f aca="false">ROUNDDOWN(AO14/3,0)</f>
        <v>0</v>
      </c>
      <c r="AP15" s="305"/>
      <c r="AQ15" s="305" t="n">
        <f aca="false">ROUNDDOWN(AQ14/3,0)</f>
        <v>0</v>
      </c>
      <c r="AR15" s="305"/>
      <c r="AS15" s="305" t="n">
        <f aca="false">ROUNDDOWN(AS14/3,0)</f>
        <v>0</v>
      </c>
      <c r="AT15" s="305"/>
      <c r="AU15" s="305" t="n">
        <f aca="false">ROUNDDOWN(AU14/3,0)</f>
        <v>0</v>
      </c>
      <c r="AV15" s="305"/>
      <c r="AW15" s="302" t="n">
        <f aca="false">ROUNDDOWN(AW14/3,0)</f>
        <v>0</v>
      </c>
      <c r="AX15" s="302"/>
      <c r="AY15" s="306"/>
      <c r="AZ15" s="291"/>
      <c r="BA15" s="286"/>
    </row>
    <row r="16" s="284" customFormat="true" ht="30.75" hidden="false" customHeight="true" outlineLevel="0" collapsed="false">
      <c r="B16" s="308" t="s">
        <v>104</v>
      </c>
      <c r="C16" s="308"/>
      <c r="D16" s="308"/>
      <c r="E16" s="308"/>
      <c r="F16" s="308"/>
      <c r="G16" s="308"/>
      <c r="H16" s="308"/>
      <c r="I16" s="308"/>
      <c r="J16" s="308"/>
      <c r="K16" s="309" t="n">
        <f aca="false">MIN(K15,150000)</f>
        <v>0</v>
      </c>
      <c r="L16" s="309"/>
      <c r="M16" s="309" t="n">
        <f aca="false">MIN(M15,150000)</f>
        <v>0</v>
      </c>
      <c r="N16" s="309"/>
      <c r="O16" s="309" t="n">
        <f aca="false">MIN(O15,150000)</f>
        <v>0</v>
      </c>
      <c r="P16" s="309"/>
      <c r="Q16" s="310" t="n">
        <f aca="false">MIN(Q15,150000)</f>
        <v>0</v>
      </c>
      <c r="R16" s="310"/>
      <c r="S16" s="309" t="n">
        <f aca="false">MIN(S15,150000)</f>
        <v>0</v>
      </c>
      <c r="T16" s="309"/>
      <c r="U16" s="309" t="n">
        <f aca="false">MIN(U15,150000)</f>
        <v>0</v>
      </c>
      <c r="V16" s="309"/>
      <c r="W16" s="309" t="n">
        <f aca="false">MIN(W15,150000)</f>
        <v>0</v>
      </c>
      <c r="X16" s="309"/>
      <c r="Y16" s="311" t="n">
        <f aca="false">MIN(Y15,150000)</f>
        <v>0</v>
      </c>
      <c r="Z16" s="311"/>
      <c r="AA16" s="312" t="n">
        <f aca="false">MIN(AA15,150000)</f>
        <v>0</v>
      </c>
      <c r="AB16" s="312"/>
      <c r="AC16" s="312" t="n">
        <f aca="false">MIN(AC15,150000)</f>
        <v>0</v>
      </c>
      <c r="AD16" s="312"/>
      <c r="AE16" s="312" t="n">
        <f aca="false">MIN(AE15,150000)</f>
        <v>0</v>
      </c>
      <c r="AF16" s="312"/>
      <c r="AG16" s="312" t="n">
        <f aca="false">MIN(AG15,150000)</f>
        <v>0</v>
      </c>
      <c r="AH16" s="312"/>
      <c r="AI16" s="312" t="n">
        <f aca="false">MIN(AI15,150000)</f>
        <v>0</v>
      </c>
      <c r="AJ16" s="312"/>
      <c r="AK16" s="312" t="n">
        <f aca="false">MIN(AK15,150000)</f>
        <v>0</v>
      </c>
      <c r="AL16" s="312"/>
      <c r="AM16" s="312" t="n">
        <f aca="false">MIN(AM15,150000)</f>
        <v>0</v>
      </c>
      <c r="AN16" s="312"/>
      <c r="AO16" s="312" t="n">
        <f aca="false">MIN(AO15,150000)</f>
        <v>0</v>
      </c>
      <c r="AP16" s="312"/>
      <c r="AQ16" s="312" t="n">
        <f aca="false">MIN(AQ15,150000)</f>
        <v>0</v>
      </c>
      <c r="AR16" s="312"/>
      <c r="AS16" s="312" t="n">
        <f aca="false">MIN(AS15,150000)</f>
        <v>0</v>
      </c>
      <c r="AT16" s="312"/>
      <c r="AU16" s="312" t="n">
        <f aca="false">MIN(AU15,150000)</f>
        <v>0</v>
      </c>
      <c r="AV16" s="312"/>
      <c r="AW16" s="313" t="n">
        <f aca="false">MIN(AW15,150000)</f>
        <v>0</v>
      </c>
      <c r="AX16" s="313"/>
      <c r="AY16" s="306"/>
      <c r="AZ16" s="314" t="s">
        <v>105</v>
      </c>
      <c r="BA16" s="314"/>
    </row>
    <row r="17" s="284" customFormat="true" ht="30.75" hidden="false" customHeight="true" outlineLevel="0" collapsed="false">
      <c r="B17" s="315" t="s">
        <v>106</v>
      </c>
      <c r="C17" s="315"/>
      <c r="D17" s="315"/>
      <c r="E17" s="315"/>
      <c r="F17" s="315"/>
      <c r="G17" s="315"/>
      <c r="H17" s="315"/>
      <c r="I17" s="315"/>
      <c r="J17" s="315"/>
      <c r="K17" s="302" t="n">
        <f aca="false">K16*K10</f>
        <v>0</v>
      </c>
      <c r="L17" s="302"/>
      <c r="M17" s="302" t="n">
        <f aca="false">M16*M10</f>
        <v>0</v>
      </c>
      <c r="N17" s="302"/>
      <c r="O17" s="302" t="n">
        <f aca="false">O16*O10</f>
        <v>0</v>
      </c>
      <c r="P17" s="302"/>
      <c r="Q17" s="303" t="n">
        <f aca="false">Q16*Q10</f>
        <v>0</v>
      </c>
      <c r="R17" s="303"/>
      <c r="S17" s="302" t="n">
        <f aca="false">S16*S10</f>
        <v>0</v>
      </c>
      <c r="T17" s="302"/>
      <c r="U17" s="302" t="n">
        <f aca="false">U16*U10</f>
        <v>0</v>
      </c>
      <c r="V17" s="302"/>
      <c r="W17" s="302" t="n">
        <f aca="false">W16*W10</f>
        <v>0</v>
      </c>
      <c r="X17" s="302"/>
      <c r="Y17" s="316" t="n">
        <f aca="false">Y16*Y10</f>
        <v>0</v>
      </c>
      <c r="Z17" s="316"/>
      <c r="AA17" s="305" t="n">
        <f aca="false">AA16*AA10</f>
        <v>0</v>
      </c>
      <c r="AB17" s="305"/>
      <c r="AC17" s="305" t="n">
        <f aca="false">AC16*AC10</f>
        <v>0</v>
      </c>
      <c r="AD17" s="305"/>
      <c r="AE17" s="305" t="n">
        <f aca="false">AE16*AE10</f>
        <v>0</v>
      </c>
      <c r="AF17" s="305"/>
      <c r="AG17" s="305" t="n">
        <f aca="false">AG16*AG10</f>
        <v>0</v>
      </c>
      <c r="AH17" s="305"/>
      <c r="AI17" s="305" t="n">
        <f aca="false">AI16*AI10</f>
        <v>0</v>
      </c>
      <c r="AJ17" s="305"/>
      <c r="AK17" s="305" t="n">
        <f aca="false">AK16*AK10</f>
        <v>0</v>
      </c>
      <c r="AL17" s="305"/>
      <c r="AM17" s="305" t="n">
        <f aca="false">AM16*AM10</f>
        <v>0</v>
      </c>
      <c r="AN17" s="305"/>
      <c r="AO17" s="305" t="n">
        <f aca="false">AO16*AO10</f>
        <v>0</v>
      </c>
      <c r="AP17" s="305"/>
      <c r="AQ17" s="305" t="n">
        <f aca="false">AQ16*AQ10</f>
        <v>0</v>
      </c>
      <c r="AR17" s="305"/>
      <c r="AS17" s="305" t="n">
        <f aca="false">AS16*AS10</f>
        <v>0</v>
      </c>
      <c r="AT17" s="305"/>
      <c r="AU17" s="305" t="n">
        <f aca="false">AU16*AU10</f>
        <v>0</v>
      </c>
      <c r="AV17" s="305"/>
      <c r="AW17" s="302" t="n">
        <f aca="false">AW16*AW10</f>
        <v>0</v>
      </c>
      <c r="AX17" s="302"/>
      <c r="AY17" s="317"/>
      <c r="AZ17" s="318" t="n">
        <f aca="false">SUM(K17:AX17)</f>
        <v>0</v>
      </c>
      <c r="BA17" s="318"/>
    </row>
    <row r="18" s="284" customFormat="true" ht="12.75" hidden="false" customHeight="true" outlineLevel="0" collapsed="false">
      <c r="B18" s="167"/>
      <c r="C18" s="285"/>
      <c r="D18" s="285"/>
      <c r="E18" s="285"/>
      <c r="F18" s="285"/>
      <c r="G18" s="285"/>
      <c r="H18" s="285"/>
      <c r="I18" s="285"/>
      <c r="J18" s="285"/>
      <c r="K18" s="286"/>
      <c r="L18" s="286"/>
      <c r="M18" s="286"/>
      <c r="N18" s="286"/>
      <c r="O18" s="286"/>
      <c r="P18" s="286"/>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8"/>
      <c r="AZ18" s="291"/>
      <c r="BA18" s="286"/>
    </row>
    <row r="19" s="319" customFormat="true" ht="14.25" hidden="false" customHeight="true" outlineLevel="0" collapsed="false">
      <c r="B19" s="320"/>
      <c r="C19" s="320"/>
      <c r="D19" s="321"/>
      <c r="E19" s="322"/>
      <c r="F19" s="323"/>
      <c r="G19" s="323"/>
      <c r="H19" s="323"/>
      <c r="I19" s="323"/>
      <c r="J19" s="324"/>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291"/>
      <c r="BA19" s="291"/>
    </row>
    <row r="20" s="265" customFormat="true" ht="23.25" hidden="false" customHeight="true" outlineLevel="0" collapsed="false">
      <c r="B20" s="326" t="s">
        <v>107</v>
      </c>
      <c r="C20" s="326"/>
      <c r="D20" s="327" t="s">
        <v>108</v>
      </c>
      <c r="E20" s="328" t="str">
        <f aca="false">IF(COUNTIF(E23:E62,"err")&gt;0,"グレードと一致しない型番があります。SII登録型番を確認して下さい。","")</f>
        <v/>
      </c>
      <c r="F20" s="328"/>
      <c r="G20" s="328"/>
      <c r="H20" s="328"/>
      <c r="I20" s="328"/>
      <c r="J20" s="328"/>
      <c r="K20" s="329"/>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286"/>
      <c r="AZ20" s="291"/>
      <c r="BA20" s="291"/>
    </row>
    <row r="21" s="265" customFormat="true" ht="12.95" hidden="false" customHeight="true" outlineLevel="0" collapsed="false">
      <c r="B21" s="330"/>
      <c r="C21" s="331"/>
      <c r="D21" s="330"/>
      <c r="E21" s="328"/>
      <c r="F21" s="328"/>
      <c r="G21" s="328"/>
      <c r="H21" s="328"/>
      <c r="I21" s="328"/>
      <c r="J21" s="328"/>
      <c r="K21" s="332" t="s">
        <v>109</v>
      </c>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286"/>
      <c r="AZ21" s="333"/>
      <c r="BA21" s="333"/>
    </row>
    <row r="22" s="334" customFormat="true" ht="29.25" hidden="false" customHeight="true" outlineLevel="0" collapsed="false">
      <c r="B22" s="335" t="s">
        <v>110</v>
      </c>
      <c r="C22" s="335"/>
      <c r="D22" s="336" t="s">
        <v>111</v>
      </c>
      <c r="E22" s="337" t="s">
        <v>112</v>
      </c>
      <c r="F22" s="338" t="s">
        <v>113</v>
      </c>
      <c r="G22" s="338"/>
      <c r="H22" s="338"/>
      <c r="I22" s="338"/>
      <c r="J22" s="337" t="s">
        <v>114</v>
      </c>
      <c r="K22" s="339" t="s">
        <v>115</v>
      </c>
      <c r="L22" s="337" t="s">
        <v>114</v>
      </c>
      <c r="M22" s="339" t="s">
        <v>115</v>
      </c>
      <c r="N22" s="337" t="s">
        <v>114</v>
      </c>
      <c r="O22" s="339" t="s">
        <v>115</v>
      </c>
      <c r="P22" s="337" t="s">
        <v>114</v>
      </c>
      <c r="Q22" s="339" t="s">
        <v>115</v>
      </c>
      <c r="R22" s="337" t="s">
        <v>114</v>
      </c>
      <c r="S22" s="339" t="s">
        <v>115</v>
      </c>
      <c r="T22" s="337" t="s">
        <v>114</v>
      </c>
      <c r="U22" s="339" t="s">
        <v>115</v>
      </c>
      <c r="V22" s="337" t="s">
        <v>114</v>
      </c>
      <c r="W22" s="339" t="s">
        <v>115</v>
      </c>
      <c r="X22" s="337" t="s">
        <v>114</v>
      </c>
      <c r="Y22" s="339" t="s">
        <v>115</v>
      </c>
      <c r="Z22" s="337" t="s">
        <v>114</v>
      </c>
      <c r="AA22" s="339" t="s">
        <v>115</v>
      </c>
      <c r="AB22" s="337" t="s">
        <v>114</v>
      </c>
      <c r="AC22" s="339" t="s">
        <v>115</v>
      </c>
      <c r="AD22" s="337" t="s">
        <v>114</v>
      </c>
      <c r="AE22" s="339" t="s">
        <v>115</v>
      </c>
      <c r="AF22" s="337" t="s">
        <v>114</v>
      </c>
      <c r="AG22" s="339" t="s">
        <v>115</v>
      </c>
      <c r="AH22" s="337" t="s">
        <v>114</v>
      </c>
      <c r="AI22" s="339" t="s">
        <v>115</v>
      </c>
      <c r="AJ22" s="337" t="s">
        <v>114</v>
      </c>
      <c r="AK22" s="339" t="s">
        <v>115</v>
      </c>
      <c r="AL22" s="337" t="s">
        <v>114</v>
      </c>
      <c r="AM22" s="339" t="s">
        <v>115</v>
      </c>
      <c r="AN22" s="337" t="s">
        <v>114</v>
      </c>
      <c r="AO22" s="339" t="s">
        <v>115</v>
      </c>
      <c r="AP22" s="337" t="s">
        <v>114</v>
      </c>
      <c r="AQ22" s="339" t="s">
        <v>115</v>
      </c>
      <c r="AR22" s="337" t="s">
        <v>114</v>
      </c>
      <c r="AS22" s="339" t="s">
        <v>115</v>
      </c>
      <c r="AT22" s="337" t="s">
        <v>114</v>
      </c>
      <c r="AU22" s="339" t="s">
        <v>115</v>
      </c>
      <c r="AV22" s="337" t="s">
        <v>114</v>
      </c>
      <c r="AW22" s="339" t="s">
        <v>115</v>
      </c>
      <c r="AX22" s="340" t="s">
        <v>114</v>
      </c>
      <c r="AY22" s="341"/>
      <c r="AZ22" s="342" t="s">
        <v>116</v>
      </c>
      <c r="BA22" s="343" t="s">
        <v>117</v>
      </c>
    </row>
    <row r="23" s="344" customFormat="true" ht="18" hidden="false" customHeight="true" outlineLevel="0" collapsed="false">
      <c r="A23" s="344" t="str">
        <f aca="false">IF(D23="","",MAX($A$22:$A22)+1)</f>
        <v/>
      </c>
      <c r="B23" s="345"/>
      <c r="C23" s="345"/>
      <c r="D23" s="346"/>
      <c r="E23" s="347" t="str">
        <f aca="false">IF(D23="","",IF(AND(LEFT(D23,1)&amp;RIGHT(D23,1)&lt;&gt;"G1",LEFT(D23,1)&amp;RIGHT(D23,1)&lt;&gt;"G2"),"err",LEFT(D23,1)&amp;RIGHT(D23,1)))</f>
        <v/>
      </c>
      <c r="F23" s="348"/>
      <c r="G23" s="349" t="s">
        <v>118</v>
      </c>
      <c r="H23" s="350"/>
      <c r="I23" s="351" t="s">
        <v>119</v>
      </c>
      <c r="J23" s="352" t="str">
        <f aca="false">IF(AND(F23&lt;&gt;"",H23&lt;&gt;""),ROUNDDOWN(F23*H23/1000000,2),"")</f>
        <v/>
      </c>
      <c r="K23" s="353"/>
      <c r="L23" s="352" t="n">
        <f aca="false">IF(AND($J23&lt;&gt;"",K23&lt;&gt;""),$J23*K23,0)</f>
        <v>0</v>
      </c>
      <c r="M23" s="353"/>
      <c r="N23" s="352" t="n">
        <f aca="false">IF(AND($J23&lt;&gt;"",M23&lt;&gt;""),$J23*M23,0)</f>
        <v>0</v>
      </c>
      <c r="O23" s="353"/>
      <c r="P23" s="352" t="n">
        <f aca="false">IF(AND($J23&lt;&gt;"",O23&lt;&gt;""),$J23*O23,0)</f>
        <v>0</v>
      </c>
      <c r="Q23" s="353"/>
      <c r="R23" s="352" t="n">
        <f aca="false">IF(AND($J23&lt;&gt;"",Q23&lt;&gt;""),$J23*Q23,0)</f>
        <v>0</v>
      </c>
      <c r="S23" s="353"/>
      <c r="T23" s="352" t="n">
        <f aca="false">IF(AND($J23&lt;&gt;"",S23&lt;&gt;""),$J23*S23,0)</f>
        <v>0</v>
      </c>
      <c r="U23" s="353"/>
      <c r="V23" s="352" t="n">
        <f aca="false">IF(AND($J23&lt;&gt;"",U23&lt;&gt;""),$J23*U23,0)</f>
        <v>0</v>
      </c>
      <c r="W23" s="353"/>
      <c r="X23" s="352" t="n">
        <f aca="false">IF(AND($J23&lt;&gt;"",W23&lt;&gt;""),$J23*W23,0)</f>
        <v>0</v>
      </c>
      <c r="Y23" s="353"/>
      <c r="Z23" s="352" t="n">
        <f aca="false">IF(AND($J23&lt;&gt;"",Y23&lt;&gt;""),$J23*Y23,0)</f>
        <v>0</v>
      </c>
      <c r="AA23" s="353"/>
      <c r="AB23" s="352" t="n">
        <f aca="false">IF(AND($J23&lt;&gt;"",AA23&lt;&gt;""),$J23*AA23,0)</f>
        <v>0</v>
      </c>
      <c r="AC23" s="353"/>
      <c r="AD23" s="352" t="n">
        <f aca="false">IF(AND($J23&lt;&gt;"",AC23&lt;&gt;""),$J23*AC23,0)</f>
        <v>0</v>
      </c>
      <c r="AE23" s="353"/>
      <c r="AF23" s="352" t="n">
        <f aca="false">IF(AND($J23&lt;&gt;"",AE23&lt;&gt;""),$J23*AE23,0)</f>
        <v>0</v>
      </c>
      <c r="AG23" s="353"/>
      <c r="AH23" s="352" t="n">
        <f aca="false">IF(AND($J23&lt;&gt;"",AG23&lt;&gt;""),$J23*AG23,0)</f>
        <v>0</v>
      </c>
      <c r="AI23" s="353"/>
      <c r="AJ23" s="352" t="n">
        <f aca="false">IF(AND($J23&lt;&gt;"",AI23&lt;&gt;""),$J23*AI23,0)</f>
        <v>0</v>
      </c>
      <c r="AK23" s="353"/>
      <c r="AL23" s="352" t="n">
        <f aca="false">IF(AND($J23&lt;&gt;"",AK23&lt;&gt;""),$J23*AK23,0)</f>
        <v>0</v>
      </c>
      <c r="AM23" s="353"/>
      <c r="AN23" s="352" t="n">
        <f aca="false">IF(AND($J23&lt;&gt;"",AM23&lt;&gt;""),$J23*AM23,0)</f>
        <v>0</v>
      </c>
      <c r="AO23" s="353"/>
      <c r="AP23" s="352" t="n">
        <f aca="false">IF(AND($J23&lt;&gt;"",AO23&lt;&gt;""),$J23*AO23,0)</f>
        <v>0</v>
      </c>
      <c r="AQ23" s="353"/>
      <c r="AR23" s="352" t="n">
        <f aca="false">IF(AND($J23&lt;&gt;"",AQ23&lt;&gt;""),$J23*AQ23,0)</f>
        <v>0</v>
      </c>
      <c r="AS23" s="353"/>
      <c r="AT23" s="352" t="n">
        <f aca="false">IF(AND($J23&lt;&gt;"",AS23&lt;&gt;""),$J23*AS23,0)</f>
        <v>0</v>
      </c>
      <c r="AU23" s="353"/>
      <c r="AV23" s="352" t="n">
        <f aca="false">IF(AND($J23&lt;&gt;"",AU23&lt;&gt;""),$J23*AU23,0)</f>
        <v>0</v>
      </c>
      <c r="AW23" s="353"/>
      <c r="AX23" s="354" t="n">
        <f aca="false">IF(AND($J23&lt;&gt;"",AW23&lt;&gt;""),$J23*AW23,0)</f>
        <v>0</v>
      </c>
      <c r="AY23" s="355"/>
      <c r="AZ23" s="353" t="n">
        <f aca="false">SUM(K23*$K$10,M23*$M$10,O23*$O$10,Q23*$Q$10,S23*$S$10,U23*$U$10,W23*$W$10,Y23*$Y$10,AA23*$AA$10,AC23*$AC$10,AE23*$AE$10,AG23*$AG$10,AI23*$AI$10,AK23*$AK$10,AM23*$AM$10,AO23*$AO$10,AQ23*$AQ$10,AS23*$AS$10,AU23*$AU$10,AW23*$AW$10)</f>
        <v>0</v>
      </c>
      <c r="BA23" s="354" t="n">
        <f aca="false">SUM(L23*$K$10,N23*$M$10,P23*$O$10,R23*$Q$10,T23*$S$10,V23*$U$10,X23*$W$10,Z23*$Y$10,AB23*$AA$10,AD23*$AC$10,AF23*$AE$10,AH23*$AG$10,AJ23*$AI$10,AL23*$AK$10,AN23*$AM$10,AP23*$AO$10,AR23*$AQ$10,AT23*$AS$10,AV23*$AU$10,AX23*$AW$10)</f>
        <v>0</v>
      </c>
    </row>
    <row r="24" s="344" customFormat="true" ht="18" hidden="false" customHeight="true" outlineLevel="0" collapsed="false">
      <c r="A24" s="344" t="str">
        <f aca="false">IF(D24="","",MAX($A$22:$A23)+1)</f>
        <v/>
      </c>
      <c r="B24" s="356"/>
      <c r="C24" s="356"/>
      <c r="D24" s="357"/>
      <c r="E24" s="358" t="str">
        <f aca="false">IF(D24="","",IF(AND(LEFT(D24,1)&amp;RIGHT(D24,1)&lt;&gt;"G1",LEFT(D24,1)&amp;RIGHT(D24,1)&lt;&gt;"G2"),"err",LEFT(D24,1)&amp;RIGHT(D24,1)))</f>
        <v/>
      </c>
      <c r="F24" s="359"/>
      <c r="G24" s="360" t="s">
        <v>118</v>
      </c>
      <c r="H24" s="359"/>
      <c r="I24" s="361" t="s">
        <v>119</v>
      </c>
      <c r="J24" s="362" t="str">
        <f aca="false">IF(AND(F24&lt;&gt;"",H24&lt;&gt;""),ROUNDDOWN(F24*H24/1000000,2),"")</f>
        <v/>
      </c>
      <c r="K24" s="363"/>
      <c r="L24" s="362" t="n">
        <f aca="false">IF(AND($J24&lt;&gt;"",K24&lt;&gt;""),$J24*K24,0)</f>
        <v>0</v>
      </c>
      <c r="M24" s="363"/>
      <c r="N24" s="362" t="n">
        <f aca="false">IF(AND($J24&lt;&gt;"",M24&lt;&gt;""),$J24*M24,0)</f>
        <v>0</v>
      </c>
      <c r="O24" s="363"/>
      <c r="P24" s="362" t="n">
        <f aca="false">IF(AND($J24&lt;&gt;"",O24&lt;&gt;""),$J24*O24,0)</f>
        <v>0</v>
      </c>
      <c r="Q24" s="363"/>
      <c r="R24" s="362" t="n">
        <f aca="false">IF(AND($J24&lt;&gt;"",Q24&lt;&gt;""),$J24*Q24,0)</f>
        <v>0</v>
      </c>
      <c r="S24" s="363"/>
      <c r="T24" s="362" t="n">
        <f aca="false">IF(AND($J24&lt;&gt;"",S24&lt;&gt;""),$J24*S24,0)</f>
        <v>0</v>
      </c>
      <c r="U24" s="363"/>
      <c r="V24" s="362" t="n">
        <f aca="false">IF(AND($J24&lt;&gt;"",U24&lt;&gt;""),$J24*U24,0)</f>
        <v>0</v>
      </c>
      <c r="W24" s="363"/>
      <c r="X24" s="362" t="n">
        <f aca="false">IF(AND($J24&lt;&gt;"",W24&lt;&gt;""),$J24*W24,0)</f>
        <v>0</v>
      </c>
      <c r="Y24" s="363"/>
      <c r="Z24" s="362" t="n">
        <f aca="false">IF(AND($J24&lt;&gt;"",Y24&lt;&gt;""),$J24*Y24,0)</f>
        <v>0</v>
      </c>
      <c r="AA24" s="363"/>
      <c r="AB24" s="362" t="n">
        <f aca="false">IF(AND($J24&lt;&gt;"",AA24&lt;&gt;""),$J24*AA24,0)</f>
        <v>0</v>
      </c>
      <c r="AC24" s="363"/>
      <c r="AD24" s="362" t="n">
        <f aca="false">IF(AND($J24&lt;&gt;"",AC24&lt;&gt;""),$J24*AC24,0)</f>
        <v>0</v>
      </c>
      <c r="AE24" s="363"/>
      <c r="AF24" s="362" t="n">
        <f aca="false">IF(AND($J24&lt;&gt;"",AE24&lt;&gt;""),$J24*AE24,0)</f>
        <v>0</v>
      </c>
      <c r="AG24" s="363"/>
      <c r="AH24" s="362" t="n">
        <f aca="false">IF(AND($J24&lt;&gt;"",AG24&lt;&gt;""),$J24*AG24,0)</f>
        <v>0</v>
      </c>
      <c r="AI24" s="363"/>
      <c r="AJ24" s="362" t="n">
        <f aca="false">IF(AND($J24&lt;&gt;"",AI24&lt;&gt;""),$J24*AI24,0)</f>
        <v>0</v>
      </c>
      <c r="AK24" s="363"/>
      <c r="AL24" s="362" t="n">
        <f aca="false">IF(AND($J24&lt;&gt;"",AK24&lt;&gt;""),$J24*AK24,0)</f>
        <v>0</v>
      </c>
      <c r="AM24" s="363"/>
      <c r="AN24" s="362" t="n">
        <f aca="false">IF(AND($J24&lt;&gt;"",AM24&lt;&gt;""),$J24*AM24,0)</f>
        <v>0</v>
      </c>
      <c r="AO24" s="363"/>
      <c r="AP24" s="362" t="n">
        <f aca="false">IF(AND($J24&lt;&gt;"",AO24&lt;&gt;""),$J24*AO24,0)</f>
        <v>0</v>
      </c>
      <c r="AQ24" s="363"/>
      <c r="AR24" s="362" t="n">
        <f aca="false">IF(AND($J24&lt;&gt;"",AQ24&lt;&gt;""),$J24*AQ24,0)</f>
        <v>0</v>
      </c>
      <c r="AS24" s="363"/>
      <c r="AT24" s="362" t="n">
        <f aca="false">IF(AND($J24&lt;&gt;"",AS24&lt;&gt;""),$J24*AS24,0)</f>
        <v>0</v>
      </c>
      <c r="AU24" s="363"/>
      <c r="AV24" s="362" t="n">
        <f aca="false">IF(AND($J24&lt;&gt;"",AU24&lt;&gt;""),$J24*AU24,0)</f>
        <v>0</v>
      </c>
      <c r="AW24" s="363"/>
      <c r="AX24" s="364" t="n">
        <f aca="false">IF(AND($J24&lt;&gt;"",AW24&lt;&gt;""),$J24*AW24,0)</f>
        <v>0</v>
      </c>
      <c r="AY24" s="365"/>
      <c r="AZ24" s="363" t="n">
        <f aca="false">SUM(K24*$K$10,M24*$M$10,O24*$O$10,Q24*$Q$10,S24*$S$10,U24*$U$10,W24*$W$10,Y24*$Y$10,AA24*$AA$10,AC24*$AC$10,AE24*$AE$10,AG24*$AG$10,AI24*$AI$10,AK24*$AK$10,AM24*$AM$10,AO24*$AO$10,AQ24*$AQ$10,AS24*$AS$10,AU24*$AU$10,AW24*$AW$10)</f>
        <v>0</v>
      </c>
      <c r="BA24" s="364" t="n">
        <f aca="false">SUM(L24*$K$10,N24*$M$10,P24*$O$10,R24*$Q$10,T24*$S$10,V24*$U$10,X24*$W$10,Z24*$Y$10,AB24*$AA$10,AD24*$AC$10,AF24*$AE$10,AH24*$AG$10,AJ24*$AI$10,AL24*$AK$10,AN24*$AM$10,AP24*$AO$10,AR24*$AQ$10,AT24*$AS$10,AV24*$AU$10,AX24*$AW$10)</f>
        <v>0</v>
      </c>
    </row>
    <row r="25" s="344" customFormat="true" ht="18" hidden="false" customHeight="true" outlineLevel="0" collapsed="false">
      <c r="A25" s="344" t="str">
        <f aca="false">IF(D25="","",MAX($A$22:$A24)+1)</f>
        <v/>
      </c>
      <c r="B25" s="356"/>
      <c r="C25" s="356"/>
      <c r="D25" s="357"/>
      <c r="E25" s="358" t="str">
        <f aca="false">IF(D25="","",IF(AND(LEFT(D25,1)&amp;RIGHT(D25,1)&lt;&gt;"G1",LEFT(D25,1)&amp;RIGHT(D25,1)&lt;&gt;"G2"),"err",LEFT(D25,1)&amp;RIGHT(D25,1)))</f>
        <v/>
      </c>
      <c r="F25" s="359"/>
      <c r="G25" s="360" t="s">
        <v>118</v>
      </c>
      <c r="H25" s="359"/>
      <c r="I25" s="361" t="s">
        <v>119</v>
      </c>
      <c r="J25" s="362" t="str">
        <f aca="false">IF(AND(F25&lt;&gt;"",H25&lt;&gt;""),ROUNDDOWN(F25*H25/1000000,2),"")</f>
        <v/>
      </c>
      <c r="K25" s="363"/>
      <c r="L25" s="362" t="n">
        <f aca="false">IF(AND($J25&lt;&gt;"",K25&lt;&gt;""),$J25*K25,0)</f>
        <v>0</v>
      </c>
      <c r="M25" s="363"/>
      <c r="N25" s="362" t="n">
        <f aca="false">IF(AND($J25&lt;&gt;"",M25&lt;&gt;""),$J25*M25,0)</f>
        <v>0</v>
      </c>
      <c r="O25" s="363"/>
      <c r="P25" s="362" t="n">
        <f aca="false">IF(AND($J25&lt;&gt;"",O25&lt;&gt;""),$J25*O25,0)</f>
        <v>0</v>
      </c>
      <c r="Q25" s="363"/>
      <c r="R25" s="362" t="n">
        <f aca="false">IF(AND($J25&lt;&gt;"",Q25&lt;&gt;""),$J25*Q25,0)</f>
        <v>0</v>
      </c>
      <c r="S25" s="363"/>
      <c r="T25" s="362" t="n">
        <f aca="false">IF(AND($J25&lt;&gt;"",S25&lt;&gt;""),$J25*S25,0)</f>
        <v>0</v>
      </c>
      <c r="U25" s="363"/>
      <c r="V25" s="362" t="n">
        <f aca="false">IF(AND($J25&lt;&gt;"",U25&lt;&gt;""),$J25*U25,0)</f>
        <v>0</v>
      </c>
      <c r="W25" s="363"/>
      <c r="X25" s="362" t="n">
        <f aca="false">IF(AND($J25&lt;&gt;"",W25&lt;&gt;""),$J25*W25,0)</f>
        <v>0</v>
      </c>
      <c r="Y25" s="363"/>
      <c r="Z25" s="362" t="n">
        <f aca="false">IF(AND($J25&lt;&gt;"",Y25&lt;&gt;""),$J25*Y25,0)</f>
        <v>0</v>
      </c>
      <c r="AA25" s="363"/>
      <c r="AB25" s="362" t="n">
        <f aca="false">IF(AND($J25&lt;&gt;"",AA25&lt;&gt;""),$J25*AA25,0)</f>
        <v>0</v>
      </c>
      <c r="AC25" s="363"/>
      <c r="AD25" s="362" t="n">
        <f aca="false">IF(AND($J25&lt;&gt;"",AC25&lt;&gt;""),$J25*AC25,0)</f>
        <v>0</v>
      </c>
      <c r="AE25" s="363"/>
      <c r="AF25" s="362" t="n">
        <f aca="false">IF(AND($J25&lt;&gt;"",AE25&lt;&gt;""),$J25*AE25,0)</f>
        <v>0</v>
      </c>
      <c r="AG25" s="363"/>
      <c r="AH25" s="362" t="n">
        <f aca="false">IF(AND($J25&lt;&gt;"",AG25&lt;&gt;""),$J25*AG25,0)</f>
        <v>0</v>
      </c>
      <c r="AI25" s="363"/>
      <c r="AJ25" s="362" t="n">
        <f aca="false">IF(AND($J25&lt;&gt;"",AI25&lt;&gt;""),$J25*AI25,0)</f>
        <v>0</v>
      </c>
      <c r="AK25" s="363"/>
      <c r="AL25" s="362" t="n">
        <f aca="false">IF(AND($J25&lt;&gt;"",AK25&lt;&gt;""),$J25*AK25,0)</f>
        <v>0</v>
      </c>
      <c r="AM25" s="363"/>
      <c r="AN25" s="362" t="n">
        <f aca="false">IF(AND($J25&lt;&gt;"",AM25&lt;&gt;""),$J25*AM25,0)</f>
        <v>0</v>
      </c>
      <c r="AO25" s="363"/>
      <c r="AP25" s="362" t="n">
        <f aca="false">IF(AND($J25&lt;&gt;"",AO25&lt;&gt;""),$J25*AO25,0)</f>
        <v>0</v>
      </c>
      <c r="AQ25" s="363"/>
      <c r="AR25" s="362" t="n">
        <f aca="false">IF(AND($J25&lt;&gt;"",AQ25&lt;&gt;""),$J25*AQ25,0)</f>
        <v>0</v>
      </c>
      <c r="AS25" s="363"/>
      <c r="AT25" s="362" t="n">
        <f aca="false">IF(AND($J25&lt;&gt;"",AS25&lt;&gt;""),$J25*AS25,0)</f>
        <v>0</v>
      </c>
      <c r="AU25" s="363"/>
      <c r="AV25" s="362" t="n">
        <f aca="false">IF(AND($J25&lt;&gt;"",AU25&lt;&gt;""),$J25*AU25,0)</f>
        <v>0</v>
      </c>
      <c r="AW25" s="363"/>
      <c r="AX25" s="364" t="n">
        <f aca="false">IF(AND($J25&lt;&gt;"",AW25&lt;&gt;""),$J25*AW25,0)</f>
        <v>0</v>
      </c>
      <c r="AY25" s="365"/>
      <c r="AZ25" s="363" t="n">
        <f aca="false">SUM(K25*$K$10,M25*$M$10,O25*$O$10,Q25*$Q$10,S25*$S$10,U25*$U$10,W25*$W$10,Y25*$Y$10,AA25*$AA$10,AC25*$AC$10,AE25*$AE$10,AG25*$AG$10,AI25*$AI$10,AK25*$AK$10,AM25*$AM$10,AO25*$AO$10,AQ25*$AQ$10,AS25*$AS$10,AU25*$AU$10,AW25*$AW$10)</f>
        <v>0</v>
      </c>
      <c r="BA25" s="364" t="n">
        <f aca="false">SUM(L25*$K$10,N25*$M$10,P25*$O$10,R25*$Q$10,T25*$S$10,V25*$U$10,X25*$W$10,Z25*$Y$10,AB25*$AA$10,AD25*$AC$10,AF25*$AE$10,AH25*$AG$10,AJ25*$AI$10,AL25*$AK$10,AN25*$AM$10,AP25*$AO$10,AR25*$AQ$10,AT25*$AS$10,AV25*$AU$10,AX25*$AW$10)</f>
        <v>0</v>
      </c>
    </row>
    <row r="26" s="344" customFormat="true" ht="18" hidden="false" customHeight="true" outlineLevel="0" collapsed="false">
      <c r="A26" s="344" t="str">
        <f aca="false">IF(D26="","",MAX($A$22:$A25)+1)</f>
        <v/>
      </c>
      <c r="B26" s="356"/>
      <c r="C26" s="356"/>
      <c r="D26" s="357"/>
      <c r="E26" s="358" t="str">
        <f aca="false">IF(D26="","",IF(AND(LEFT(D26,1)&amp;RIGHT(D26,1)&lt;&gt;"G1",LEFT(D26,1)&amp;RIGHT(D26,1)&lt;&gt;"G2"),"err",LEFT(D26,1)&amp;RIGHT(D26,1)))</f>
        <v/>
      </c>
      <c r="F26" s="359"/>
      <c r="G26" s="360" t="s">
        <v>118</v>
      </c>
      <c r="H26" s="359"/>
      <c r="I26" s="361" t="s">
        <v>119</v>
      </c>
      <c r="J26" s="362" t="str">
        <f aca="false">IF(AND(F26&lt;&gt;"",H26&lt;&gt;""),ROUNDDOWN(F26*H26/1000000,2),"")</f>
        <v/>
      </c>
      <c r="K26" s="363"/>
      <c r="L26" s="362" t="n">
        <f aca="false">IF(AND($J26&lt;&gt;"",K26&lt;&gt;""),$J26*K26,0)</f>
        <v>0</v>
      </c>
      <c r="M26" s="363"/>
      <c r="N26" s="362" t="n">
        <f aca="false">IF(AND($J26&lt;&gt;"",M26&lt;&gt;""),$J26*M26,0)</f>
        <v>0</v>
      </c>
      <c r="O26" s="363"/>
      <c r="P26" s="362" t="n">
        <f aca="false">IF(AND($J26&lt;&gt;"",O26&lt;&gt;""),$J26*O26,0)</f>
        <v>0</v>
      </c>
      <c r="Q26" s="363"/>
      <c r="R26" s="362" t="n">
        <f aca="false">IF(AND($J26&lt;&gt;"",Q26&lt;&gt;""),$J26*Q26,0)</f>
        <v>0</v>
      </c>
      <c r="S26" s="363"/>
      <c r="T26" s="362" t="n">
        <f aca="false">IF(AND($J26&lt;&gt;"",S26&lt;&gt;""),$J26*S26,0)</f>
        <v>0</v>
      </c>
      <c r="U26" s="363"/>
      <c r="V26" s="362" t="n">
        <f aca="false">IF(AND($J26&lt;&gt;"",U26&lt;&gt;""),$J26*U26,0)</f>
        <v>0</v>
      </c>
      <c r="W26" s="363"/>
      <c r="X26" s="362" t="n">
        <f aca="false">IF(AND($J26&lt;&gt;"",W26&lt;&gt;""),$J26*W26,0)</f>
        <v>0</v>
      </c>
      <c r="Y26" s="363"/>
      <c r="Z26" s="362" t="n">
        <f aca="false">IF(AND($J26&lt;&gt;"",Y26&lt;&gt;""),$J26*Y26,0)</f>
        <v>0</v>
      </c>
      <c r="AA26" s="363"/>
      <c r="AB26" s="362" t="n">
        <f aca="false">IF(AND($J26&lt;&gt;"",AA26&lt;&gt;""),$J26*AA26,0)</f>
        <v>0</v>
      </c>
      <c r="AC26" s="363"/>
      <c r="AD26" s="362" t="n">
        <f aca="false">IF(AND($J26&lt;&gt;"",AC26&lt;&gt;""),$J26*AC26,0)</f>
        <v>0</v>
      </c>
      <c r="AE26" s="363"/>
      <c r="AF26" s="362" t="n">
        <f aca="false">IF(AND($J26&lt;&gt;"",AE26&lt;&gt;""),$J26*AE26,0)</f>
        <v>0</v>
      </c>
      <c r="AG26" s="363"/>
      <c r="AH26" s="362" t="n">
        <f aca="false">IF(AND($J26&lt;&gt;"",AG26&lt;&gt;""),$J26*AG26,0)</f>
        <v>0</v>
      </c>
      <c r="AI26" s="363"/>
      <c r="AJ26" s="362" t="n">
        <f aca="false">IF(AND($J26&lt;&gt;"",AI26&lt;&gt;""),$J26*AI26,0)</f>
        <v>0</v>
      </c>
      <c r="AK26" s="363"/>
      <c r="AL26" s="362" t="n">
        <f aca="false">IF(AND($J26&lt;&gt;"",AK26&lt;&gt;""),$J26*AK26,0)</f>
        <v>0</v>
      </c>
      <c r="AM26" s="363"/>
      <c r="AN26" s="362" t="n">
        <f aca="false">IF(AND($J26&lt;&gt;"",AM26&lt;&gt;""),$J26*AM26,0)</f>
        <v>0</v>
      </c>
      <c r="AO26" s="363"/>
      <c r="AP26" s="362" t="n">
        <f aca="false">IF(AND($J26&lt;&gt;"",AO26&lt;&gt;""),$J26*AO26,0)</f>
        <v>0</v>
      </c>
      <c r="AQ26" s="363"/>
      <c r="AR26" s="362" t="n">
        <f aca="false">IF(AND($J26&lt;&gt;"",AQ26&lt;&gt;""),$J26*AQ26,0)</f>
        <v>0</v>
      </c>
      <c r="AS26" s="363"/>
      <c r="AT26" s="362" t="n">
        <f aca="false">IF(AND($J26&lt;&gt;"",AS26&lt;&gt;""),$J26*AS26,0)</f>
        <v>0</v>
      </c>
      <c r="AU26" s="363"/>
      <c r="AV26" s="362" t="n">
        <f aca="false">IF(AND($J26&lt;&gt;"",AU26&lt;&gt;""),$J26*AU26,0)</f>
        <v>0</v>
      </c>
      <c r="AW26" s="363"/>
      <c r="AX26" s="364" t="n">
        <f aca="false">IF(AND($J26&lt;&gt;"",AW26&lt;&gt;""),$J26*AW26,0)</f>
        <v>0</v>
      </c>
      <c r="AY26" s="365"/>
      <c r="AZ26" s="363" t="n">
        <f aca="false">SUM(K26*$K$10,M26*$M$10,O26*$O$10,Q26*$Q$10,S26*$S$10,U26*$U$10,W26*$W$10,Y26*$Y$10,AA26*$AA$10,AC26*$AC$10,AE26*$AE$10,AG26*$AG$10,AI26*$AI$10,AK26*$AK$10,AM26*$AM$10,AO26*$AO$10,AQ26*$AQ$10,AS26*$AS$10,AU26*$AU$10,AW26*$AW$10)</f>
        <v>0</v>
      </c>
      <c r="BA26" s="364" t="n">
        <f aca="false">SUM(L26*$K$10,N26*$M$10,P26*$O$10,R26*$Q$10,T26*$S$10,V26*$U$10,X26*$W$10,Z26*$Y$10,AB26*$AA$10,AD26*$AC$10,AF26*$AE$10,AH26*$AG$10,AJ26*$AI$10,AL26*$AK$10,AN26*$AM$10,AP26*$AO$10,AR26*$AQ$10,AT26*$AS$10,AV26*$AU$10,AX26*$AW$10)</f>
        <v>0</v>
      </c>
    </row>
    <row r="27" s="344" customFormat="true" ht="18" hidden="false" customHeight="true" outlineLevel="0" collapsed="false">
      <c r="A27" s="344" t="str">
        <f aca="false">IF(D27="","",MAX($A$22:$A26)+1)</f>
        <v/>
      </c>
      <c r="B27" s="356"/>
      <c r="C27" s="356"/>
      <c r="D27" s="357"/>
      <c r="E27" s="358" t="str">
        <f aca="false">IF(D27="","",IF(AND(LEFT(D27,1)&amp;RIGHT(D27,1)&lt;&gt;"G1",LEFT(D27,1)&amp;RIGHT(D27,1)&lt;&gt;"G2"),"err",LEFT(D27,1)&amp;RIGHT(D27,1)))</f>
        <v/>
      </c>
      <c r="F27" s="359"/>
      <c r="G27" s="360" t="s">
        <v>118</v>
      </c>
      <c r="H27" s="359"/>
      <c r="I27" s="361" t="s">
        <v>119</v>
      </c>
      <c r="J27" s="362" t="str">
        <f aca="false">IF(AND(F27&lt;&gt;"",H27&lt;&gt;""),ROUNDDOWN(F27*H27/1000000,2),"")</f>
        <v/>
      </c>
      <c r="K27" s="363"/>
      <c r="L27" s="362" t="n">
        <f aca="false">IF(AND($J27&lt;&gt;"",K27&lt;&gt;""),$J27*K27,0)</f>
        <v>0</v>
      </c>
      <c r="M27" s="363"/>
      <c r="N27" s="362" t="n">
        <f aca="false">IF(AND($J27&lt;&gt;"",M27&lt;&gt;""),$J27*M27,0)</f>
        <v>0</v>
      </c>
      <c r="O27" s="363"/>
      <c r="P27" s="362" t="n">
        <f aca="false">IF(AND($J27&lt;&gt;"",O27&lt;&gt;""),$J27*O27,0)</f>
        <v>0</v>
      </c>
      <c r="Q27" s="363"/>
      <c r="R27" s="362" t="n">
        <f aca="false">IF(AND($J27&lt;&gt;"",Q27&lt;&gt;""),$J27*Q27,0)</f>
        <v>0</v>
      </c>
      <c r="S27" s="363"/>
      <c r="T27" s="362" t="n">
        <f aca="false">IF(AND($J27&lt;&gt;"",S27&lt;&gt;""),$J27*S27,0)</f>
        <v>0</v>
      </c>
      <c r="U27" s="363"/>
      <c r="V27" s="362" t="n">
        <f aca="false">IF(AND($J27&lt;&gt;"",U27&lt;&gt;""),$J27*U27,0)</f>
        <v>0</v>
      </c>
      <c r="W27" s="363"/>
      <c r="X27" s="362" t="n">
        <f aca="false">IF(AND($J27&lt;&gt;"",W27&lt;&gt;""),$J27*W27,0)</f>
        <v>0</v>
      </c>
      <c r="Y27" s="363"/>
      <c r="Z27" s="362" t="n">
        <f aca="false">IF(AND($J27&lt;&gt;"",Y27&lt;&gt;""),$J27*Y27,0)</f>
        <v>0</v>
      </c>
      <c r="AA27" s="363"/>
      <c r="AB27" s="362" t="n">
        <f aca="false">IF(AND($J27&lt;&gt;"",AA27&lt;&gt;""),$J27*AA27,0)</f>
        <v>0</v>
      </c>
      <c r="AC27" s="363"/>
      <c r="AD27" s="362" t="n">
        <f aca="false">IF(AND($J27&lt;&gt;"",AC27&lt;&gt;""),$J27*AC27,0)</f>
        <v>0</v>
      </c>
      <c r="AE27" s="363"/>
      <c r="AF27" s="362" t="n">
        <f aca="false">IF(AND($J27&lt;&gt;"",AE27&lt;&gt;""),$J27*AE27,0)</f>
        <v>0</v>
      </c>
      <c r="AG27" s="363"/>
      <c r="AH27" s="362" t="n">
        <f aca="false">IF(AND($J27&lt;&gt;"",AG27&lt;&gt;""),$J27*AG27,0)</f>
        <v>0</v>
      </c>
      <c r="AI27" s="363"/>
      <c r="AJ27" s="362" t="n">
        <f aca="false">IF(AND($J27&lt;&gt;"",AI27&lt;&gt;""),$J27*AI27,0)</f>
        <v>0</v>
      </c>
      <c r="AK27" s="363"/>
      <c r="AL27" s="362" t="n">
        <f aca="false">IF(AND($J27&lt;&gt;"",AK27&lt;&gt;""),$J27*AK27,0)</f>
        <v>0</v>
      </c>
      <c r="AM27" s="363"/>
      <c r="AN27" s="362" t="n">
        <f aca="false">IF(AND($J27&lt;&gt;"",AM27&lt;&gt;""),$J27*AM27,0)</f>
        <v>0</v>
      </c>
      <c r="AO27" s="363"/>
      <c r="AP27" s="362" t="n">
        <f aca="false">IF(AND($J27&lt;&gt;"",AO27&lt;&gt;""),$J27*AO27,0)</f>
        <v>0</v>
      </c>
      <c r="AQ27" s="363"/>
      <c r="AR27" s="362" t="n">
        <f aca="false">IF(AND($J27&lt;&gt;"",AQ27&lt;&gt;""),$J27*AQ27,0)</f>
        <v>0</v>
      </c>
      <c r="AS27" s="363"/>
      <c r="AT27" s="362" t="n">
        <f aca="false">IF(AND($J27&lt;&gt;"",AS27&lt;&gt;""),$J27*AS27,0)</f>
        <v>0</v>
      </c>
      <c r="AU27" s="363"/>
      <c r="AV27" s="362" t="n">
        <f aca="false">IF(AND($J27&lt;&gt;"",AU27&lt;&gt;""),$J27*AU27,0)</f>
        <v>0</v>
      </c>
      <c r="AW27" s="363"/>
      <c r="AX27" s="364" t="n">
        <f aca="false">IF(AND($J27&lt;&gt;"",AW27&lt;&gt;""),$J27*AW27,0)</f>
        <v>0</v>
      </c>
      <c r="AY27" s="365"/>
      <c r="AZ27" s="363" t="n">
        <f aca="false">SUM(K27*$K$10,M27*$M$10,O27*$O$10,Q27*$Q$10,S27*$S$10,U27*$U$10,W27*$W$10,Y27*$Y$10,AA27*$AA$10,AC27*$AC$10,AE27*$AE$10,AG27*$AG$10,AI27*$AI$10,AK27*$AK$10,AM27*$AM$10,AO27*$AO$10,AQ27*$AQ$10,AS27*$AS$10,AU27*$AU$10,AW27*$AW$10)</f>
        <v>0</v>
      </c>
      <c r="BA27" s="364" t="n">
        <f aca="false">SUM(L27*$K$10,N27*$M$10,P27*$O$10,R27*$Q$10,T27*$S$10,V27*$U$10,X27*$W$10,Z27*$Y$10,AB27*$AA$10,AD27*$AC$10,AF27*$AE$10,AH27*$AG$10,AJ27*$AI$10,AL27*$AK$10,AN27*$AM$10,AP27*$AO$10,AR27*$AQ$10,AT27*$AS$10,AV27*$AU$10,AX27*$AW$10)</f>
        <v>0</v>
      </c>
    </row>
    <row r="28" s="344" customFormat="true" ht="18" hidden="false" customHeight="true" outlineLevel="0" collapsed="false">
      <c r="A28" s="344" t="str">
        <f aca="false">IF(D28="","",MAX($A$22:$A27)+1)</f>
        <v/>
      </c>
      <c r="B28" s="356"/>
      <c r="C28" s="356"/>
      <c r="D28" s="357"/>
      <c r="E28" s="358" t="str">
        <f aca="false">IF(D28="","",IF(AND(LEFT(D28,1)&amp;RIGHT(D28,1)&lt;&gt;"G1",LEFT(D28,1)&amp;RIGHT(D28,1)&lt;&gt;"G2"),"err",LEFT(D28,1)&amp;RIGHT(D28,1)))</f>
        <v/>
      </c>
      <c r="F28" s="359"/>
      <c r="G28" s="360" t="s">
        <v>118</v>
      </c>
      <c r="H28" s="359"/>
      <c r="I28" s="361" t="s">
        <v>119</v>
      </c>
      <c r="J28" s="362" t="str">
        <f aca="false">IF(AND(F28&lt;&gt;"",H28&lt;&gt;""),ROUNDDOWN(F28*H28/1000000,2),"")</f>
        <v/>
      </c>
      <c r="K28" s="363"/>
      <c r="L28" s="362" t="n">
        <f aca="false">IF(AND($J28&lt;&gt;"",K28&lt;&gt;""),$J28*K28,0)</f>
        <v>0</v>
      </c>
      <c r="M28" s="363"/>
      <c r="N28" s="362" t="n">
        <f aca="false">IF(AND($J28&lt;&gt;"",M28&lt;&gt;""),$J28*M28,0)</f>
        <v>0</v>
      </c>
      <c r="O28" s="363"/>
      <c r="P28" s="362" t="n">
        <f aca="false">IF(AND($J28&lt;&gt;"",O28&lt;&gt;""),$J28*O28,0)</f>
        <v>0</v>
      </c>
      <c r="Q28" s="363"/>
      <c r="R28" s="362" t="n">
        <f aca="false">IF(AND($J28&lt;&gt;"",Q28&lt;&gt;""),$J28*Q28,0)</f>
        <v>0</v>
      </c>
      <c r="S28" s="363"/>
      <c r="T28" s="362" t="n">
        <f aca="false">IF(AND($J28&lt;&gt;"",S28&lt;&gt;""),$J28*S28,0)</f>
        <v>0</v>
      </c>
      <c r="U28" s="363"/>
      <c r="V28" s="362" t="n">
        <f aca="false">IF(AND($J28&lt;&gt;"",U28&lt;&gt;""),$J28*U28,0)</f>
        <v>0</v>
      </c>
      <c r="W28" s="363"/>
      <c r="X28" s="362" t="n">
        <f aca="false">IF(AND($J28&lt;&gt;"",W28&lt;&gt;""),$J28*W28,0)</f>
        <v>0</v>
      </c>
      <c r="Y28" s="363"/>
      <c r="Z28" s="362" t="n">
        <f aca="false">IF(AND($J28&lt;&gt;"",Y28&lt;&gt;""),$J28*Y28,0)</f>
        <v>0</v>
      </c>
      <c r="AA28" s="363"/>
      <c r="AB28" s="362" t="n">
        <f aca="false">IF(AND($J28&lt;&gt;"",AA28&lt;&gt;""),$J28*AA28,0)</f>
        <v>0</v>
      </c>
      <c r="AC28" s="363"/>
      <c r="AD28" s="362" t="n">
        <f aca="false">IF(AND($J28&lt;&gt;"",AC28&lt;&gt;""),$J28*AC28,0)</f>
        <v>0</v>
      </c>
      <c r="AE28" s="363"/>
      <c r="AF28" s="362" t="n">
        <f aca="false">IF(AND($J28&lt;&gt;"",AE28&lt;&gt;""),$J28*AE28,0)</f>
        <v>0</v>
      </c>
      <c r="AG28" s="363"/>
      <c r="AH28" s="362" t="n">
        <f aca="false">IF(AND($J28&lt;&gt;"",AG28&lt;&gt;""),$J28*AG28,0)</f>
        <v>0</v>
      </c>
      <c r="AI28" s="363"/>
      <c r="AJ28" s="362" t="n">
        <f aca="false">IF(AND($J28&lt;&gt;"",AI28&lt;&gt;""),$J28*AI28,0)</f>
        <v>0</v>
      </c>
      <c r="AK28" s="363"/>
      <c r="AL28" s="362" t="n">
        <f aca="false">IF(AND($J28&lt;&gt;"",AK28&lt;&gt;""),$J28*AK28,0)</f>
        <v>0</v>
      </c>
      <c r="AM28" s="363"/>
      <c r="AN28" s="362" t="n">
        <f aca="false">IF(AND($J28&lt;&gt;"",AM28&lt;&gt;""),$J28*AM28,0)</f>
        <v>0</v>
      </c>
      <c r="AO28" s="363"/>
      <c r="AP28" s="362" t="n">
        <f aca="false">IF(AND($J28&lt;&gt;"",AO28&lt;&gt;""),$J28*AO28,0)</f>
        <v>0</v>
      </c>
      <c r="AQ28" s="363"/>
      <c r="AR28" s="362" t="n">
        <f aca="false">IF(AND($J28&lt;&gt;"",AQ28&lt;&gt;""),$J28*AQ28,0)</f>
        <v>0</v>
      </c>
      <c r="AS28" s="363"/>
      <c r="AT28" s="362" t="n">
        <f aca="false">IF(AND($J28&lt;&gt;"",AS28&lt;&gt;""),$J28*AS28,0)</f>
        <v>0</v>
      </c>
      <c r="AU28" s="363"/>
      <c r="AV28" s="362" t="n">
        <f aca="false">IF(AND($J28&lt;&gt;"",AU28&lt;&gt;""),$J28*AU28,0)</f>
        <v>0</v>
      </c>
      <c r="AW28" s="363"/>
      <c r="AX28" s="364" t="n">
        <f aca="false">IF(AND($J28&lt;&gt;"",AW28&lt;&gt;""),$J28*AW28,0)</f>
        <v>0</v>
      </c>
      <c r="AY28" s="365"/>
      <c r="AZ28" s="363" t="n">
        <f aca="false">SUM(K28*$K$10,M28*$M$10,O28*$O$10,Q28*$Q$10,S28*$S$10,U28*$U$10,W28*$W$10,Y28*$Y$10,AA28*$AA$10,AC28*$AC$10,AE28*$AE$10,AG28*$AG$10,AI28*$AI$10,AK28*$AK$10,AM28*$AM$10,AO28*$AO$10,AQ28*$AQ$10,AS28*$AS$10,AU28*$AU$10,AW28*$AW$10)</f>
        <v>0</v>
      </c>
      <c r="BA28" s="364" t="n">
        <f aca="false">SUM(L28*$K$10,N28*$M$10,P28*$O$10,R28*$Q$10,T28*$S$10,V28*$U$10,X28*$W$10,Z28*$Y$10,AB28*$AA$10,AD28*$AC$10,AF28*$AE$10,AH28*$AG$10,AJ28*$AI$10,AL28*$AK$10,AN28*$AM$10,AP28*$AO$10,AR28*$AQ$10,AT28*$AS$10,AV28*$AU$10,AX28*$AW$10)</f>
        <v>0</v>
      </c>
    </row>
    <row r="29" s="344" customFormat="true" ht="18" hidden="false" customHeight="true" outlineLevel="0" collapsed="false">
      <c r="A29" s="344" t="str">
        <f aca="false">IF(D29="","",MAX($A$22:$A28)+1)</f>
        <v/>
      </c>
      <c r="B29" s="356"/>
      <c r="C29" s="356"/>
      <c r="D29" s="357"/>
      <c r="E29" s="358" t="str">
        <f aca="false">IF(D29="","",IF(AND(LEFT(D29,1)&amp;RIGHT(D29,1)&lt;&gt;"G1",LEFT(D29,1)&amp;RIGHT(D29,1)&lt;&gt;"G2"),"err",LEFT(D29,1)&amp;RIGHT(D29,1)))</f>
        <v/>
      </c>
      <c r="F29" s="359"/>
      <c r="G29" s="360" t="s">
        <v>118</v>
      </c>
      <c r="H29" s="359"/>
      <c r="I29" s="361" t="s">
        <v>119</v>
      </c>
      <c r="J29" s="362" t="str">
        <f aca="false">IF(AND(F29&lt;&gt;"",H29&lt;&gt;""),ROUNDDOWN(F29*H29/1000000,2),"")</f>
        <v/>
      </c>
      <c r="K29" s="363"/>
      <c r="L29" s="362" t="n">
        <f aca="false">IF(AND($J29&lt;&gt;"",K29&lt;&gt;""),$J29*K29,0)</f>
        <v>0</v>
      </c>
      <c r="M29" s="363"/>
      <c r="N29" s="362" t="n">
        <f aca="false">IF(AND($J29&lt;&gt;"",M29&lt;&gt;""),$J29*M29,0)</f>
        <v>0</v>
      </c>
      <c r="O29" s="363"/>
      <c r="P29" s="362" t="n">
        <f aca="false">IF(AND($J29&lt;&gt;"",O29&lt;&gt;""),$J29*O29,0)</f>
        <v>0</v>
      </c>
      <c r="Q29" s="363"/>
      <c r="R29" s="362" t="n">
        <f aca="false">IF(AND($J29&lt;&gt;"",Q29&lt;&gt;""),$J29*Q29,0)</f>
        <v>0</v>
      </c>
      <c r="S29" s="363"/>
      <c r="T29" s="362" t="n">
        <f aca="false">IF(AND($J29&lt;&gt;"",S29&lt;&gt;""),$J29*S29,0)</f>
        <v>0</v>
      </c>
      <c r="U29" s="363"/>
      <c r="V29" s="362" t="n">
        <f aca="false">IF(AND($J29&lt;&gt;"",U29&lt;&gt;""),$J29*U29,0)</f>
        <v>0</v>
      </c>
      <c r="W29" s="363"/>
      <c r="X29" s="362" t="n">
        <f aca="false">IF(AND($J29&lt;&gt;"",W29&lt;&gt;""),$J29*W29,0)</f>
        <v>0</v>
      </c>
      <c r="Y29" s="363"/>
      <c r="Z29" s="362" t="n">
        <f aca="false">IF(AND($J29&lt;&gt;"",Y29&lt;&gt;""),$J29*Y29,0)</f>
        <v>0</v>
      </c>
      <c r="AA29" s="363"/>
      <c r="AB29" s="362" t="n">
        <f aca="false">IF(AND($J29&lt;&gt;"",AA29&lt;&gt;""),$J29*AA29,0)</f>
        <v>0</v>
      </c>
      <c r="AC29" s="363"/>
      <c r="AD29" s="362" t="n">
        <f aca="false">IF(AND($J29&lt;&gt;"",AC29&lt;&gt;""),$J29*AC29,0)</f>
        <v>0</v>
      </c>
      <c r="AE29" s="363"/>
      <c r="AF29" s="362" t="n">
        <f aca="false">IF(AND($J29&lt;&gt;"",AE29&lt;&gt;""),$J29*AE29,0)</f>
        <v>0</v>
      </c>
      <c r="AG29" s="363"/>
      <c r="AH29" s="362" t="n">
        <f aca="false">IF(AND($J29&lt;&gt;"",AG29&lt;&gt;""),$J29*AG29,0)</f>
        <v>0</v>
      </c>
      <c r="AI29" s="363"/>
      <c r="AJ29" s="362" t="n">
        <f aca="false">IF(AND($J29&lt;&gt;"",AI29&lt;&gt;""),$J29*AI29,0)</f>
        <v>0</v>
      </c>
      <c r="AK29" s="363"/>
      <c r="AL29" s="362" t="n">
        <f aca="false">IF(AND($J29&lt;&gt;"",AK29&lt;&gt;""),$J29*AK29,0)</f>
        <v>0</v>
      </c>
      <c r="AM29" s="363"/>
      <c r="AN29" s="362" t="n">
        <f aca="false">IF(AND($J29&lt;&gt;"",AM29&lt;&gt;""),$J29*AM29,0)</f>
        <v>0</v>
      </c>
      <c r="AO29" s="363"/>
      <c r="AP29" s="362" t="n">
        <f aca="false">IF(AND($J29&lt;&gt;"",AO29&lt;&gt;""),$J29*AO29,0)</f>
        <v>0</v>
      </c>
      <c r="AQ29" s="363"/>
      <c r="AR29" s="362" t="n">
        <f aca="false">IF(AND($J29&lt;&gt;"",AQ29&lt;&gt;""),$J29*AQ29,0)</f>
        <v>0</v>
      </c>
      <c r="AS29" s="363"/>
      <c r="AT29" s="362" t="n">
        <f aca="false">IF(AND($J29&lt;&gt;"",AS29&lt;&gt;""),$J29*AS29,0)</f>
        <v>0</v>
      </c>
      <c r="AU29" s="363"/>
      <c r="AV29" s="362" t="n">
        <f aca="false">IF(AND($J29&lt;&gt;"",AU29&lt;&gt;""),$J29*AU29,0)</f>
        <v>0</v>
      </c>
      <c r="AW29" s="363"/>
      <c r="AX29" s="364" t="n">
        <f aca="false">IF(AND($J29&lt;&gt;"",AW29&lt;&gt;""),$J29*AW29,0)</f>
        <v>0</v>
      </c>
      <c r="AY29" s="365"/>
      <c r="AZ29" s="363" t="n">
        <f aca="false">SUM(K29*$K$10,M29*$M$10,O29*$O$10,Q29*$Q$10,S29*$S$10,U29*$U$10,W29*$W$10,Y29*$Y$10,AA29*$AA$10,AC29*$AC$10,AE29*$AE$10,AG29*$AG$10,AI29*$AI$10,AK29*$AK$10,AM29*$AM$10,AO29*$AO$10,AQ29*$AQ$10,AS29*$AS$10,AU29*$AU$10,AW29*$AW$10)</f>
        <v>0</v>
      </c>
      <c r="BA29" s="364" t="n">
        <f aca="false">SUM(L29*$K$10,N29*$M$10,P29*$O$10,R29*$Q$10,T29*$S$10,V29*$U$10,X29*$W$10,Z29*$Y$10,AB29*$AA$10,AD29*$AC$10,AF29*$AE$10,AH29*$AG$10,AJ29*$AI$10,AL29*$AK$10,AN29*$AM$10,AP29*$AO$10,AR29*$AQ$10,AT29*$AS$10,AV29*$AU$10,AX29*$AW$10)</f>
        <v>0</v>
      </c>
    </row>
    <row r="30" s="344" customFormat="true" ht="18" hidden="false" customHeight="true" outlineLevel="0" collapsed="false">
      <c r="A30" s="344" t="str">
        <f aca="false">IF(D30="","",MAX($A$22:$A29)+1)</f>
        <v/>
      </c>
      <c r="B30" s="356"/>
      <c r="C30" s="356"/>
      <c r="D30" s="357"/>
      <c r="E30" s="358" t="str">
        <f aca="false">IF(D30="","",IF(AND(LEFT(D30,1)&amp;RIGHT(D30,1)&lt;&gt;"G1",LEFT(D30,1)&amp;RIGHT(D30,1)&lt;&gt;"G2"),"err",LEFT(D30,1)&amp;RIGHT(D30,1)))</f>
        <v/>
      </c>
      <c r="F30" s="359"/>
      <c r="G30" s="360" t="s">
        <v>118</v>
      </c>
      <c r="H30" s="359"/>
      <c r="I30" s="361" t="s">
        <v>119</v>
      </c>
      <c r="J30" s="362" t="str">
        <f aca="false">IF(AND(F30&lt;&gt;"",H30&lt;&gt;""),ROUNDDOWN(F30*H30/1000000,2),"")</f>
        <v/>
      </c>
      <c r="K30" s="363"/>
      <c r="L30" s="362" t="n">
        <f aca="false">IF(AND($J30&lt;&gt;"",K30&lt;&gt;""),$J30*K30,0)</f>
        <v>0</v>
      </c>
      <c r="M30" s="363"/>
      <c r="N30" s="362" t="n">
        <f aca="false">IF(AND($J30&lt;&gt;"",M30&lt;&gt;""),$J30*M30,0)</f>
        <v>0</v>
      </c>
      <c r="O30" s="363"/>
      <c r="P30" s="362" t="n">
        <f aca="false">IF(AND($J30&lt;&gt;"",O30&lt;&gt;""),$J30*O30,0)</f>
        <v>0</v>
      </c>
      <c r="Q30" s="363"/>
      <c r="R30" s="362" t="n">
        <f aca="false">IF(AND($J30&lt;&gt;"",Q30&lt;&gt;""),$J30*Q30,0)</f>
        <v>0</v>
      </c>
      <c r="S30" s="363"/>
      <c r="T30" s="362" t="n">
        <f aca="false">IF(AND($J30&lt;&gt;"",S30&lt;&gt;""),$J30*S30,0)</f>
        <v>0</v>
      </c>
      <c r="U30" s="363"/>
      <c r="V30" s="362" t="n">
        <f aca="false">IF(AND($J30&lt;&gt;"",U30&lt;&gt;""),$J30*U30,0)</f>
        <v>0</v>
      </c>
      <c r="W30" s="363"/>
      <c r="X30" s="362" t="n">
        <f aca="false">IF(AND($J30&lt;&gt;"",W30&lt;&gt;""),$J30*W30,0)</f>
        <v>0</v>
      </c>
      <c r="Y30" s="363"/>
      <c r="Z30" s="362" t="n">
        <f aca="false">IF(AND($J30&lt;&gt;"",Y30&lt;&gt;""),$J30*Y30,0)</f>
        <v>0</v>
      </c>
      <c r="AA30" s="363"/>
      <c r="AB30" s="362" t="n">
        <f aca="false">IF(AND($J30&lt;&gt;"",AA30&lt;&gt;""),$J30*AA30,0)</f>
        <v>0</v>
      </c>
      <c r="AC30" s="363"/>
      <c r="AD30" s="362" t="n">
        <f aca="false">IF(AND($J30&lt;&gt;"",AC30&lt;&gt;""),$J30*AC30,0)</f>
        <v>0</v>
      </c>
      <c r="AE30" s="363"/>
      <c r="AF30" s="362" t="n">
        <f aca="false">IF(AND($J30&lt;&gt;"",AE30&lt;&gt;""),$J30*AE30,0)</f>
        <v>0</v>
      </c>
      <c r="AG30" s="363"/>
      <c r="AH30" s="362" t="n">
        <f aca="false">IF(AND($J30&lt;&gt;"",AG30&lt;&gt;""),$J30*AG30,0)</f>
        <v>0</v>
      </c>
      <c r="AI30" s="363"/>
      <c r="AJ30" s="362" t="n">
        <f aca="false">IF(AND($J30&lt;&gt;"",AI30&lt;&gt;""),$J30*AI30,0)</f>
        <v>0</v>
      </c>
      <c r="AK30" s="363"/>
      <c r="AL30" s="362" t="n">
        <f aca="false">IF(AND($J30&lt;&gt;"",AK30&lt;&gt;""),$J30*AK30,0)</f>
        <v>0</v>
      </c>
      <c r="AM30" s="363"/>
      <c r="AN30" s="362" t="n">
        <f aca="false">IF(AND($J30&lt;&gt;"",AM30&lt;&gt;""),$J30*AM30,0)</f>
        <v>0</v>
      </c>
      <c r="AO30" s="363"/>
      <c r="AP30" s="362" t="n">
        <f aca="false">IF(AND($J30&lt;&gt;"",AO30&lt;&gt;""),$J30*AO30,0)</f>
        <v>0</v>
      </c>
      <c r="AQ30" s="363"/>
      <c r="AR30" s="362" t="n">
        <f aca="false">IF(AND($J30&lt;&gt;"",AQ30&lt;&gt;""),$J30*AQ30,0)</f>
        <v>0</v>
      </c>
      <c r="AS30" s="363"/>
      <c r="AT30" s="362" t="n">
        <f aca="false">IF(AND($J30&lt;&gt;"",AS30&lt;&gt;""),$J30*AS30,0)</f>
        <v>0</v>
      </c>
      <c r="AU30" s="363"/>
      <c r="AV30" s="362" t="n">
        <f aca="false">IF(AND($J30&lt;&gt;"",AU30&lt;&gt;""),$J30*AU30,0)</f>
        <v>0</v>
      </c>
      <c r="AW30" s="363"/>
      <c r="AX30" s="364" t="n">
        <f aca="false">IF(AND($J30&lt;&gt;"",AW30&lt;&gt;""),$J30*AW30,0)</f>
        <v>0</v>
      </c>
      <c r="AY30" s="365"/>
      <c r="AZ30" s="363" t="n">
        <f aca="false">SUM(K30*$K$10,M30*$M$10,O30*$O$10,Q30*$Q$10,S30*$S$10,U30*$U$10,W30*$W$10,Y30*$Y$10,AA30*$AA$10,AC30*$AC$10,AE30*$AE$10,AG30*$AG$10,AI30*$AI$10,AK30*$AK$10,AM30*$AM$10,AO30*$AO$10,AQ30*$AQ$10,AS30*$AS$10,AU30*$AU$10,AW30*$AW$10)</f>
        <v>0</v>
      </c>
      <c r="BA30" s="364" t="n">
        <f aca="false">SUM(L30*$K$10,N30*$M$10,P30*$O$10,R30*$Q$10,T30*$S$10,V30*$U$10,X30*$W$10,Z30*$Y$10,AB30*$AA$10,AD30*$AC$10,AF30*$AE$10,AH30*$AG$10,AJ30*$AI$10,AL30*$AK$10,AN30*$AM$10,AP30*$AO$10,AR30*$AQ$10,AT30*$AS$10,AV30*$AU$10,AX30*$AW$10)</f>
        <v>0</v>
      </c>
    </row>
    <row r="31" s="344" customFormat="true" ht="18" hidden="false" customHeight="true" outlineLevel="0" collapsed="false">
      <c r="A31" s="344" t="str">
        <f aca="false">IF(D31="","",MAX($A$22:$A30)+1)</f>
        <v/>
      </c>
      <c r="B31" s="356"/>
      <c r="C31" s="356"/>
      <c r="D31" s="357"/>
      <c r="E31" s="358" t="str">
        <f aca="false">IF(D31="","",IF(AND(LEFT(D31,1)&amp;RIGHT(D31,1)&lt;&gt;"G1",LEFT(D31,1)&amp;RIGHT(D31,1)&lt;&gt;"G2"),"err",LEFT(D31,1)&amp;RIGHT(D31,1)))</f>
        <v/>
      </c>
      <c r="F31" s="359"/>
      <c r="G31" s="360" t="s">
        <v>118</v>
      </c>
      <c r="H31" s="359"/>
      <c r="I31" s="361" t="s">
        <v>119</v>
      </c>
      <c r="J31" s="362" t="str">
        <f aca="false">IF(AND(F31&lt;&gt;"",H31&lt;&gt;""),ROUNDDOWN(F31*H31/1000000,2),"")</f>
        <v/>
      </c>
      <c r="K31" s="363"/>
      <c r="L31" s="362" t="n">
        <f aca="false">IF(AND($J31&lt;&gt;"",K31&lt;&gt;""),$J31*K31,0)</f>
        <v>0</v>
      </c>
      <c r="M31" s="363"/>
      <c r="N31" s="362" t="n">
        <f aca="false">IF(AND($J31&lt;&gt;"",M31&lt;&gt;""),$J31*M31,0)</f>
        <v>0</v>
      </c>
      <c r="O31" s="363"/>
      <c r="P31" s="362" t="n">
        <f aca="false">IF(AND($J31&lt;&gt;"",O31&lt;&gt;""),$J31*O31,0)</f>
        <v>0</v>
      </c>
      <c r="Q31" s="363"/>
      <c r="R31" s="362" t="n">
        <f aca="false">IF(AND($J31&lt;&gt;"",Q31&lt;&gt;""),$J31*Q31,0)</f>
        <v>0</v>
      </c>
      <c r="S31" s="363"/>
      <c r="T31" s="362" t="n">
        <f aca="false">IF(AND($J31&lt;&gt;"",S31&lt;&gt;""),$J31*S31,0)</f>
        <v>0</v>
      </c>
      <c r="U31" s="363"/>
      <c r="V31" s="362" t="n">
        <f aca="false">IF(AND($J31&lt;&gt;"",U31&lt;&gt;""),$J31*U31,0)</f>
        <v>0</v>
      </c>
      <c r="W31" s="363"/>
      <c r="X31" s="362" t="n">
        <f aca="false">IF(AND($J31&lt;&gt;"",W31&lt;&gt;""),$J31*W31,0)</f>
        <v>0</v>
      </c>
      <c r="Y31" s="363"/>
      <c r="Z31" s="362" t="n">
        <f aca="false">IF(AND($J31&lt;&gt;"",Y31&lt;&gt;""),$J31*Y31,0)</f>
        <v>0</v>
      </c>
      <c r="AA31" s="363"/>
      <c r="AB31" s="362" t="n">
        <f aca="false">IF(AND($J31&lt;&gt;"",AA31&lt;&gt;""),$J31*AA31,0)</f>
        <v>0</v>
      </c>
      <c r="AC31" s="363"/>
      <c r="AD31" s="362" t="n">
        <f aca="false">IF(AND($J31&lt;&gt;"",AC31&lt;&gt;""),$J31*AC31,0)</f>
        <v>0</v>
      </c>
      <c r="AE31" s="363"/>
      <c r="AF31" s="362" t="n">
        <f aca="false">IF(AND($J31&lt;&gt;"",AE31&lt;&gt;""),$J31*AE31,0)</f>
        <v>0</v>
      </c>
      <c r="AG31" s="363"/>
      <c r="AH31" s="362" t="n">
        <f aca="false">IF(AND($J31&lt;&gt;"",AG31&lt;&gt;""),$J31*AG31,0)</f>
        <v>0</v>
      </c>
      <c r="AI31" s="363"/>
      <c r="AJ31" s="362" t="n">
        <f aca="false">IF(AND($J31&lt;&gt;"",AI31&lt;&gt;""),$J31*AI31,0)</f>
        <v>0</v>
      </c>
      <c r="AK31" s="363"/>
      <c r="AL31" s="362" t="n">
        <f aca="false">IF(AND($J31&lt;&gt;"",AK31&lt;&gt;""),$J31*AK31,0)</f>
        <v>0</v>
      </c>
      <c r="AM31" s="363"/>
      <c r="AN31" s="362" t="n">
        <f aca="false">IF(AND($J31&lt;&gt;"",AM31&lt;&gt;""),$J31*AM31,0)</f>
        <v>0</v>
      </c>
      <c r="AO31" s="363"/>
      <c r="AP31" s="362" t="n">
        <f aca="false">IF(AND($J31&lt;&gt;"",AO31&lt;&gt;""),$J31*AO31,0)</f>
        <v>0</v>
      </c>
      <c r="AQ31" s="363"/>
      <c r="AR31" s="362" t="n">
        <f aca="false">IF(AND($J31&lt;&gt;"",AQ31&lt;&gt;""),$J31*AQ31,0)</f>
        <v>0</v>
      </c>
      <c r="AS31" s="363"/>
      <c r="AT31" s="362" t="n">
        <f aca="false">IF(AND($J31&lt;&gt;"",AS31&lt;&gt;""),$J31*AS31,0)</f>
        <v>0</v>
      </c>
      <c r="AU31" s="363"/>
      <c r="AV31" s="362" t="n">
        <f aca="false">IF(AND($J31&lt;&gt;"",AU31&lt;&gt;""),$J31*AU31,0)</f>
        <v>0</v>
      </c>
      <c r="AW31" s="363"/>
      <c r="AX31" s="364" t="n">
        <f aca="false">IF(AND($J31&lt;&gt;"",AW31&lt;&gt;""),$J31*AW31,0)</f>
        <v>0</v>
      </c>
      <c r="AY31" s="365"/>
      <c r="AZ31" s="363" t="n">
        <f aca="false">SUM(K31*$K$10,M31*$M$10,O31*$O$10,Q31*$Q$10,S31*$S$10,U31*$U$10,W31*$W$10,Y31*$Y$10,AA31*$AA$10,AC31*$AC$10,AE31*$AE$10,AG31*$AG$10,AI31*$AI$10,AK31*$AK$10,AM31*$AM$10,AO31*$AO$10,AQ31*$AQ$10,AS31*$AS$10,AU31*$AU$10,AW31*$AW$10)</f>
        <v>0</v>
      </c>
      <c r="BA31" s="364" t="n">
        <f aca="false">SUM(L31*$K$10,N31*$M$10,P31*$O$10,R31*$Q$10,T31*$S$10,V31*$U$10,X31*$W$10,Z31*$Y$10,AB31*$AA$10,AD31*$AC$10,AF31*$AE$10,AH31*$AG$10,AJ31*$AI$10,AL31*$AK$10,AN31*$AM$10,AP31*$AO$10,AR31*$AQ$10,AT31*$AS$10,AV31*$AU$10,AX31*$AW$10)</f>
        <v>0</v>
      </c>
    </row>
    <row r="32" s="344" customFormat="true" ht="18" hidden="false" customHeight="true" outlineLevel="0" collapsed="false">
      <c r="A32" s="344" t="str">
        <f aca="false">IF(D32="","",MAX($A$22:$A31)+1)</f>
        <v/>
      </c>
      <c r="B32" s="356"/>
      <c r="C32" s="356"/>
      <c r="D32" s="357"/>
      <c r="E32" s="358" t="str">
        <f aca="false">IF(D32="","",IF(AND(LEFT(D32,1)&amp;RIGHT(D32,1)&lt;&gt;"G1",LEFT(D32,1)&amp;RIGHT(D32,1)&lt;&gt;"G2"),"err",LEFT(D32,1)&amp;RIGHT(D32,1)))</f>
        <v/>
      </c>
      <c r="F32" s="359"/>
      <c r="G32" s="360" t="s">
        <v>118</v>
      </c>
      <c r="H32" s="359"/>
      <c r="I32" s="361" t="s">
        <v>119</v>
      </c>
      <c r="J32" s="362" t="str">
        <f aca="false">IF(AND(F32&lt;&gt;"",H32&lt;&gt;""),ROUNDDOWN(F32*H32/1000000,2),"")</f>
        <v/>
      </c>
      <c r="K32" s="363"/>
      <c r="L32" s="362" t="n">
        <f aca="false">IF(AND($J32&lt;&gt;"",K32&lt;&gt;""),$J32*K32,0)</f>
        <v>0</v>
      </c>
      <c r="M32" s="363"/>
      <c r="N32" s="362" t="n">
        <f aca="false">IF(AND($J32&lt;&gt;"",M32&lt;&gt;""),$J32*M32,0)</f>
        <v>0</v>
      </c>
      <c r="O32" s="363"/>
      <c r="P32" s="362" t="n">
        <f aca="false">IF(AND($J32&lt;&gt;"",O32&lt;&gt;""),$J32*O32,0)</f>
        <v>0</v>
      </c>
      <c r="Q32" s="363"/>
      <c r="R32" s="362" t="n">
        <f aca="false">IF(AND($J32&lt;&gt;"",Q32&lt;&gt;""),$J32*Q32,0)</f>
        <v>0</v>
      </c>
      <c r="S32" s="363"/>
      <c r="T32" s="362" t="n">
        <f aca="false">IF(AND($J32&lt;&gt;"",S32&lt;&gt;""),$J32*S32,0)</f>
        <v>0</v>
      </c>
      <c r="U32" s="363"/>
      <c r="V32" s="362" t="n">
        <f aca="false">IF(AND($J32&lt;&gt;"",U32&lt;&gt;""),$J32*U32,0)</f>
        <v>0</v>
      </c>
      <c r="W32" s="363"/>
      <c r="X32" s="362" t="n">
        <f aca="false">IF(AND($J32&lt;&gt;"",W32&lt;&gt;""),$J32*W32,0)</f>
        <v>0</v>
      </c>
      <c r="Y32" s="363"/>
      <c r="Z32" s="362" t="n">
        <f aca="false">IF(AND($J32&lt;&gt;"",Y32&lt;&gt;""),$J32*Y32,0)</f>
        <v>0</v>
      </c>
      <c r="AA32" s="363"/>
      <c r="AB32" s="362" t="n">
        <f aca="false">IF(AND($J32&lt;&gt;"",AA32&lt;&gt;""),$J32*AA32,0)</f>
        <v>0</v>
      </c>
      <c r="AC32" s="363"/>
      <c r="AD32" s="362" t="n">
        <f aca="false">IF(AND($J32&lt;&gt;"",AC32&lt;&gt;""),$J32*AC32,0)</f>
        <v>0</v>
      </c>
      <c r="AE32" s="363"/>
      <c r="AF32" s="362" t="n">
        <f aca="false">IF(AND($J32&lt;&gt;"",AE32&lt;&gt;""),$J32*AE32,0)</f>
        <v>0</v>
      </c>
      <c r="AG32" s="363"/>
      <c r="AH32" s="362" t="n">
        <f aca="false">IF(AND($J32&lt;&gt;"",AG32&lt;&gt;""),$J32*AG32,0)</f>
        <v>0</v>
      </c>
      <c r="AI32" s="363"/>
      <c r="AJ32" s="362" t="n">
        <f aca="false">IF(AND($J32&lt;&gt;"",AI32&lt;&gt;""),$J32*AI32,0)</f>
        <v>0</v>
      </c>
      <c r="AK32" s="363"/>
      <c r="AL32" s="362" t="n">
        <f aca="false">IF(AND($J32&lt;&gt;"",AK32&lt;&gt;""),$J32*AK32,0)</f>
        <v>0</v>
      </c>
      <c r="AM32" s="363"/>
      <c r="AN32" s="362" t="n">
        <f aca="false">IF(AND($J32&lt;&gt;"",AM32&lt;&gt;""),$J32*AM32,0)</f>
        <v>0</v>
      </c>
      <c r="AO32" s="363"/>
      <c r="AP32" s="362" t="n">
        <f aca="false">IF(AND($J32&lt;&gt;"",AO32&lt;&gt;""),$J32*AO32,0)</f>
        <v>0</v>
      </c>
      <c r="AQ32" s="363"/>
      <c r="AR32" s="362" t="n">
        <f aca="false">IF(AND($J32&lt;&gt;"",AQ32&lt;&gt;""),$J32*AQ32,0)</f>
        <v>0</v>
      </c>
      <c r="AS32" s="363"/>
      <c r="AT32" s="362" t="n">
        <f aca="false">IF(AND($J32&lt;&gt;"",AS32&lt;&gt;""),$J32*AS32,0)</f>
        <v>0</v>
      </c>
      <c r="AU32" s="363"/>
      <c r="AV32" s="362" t="n">
        <f aca="false">IF(AND($J32&lt;&gt;"",AU32&lt;&gt;""),$J32*AU32,0)</f>
        <v>0</v>
      </c>
      <c r="AW32" s="363"/>
      <c r="AX32" s="364" t="n">
        <f aca="false">IF(AND($J32&lt;&gt;"",AW32&lt;&gt;""),$J32*AW32,0)</f>
        <v>0</v>
      </c>
      <c r="AY32" s="365"/>
      <c r="AZ32" s="363" t="n">
        <f aca="false">SUM(K32*$K$10,M32*$M$10,O32*$O$10,Q32*$Q$10,S32*$S$10,U32*$U$10,W32*$W$10,Y32*$Y$10,AA32*$AA$10,AC32*$AC$10,AE32*$AE$10,AG32*$AG$10,AI32*$AI$10,AK32*$AK$10,AM32*$AM$10,AO32*$AO$10,AQ32*$AQ$10,AS32*$AS$10,AU32*$AU$10,AW32*$AW$10)</f>
        <v>0</v>
      </c>
      <c r="BA32" s="364" t="n">
        <f aca="false">SUM(L32*$K$10,N32*$M$10,P32*$O$10,R32*$Q$10,T32*$S$10,V32*$U$10,X32*$W$10,Z32*$Y$10,AB32*$AA$10,AD32*$AC$10,AF32*$AE$10,AH32*$AG$10,AJ32*$AI$10,AL32*$AK$10,AN32*$AM$10,AP32*$AO$10,AR32*$AQ$10,AT32*$AS$10,AV32*$AU$10,AX32*$AW$10)</f>
        <v>0</v>
      </c>
    </row>
    <row r="33" s="344" customFormat="true" ht="18" hidden="false" customHeight="true" outlineLevel="0" collapsed="false">
      <c r="A33" s="344" t="str">
        <f aca="false">IF(D33="","",MAX($A$22:$A32)+1)</f>
        <v/>
      </c>
      <c r="B33" s="356"/>
      <c r="C33" s="356"/>
      <c r="D33" s="357"/>
      <c r="E33" s="358" t="str">
        <f aca="false">IF(D33="","",IF(AND(LEFT(D33,1)&amp;RIGHT(D33,1)&lt;&gt;"G1",LEFT(D33,1)&amp;RIGHT(D33,1)&lt;&gt;"G2"),"err",LEFT(D33,1)&amp;RIGHT(D33,1)))</f>
        <v/>
      </c>
      <c r="F33" s="359"/>
      <c r="G33" s="360" t="s">
        <v>118</v>
      </c>
      <c r="H33" s="359"/>
      <c r="I33" s="361" t="s">
        <v>119</v>
      </c>
      <c r="J33" s="362" t="str">
        <f aca="false">IF(AND(F33&lt;&gt;"",H33&lt;&gt;""),ROUNDDOWN(F33*H33/1000000,2),"")</f>
        <v/>
      </c>
      <c r="K33" s="363"/>
      <c r="L33" s="362" t="n">
        <f aca="false">IF(AND($J33&lt;&gt;"",K33&lt;&gt;""),$J33*K33,0)</f>
        <v>0</v>
      </c>
      <c r="M33" s="363"/>
      <c r="N33" s="362" t="n">
        <f aca="false">IF(AND($J33&lt;&gt;"",M33&lt;&gt;""),$J33*M33,0)</f>
        <v>0</v>
      </c>
      <c r="O33" s="363"/>
      <c r="P33" s="362" t="n">
        <f aca="false">IF(AND($J33&lt;&gt;"",O33&lt;&gt;""),$J33*O33,0)</f>
        <v>0</v>
      </c>
      <c r="Q33" s="363"/>
      <c r="R33" s="362" t="n">
        <f aca="false">IF(AND($J33&lt;&gt;"",Q33&lt;&gt;""),$J33*Q33,0)</f>
        <v>0</v>
      </c>
      <c r="S33" s="363"/>
      <c r="T33" s="362" t="n">
        <f aca="false">IF(AND($J33&lt;&gt;"",S33&lt;&gt;""),$J33*S33,0)</f>
        <v>0</v>
      </c>
      <c r="U33" s="363"/>
      <c r="V33" s="362" t="n">
        <f aca="false">IF(AND($J33&lt;&gt;"",U33&lt;&gt;""),$J33*U33,0)</f>
        <v>0</v>
      </c>
      <c r="W33" s="363"/>
      <c r="X33" s="362" t="n">
        <f aca="false">IF(AND($J33&lt;&gt;"",W33&lt;&gt;""),$J33*W33,0)</f>
        <v>0</v>
      </c>
      <c r="Y33" s="363"/>
      <c r="Z33" s="362" t="n">
        <f aca="false">IF(AND($J33&lt;&gt;"",Y33&lt;&gt;""),$J33*Y33,0)</f>
        <v>0</v>
      </c>
      <c r="AA33" s="363"/>
      <c r="AB33" s="362" t="n">
        <f aca="false">IF(AND($J33&lt;&gt;"",AA33&lt;&gt;""),$J33*AA33,0)</f>
        <v>0</v>
      </c>
      <c r="AC33" s="363"/>
      <c r="AD33" s="362" t="n">
        <f aca="false">IF(AND($J33&lt;&gt;"",AC33&lt;&gt;""),$J33*AC33,0)</f>
        <v>0</v>
      </c>
      <c r="AE33" s="363"/>
      <c r="AF33" s="362" t="n">
        <f aca="false">IF(AND($J33&lt;&gt;"",AE33&lt;&gt;""),$J33*AE33,0)</f>
        <v>0</v>
      </c>
      <c r="AG33" s="363"/>
      <c r="AH33" s="362" t="n">
        <f aca="false">IF(AND($J33&lt;&gt;"",AG33&lt;&gt;""),$J33*AG33,0)</f>
        <v>0</v>
      </c>
      <c r="AI33" s="363"/>
      <c r="AJ33" s="362" t="n">
        <f aca="false">IF(AND($J33&lt;&gt;"",AI33&lt;&gt;""),$J33*AI33,0)</f>
        <v>0</v>
      </c>
      <c r="AK33" s="363"/>
      <c r="AL33" s="362" t="n">
        <f aca="false">IF(AND($J33&lt;&gt;"",AK33&lt;&gt;""),$J33*AK33,0)</f>
        <v>0</v>
      </c>
      <c r="AM33" s="363"/>
      <c r="AN33" s="362" t="n">
        <f aca="false">IF(AND($J33&lt;&gt;"",AM33&lt;&gt;""),$J33*AM33,0)</f>
        <v>0</v>
      </c>
      <c r="AO33" s="363"/>
      <c r="AP33" s="362" t="n">
        <f aca="false">IF(AND($J33&lt;&gt;"",AO33&lt;&gt;""),$J33*AO33,0)</f>
        <v>0</v>
      </c>
      <c r="AQ33" s="363"/>
      <c r="AR33" s="362" t="n">
        <f aca="false">IF(AND($J33&lt;&gt;"",AQ33&lt;&gt;""),$J33*AQ33,0)</f>
        <v>0</v>
      </c>
      <c r="AS33" s="363"/>
      <c r="AT33" s="362" t="n">
        <f aca="false">IF(AND($J33&lt;&gt;"",AS33&lt;&gt;""),$J33*AS33,0)</f>
        <v>0</v>
      </c>
      <c r="AU33" s="363"/>
      <c r="AV33" s="362" t="n">
        <f aca="false">IF(AND($J33&lt;&gt;"",AU33&lt;&gt;""),$J33*AU33,0)</f>
        <v>0</v>
      </c>
      <c r="AW33" s="363"/>
      <c r="AX33" s="364" t="n">
        <f aca="false">IF(AND($J33&lt;&gt;"",AW33&lt;&gt;""),$J33*AW33,0)</f>
        <v>0</v>
      </c>
      <c r="AY33" s="365"/>
      <c r="AZ33" s="363" t="n">
        <f aca="false">SUM(K33*$K$10,M33*$M$10,O33*$O$10,Q33*$Q$10,S33*$S$10,U33*$U$10,W33*$W$10,Y33*$Y$10,AA33*$AA$10,AC33*$AC$10,AE33*$AE$10,AG33*$AG$10,AI33*$AI$10,AK33*$AK$10,AM33*$AM$10,AO33*$AO$10,AQ33*$AQ$10,AS33*$AS$10,AU33*$AU$10,AW33*$AW$10)</f>
        <v>0</v>
      </c>
      <c r="BA33" s="364" t="n">
        <f aca="false">SUM(L33*$K$10,N33*$M$10,P33*$O$10,R33*$Q$10,T33*$S$10,V33*$U$10,X33*$W$10,Z33*$Y$10,AB33*$AA$10,AD33*$AC$10,AF33*$AE$10,AH33*$AG$10,AJ33*$AI$10,AL33*$AK$10,AN33*$AM$10,AP33*$AO$10,AR33*$AQ$10,AT33*$AS$10,AV33*$AU$10,AX33*$AW$10)</f>
        <v>0</v>
      </c>
    </row>
    <row r="34" s="344" customFormat="true" ht="18" hidden="false" customHeight="true" outlineLevel="0" collapsed="false">
      <c r="A34" s="344" t="str">
        <f aca="false">IF(D34="","",MAX($A$22:$A33)+1)</f>
        <v/>
      </c>
      <c r="B34" s="356"/>
      <c r="C34" s="356"/>
      <c r="D34" s="357"/>
      <c r="E34" s="358" t="str">
        <f aca="false">IF(D34="","",IF(AND(LEFT(D34,1)&amp;RIGHT(D34,1)&lt;&gt;"G1",LEFT(D34,1)&amp;RIGHT(D34,1)&lt;&gt;"G2"),"err",LEFT(D34,1)&amp;RIGHT(D34,1)))</f>
        <v/>
      </c>
      <c r="F34" s="359"/>
      <c r="G34" s="360" t="s">
        <v>118</v>
      </c>
      <c r="H34" s="359"/>
      <c r="I34" s="361" t="s">
        <v>119</v>
      </c>
      <c r="J34" s="362" t="str">
        <f aca="false">IF(AND(F34&lt;&gt;"",H34&lt;&gt;""),ROUNDDOWN(F34*H34/1000000,2),"")</f>
        <v/>
      </c>
      <c r="K34" s="363"/>
      <c r="L34" s="362" t="n">
        <f aca="false">IF(AND($J34&lt;&gt;"",K34&lt;&gt;""),$J34*K34,0)</f>
        <v>0</v>
      </c>
      <c r="M34" s="363"/>
      <c r="N34" s="362" t="n">
        <f aca="false">IF(AND($J34&lt;&gt;"",M34&lt;&gt;""),$J34*M34,0)</f>
        <v>0</v>
      </c>
      <c r="O34" s="363"/>
      <c r="P34" s="362" t="n">
        <f aca="false">IF(AND($J34&lt;&gt;"",O34&lt;&gt;""),$J34*O34,0)</f>
        <v>0</v>
      </c>
      <c r="Q34" s="363"/>
      <c r="R34" s="362" t="n">
        <f aca="false">IF(AND($J34&lt;&gt;"",Q34&lt;&gt;""),$J34*Q34,0)</f>
        <v>0</v>
      </c>
      <c r="S34" s="363"/>
      <c r="T34" s="362" t="n">
        <f aca="false">IF(AND($J34&lt;&gt;"",S34&lt;&gt;""),$J34*S34,0)</f>
        <v>0</v>
      </c>
      <c r="U34" s="363"/>
      <c r="V34" s="362" t="n">
        <f aca="false">IF(AND($J34&lt;&gt;"",U34&lt;&gt;""),$J34*U34,0)</f>
        <v>0</v>
      </c>
      <c r="W34" s="363"/>
      <c r="X34" s="362" t="n">
        <f aca="false">IF(AND($J34&lt;&gt;"",W34&lt;&gt;""),$J34*W34,0)</f>
        <v>0</v>
      </c>
      <c r="Y34" s="363"/>
      <c r="Z34" s="362" t="n">
        <f aca="false">IF(AND($J34&lt;&gt;"",Y34&lt;&gt;""),$J34*Y34,0)</f>
        <v>0</v>
      </c>
      <c r="AA34" s="363"/>
      <c r="AB34" s="362" t="n">
        <f aca="false">IF(AND($J34&lt;&gt;"",AA34&lt;&gt;""),$J34*AA34,0)</f>
        <v>0</v>
      </c>
      <c r="AC34" s="363"/>
      <c r="AD34" s="362" t="n">
        <f aca="false">IF(AND($J34&lt;&gt;"",AC34&lt;&gt;""),$J34*AC34,0)</f>
        <v>0</v>
      </c>
      <c r="AE34" s="363"/>
      <c r="AF34" s="362" t="n">
        <f aca="false">IF(AND($J34&lt;&gt;"",AE34&lt;&gt;""),$J34*AE34,0)</f>
        <v>0</v>
      </c>
      <c r="AG34" s="363"/>
      <c r="AH34" s="362" t="n">
        <f aca="false">IF(AND($J34&lt;&gt;"",AG34&lt;&gt;""),$J34*AG34,0)</f>
        <v>0</v>
      </c>
      <c r="AI34" s="363"/>
      <c r="AJ34" s="362" t="n">
        <f aca="false">IF(AND($J34&lt;&gt;"",AI34&lt;&gt;""),$J34*AI34,0)</f>
        <v>0</v>
      </c>
      <c r="AK34" s="363"/>
      <c r="AL34" s="362" t="n">
        <f aca="false">IF(AND($J34&lt;&gt;"",AK34&lt;&gt;""),$J34*AK34,0)</f>
        <v>0</v>
      </c>
      <c r="AM34" s="363"/>
      <c r="AN34" s="362" t="n">
        <f aca="false">IF(AND($J34&lt;&gt;"",AM34&lt;&gt;""),$J34*AM34,0)</f>
        <v>0</v>
      </c>
      <c r="AO34" s="363"/>
      <c r="AP34" s="362" t="n">
        <f aca="false">IF(AND($J34&lt;&gt;"",AO34&lt;&gt;""),$J34*AO34,0)</f>
        <v>0</v>
      </c>
      <c r="AQ34" s="363"/>
      <c r="AR34" s="362" t="n">
        <f aca="false">IF(AND($J34&lt;&gt;"",AQ34&lt;&gt;""),$J34*AQ34,0)</f>
        <v>0</v>
      </c>
      <c r="AS34" s="363"/>
      <c r="AT34" s="362" t="n">
        <f aca="false">IF(AND($J34&lt;&gt;"",AS34&lt;&gt;""),$J34*AS34,0)</f>
        <v>0</v>
      </c>
      <c r="AU34" s="363"/>
      <c r="AV34" s="362" t="n">
        <f aca="false">IF(AND($J34&lt;&gt;"",AU34&lt;&gt;""),$J34*AU34,0)</f>
        <v>0</v>
      </c>
      <c r="AW34" s="363"/>
      <c r="AX34" s="364" t="n">
        <f aca="false">IF(AND($J34&lt;&gt;"",AW34&lt;&gt;""),$J34*AW34,0)</f>
        <v>0</v>
      </c>
      <c r="AY34" s="365"/>
      <c r="AZ34" s="363" t="n">
        <f aca="false">SUM(K34*$K$10,M34*$M$10,O34*$O$10,Q34*$Q$10,S34*$S$10,U34*$U$10,W34*$W$10,Y34*$Y$10,AA34*$AA$10,AC34*$AC$10,AE34*$AE$10,AG34*$AG$10,AI34*$AI$10,AK34*$AK$10,AM34*$AM$10,AO34*$AO$10,AQ34*$AQ$10,AS34*$AS$10,AU34*$AU$10,AW34*$AW$10)</f>
        <v>0</v>
      </c>
      <c r="BA34" s="364" t="n">
        <f aca="false">SUM(L34*$K$10,N34*$M$10,P34*$O$10,R34*$Q$10,T34*$S$10,V34*$U$10,X34*$W$10,Z34*$Y$10,AB34*$AA$10,AD34*$AC$10,AF34*$AE$10,AH34*$AG$10,AJ34*$AI$10,AL34*$AK$10,AN34*$AM$10,AP34*$AO$10,AR34*$AQ$10,AT34*$AS$10,AV34*$AU$10,AX34*$AW$10)</f>
        <v>0</v>
      </c>
    </row>
    <row r="35" s="344" customFormat="true" ht="18" hidden="false" customHeight="true" outlineLevel="0" collapsed="false">
      <c r="A35" s="344" t="str">
        <f aca="false">IF(D35="","",MAX($A$22:$A34)+1)</f>
        <v/>
      </c>
      <c r="B35" s="356"/>
      <c r="C35" s="356"/>
      <c r="D35" s="357"/>
      <c r="E35" s="358" t="str">
        <f aca="false">IF(D35="","",IF(AND(LEFT(D35,1)&amp;RIGHT(D35,1)&lt;&gt;"G1",LEFT(D35,1)&amp;RIGHT(D35,1)&lt;&gt;"G2"),"err",LEFT(D35,1)&amp;RIGHT(D35,1)))</f>
        <v/>
      </c>
      <c r="F35" s="359"/>
      <c r="G35" s="360" t="s">
        <v>118</v>
      </c>
      <c r="H35" s="359"/>
      <c r="I35" s="361" t="s">
        <v>119</v>
      </c>
      <c r="J35" s="362" t="str">
        <f aca="false">IF(AND(F35&lt;&gt;"",H35&lt;&gt;""),ROUNDDOWN(F35*H35/1000000,2),"")</f>
        <v/>
      </c>
      <c r="K35" s="363"/>
      <c r="L35" s="362" t="n">
        <f aca="false">IF(AND($J35&lt;&gt;"",K35&lt;&gt;""),$J35*K35,0)</f>
        <v>0</v>
      </c>
      <c r="M35" s="363"/>
      <c r="N35" s="362" t="n">
        <f aca="false">IF(AND($J35&lt;&gt;"",M35&lt;&gt;""),$J35*M35,0)</f>
        <v>0</v>
      </c>
      <c r="O35" s="363"/>
      <c r="P35" s="362" t="n">
        <f aca="false">IF(AND($J35&lt;&gt;"",O35&lt;&gt;""),$J35*O35,0)</f>
        <v>0</v>
      </c>
      <c r="Q35" s="363"/>
      <c r="R35" s="362" t="n">
        <f aca="false">IF(AND($J35&lt;&gt;"",Q35&lt;&gt;""),$J35*Q35,0)</f>
        <v>0</v>
      </c>
      <c r="S35" s="363"/>
      <c r="T35" s="362" t="n">
        <f aca="false">IF(AND($J35&lt;&gt;"",S35&lt;&gt;""),$J35*S35,0)</f>
        <v>0</v>
      </c>
      <c r="U35" s="363"/>
      <c r="V35" s="362" t="n">
        <f aca="false">IF(AND($J35&lt;&gt;"",U35&lt;&gt;""),$J35*U35,0)</f>
        <v>0</v>
      </c>
      <c r="W35" s="363"/>
      <c r="X35" s="362" t="n">
        <f aca="false">IF(AND($J35&lt;&gt;"",W35&lt;&gt;""),$J35*W35,0)</f>
        <v>0</v>
      </c>
      <c r="Y35" s="363"/>
      <c r="Z35" s="362" t="n">
        <f aca="false">IF(AND($J35&lt;&gt;"",Y35&lt;&gt;""),$J35*Y35,0)</f>
        <v>0</v>
      </c>
      <c r="AA35" s="363"/>
      <c r="AB35" s="362" t="n">
        <f aca="false">IF(AND($J35&lt;&gt;"",AA35&lt;&gt;""),$J35*AA35,0)</f>
        <v>0</v>
      </c>
      <c r="AC35" s="363"/>
      <c r="AD35" s="362" t="n">
        <f aca="false">IF(AND($J35&lt;&gt;"",AC35&lt;&gt;""),$J35*AC35,0)</f>
        <v>0</v>
      </c>
      <c r="AE35" s="363"/>
      <c r="AF35" s="362" t="n">
        <f aca="false">IF(AND($J35&lt;&gt;"",AE35&lt;&gt;""),$J35*AE35,0)</f>
        <v>0</v>
      </c>
      <c r="AG35" s="363"/>
      <c r="AH35" s="362" t="n">
        <f aca="false">IF(AND($J35&lt;&gt;"",AG35&lt;&gt;""),$J35*AG35,0)</f>
        <v>0</v>
      </c>
      <c r="AI35" s="363"/>
      <c r="AJ35" s="362" t="n">
        <f aca="false">IF(AND($J35&lt;&gt;"",AI35&lt;&gt;""),$J35*AI35,0)</f>
        <v>0</v>
      </c>
      <c r="AK35" s="363"/>
      <c r="AL35" s="362" t="n">
        <f aca="false">IF(AND($J35&lt;&gt;"",AK35&lt;&gt;""),$J35*AK35,0)</f>
        <v>0</v>
      </c>
      <c r="AM35" s="363"/>
      <c r="AN35" s="362" t="n">
        <f aca="false">IF(AND($J35&lt;&gt;"",AM35&lt;&gt;""),$J35*AM35,0)</f>
        <v>0</v>
      </c>
      <c r="AO35" s="363"/>
      <c r="AP35" s="362" t="n">
        <f aca="false">IF(AND($J35&lt;&gt;"",AO35&lt;&gt;""),$J35*AO35,0)</f>
        <v>0</v>
      </c>
      <c r="AQ35" s="363"/>
      <c r="AR35" s="362" t="n">
        <f aca="false">IF(AND($J35&lt;&gt;"",AQ35&lt;&gt;""),$J35*AQ35,0)</f>
        <v>0</v>
      </c>
      <c r="AS35" s="363"/>
      <c r="AT35" s="362" t="n">
        <f aca="false">IF(AND($J35&lt;&gt;"",AS35&lt;&gt;""),$J35*AS35,0)</f>
        <v>0</v>
      </c>
      <c r="AU35" s="363"/>
      <c r="AV35" s="362" t="n">
        <f aca="false">IF(AND($J35&lt;&gt;"",AU35&lt;&gt;""),$J35*AU35,0)</f>
        <v>0</v>
      </c>
      <c r="AW35" s="363"/>
      <c r="AX35" s="364" t="n">
        <f aca="false">IF(AND($J35&lt;&gt;"",AW35&lt;&gt;""),$J35*AW35,0)</f>
        <v>0</v>
      </c>
      <c r="AY35" s="365"/>
      <c r="AZ35" s="363" t="n">
        <f aca="false">SUM(K35*$K$10,M35*$M$10,O35*$O$10,Q35*$Q$10,S35*$S$10,U35*$U$10,W35*$W$10,Y35*$Y$10,AA35*$AA$10,AC35*$AC$10,AE35*$AE$10,AG35*$AG$10,AI35*$AI$10,AK35*$AK$10,AM35*$AM$10,AO35*$AO$10,AQ35*$AQ$10,AS35*$AS$10,AU35*$AU$10,AW35*$AW$10)</f>
        <v>0</v>
      </c>
      <c r="BA35" s="364" t="n">
        <f aca="false">SUM(L35*$K$10,N35*$M$10,P35*$O$10,R35*$Q$10,T35*$S$10,V35*$U$10,X35*$W$10,Z35*$Y$10,AB35*$AA$10,AD35*$AC$10,AF35*$AE$10,AH35*$AG$10,AJ35*$AI$10,AL35*$AK$10,AN35*$AM$10,AP35*$AO$10,AR35*$AQ$10,AT35*$AS$10,AV35*$AU$10,AX35*$AW$10)</f>
        <v>0</v>
      </c>
    </row>
    <row r="36" s="344" customFormat="true" ht="18" hidden="false" customHeight="true" outlineLevel="0" collapsed="false">
      <c r="A36" s="344" t="str">
        <f aca="false">IF(D36="","",MAX($A$22:$A35)+1)</f>
        <v/>
      </c>
      <c r="B36" s="356"/>
      <c r="C36" s="356"/>
      <c r="D36" s="357"/>
      <c r="E36" s="358" t="str">
        <f aca="false">IF(D36="","",IF(AND(LEFT(D36,1)&amp;RIGHT(D36,1)&lt;&gt;"G1",LEFT(D36,1)&amp;RIGHT(D36,1)&lt;&gt;"G2"),"err",LEFT(D36,1)&amp;RIGHT(D36,1)))</f>
        <v/>
      </c>
      <c r="F36" s="359"/>
      <c r="G36" s="360" t="s">
        <v>118</v>
      </c>
      <c r="H36" s="359"/>
      <c r="I36" s="361" t="s">
        <v>119</v>
      </c>
      <c r="J36" s="362" t="str">
        <f aca="false">IF(AND(F36&lt;&gt;"",H36&lt;&gt;""),ROUNDDOWN(F36*H36/1000000,2),"")</f>
        <v/>
      </c>
      <c r="K36" s="363"/>
      <c r="L36" s="362" t="n">
        <f aca="false">IF(AND($J36&lt;&gt;"",K36&lt;&gt;""),$J36*K36,0)</f>
        <v>0</v>
      </c>
      <c r="M36" s="363"/>
      <c r="N36" s="362" t="n">
        <f aca="false">IF(AND($J36&lt;&gt;"",M36&lt;&gt;""),$J36*M36,0)</f>
        <v>0</v>
      </c>
      <c r="O36" s="363"/>
      <c r="P36" s="362" t="n">
        <f aca="false">IF(AND($J36&lt;&gt;"",O36&lt;&gt;""),$J36*O36,0)</f>
        <v>0</v>
      </c>
      <c r="Q36" s="363"/>
      <c r="R36" s="362" t="n">
        <f aca="false">IF(AND($J36&lt;&gt;"",Q36&lt;&gt;""),$J36*Q36,0)</f>
        <v>0</v>
      </c>
      <c r="S36" s="363"/>
      <c r="T36" s="362" t="n">
        <f aca="false">IF(AND($J36&lt;&gt;"",S36&lt;&gt;""),$J36*S36,0)</f>
        <v>0</v>
      </c>
      <c r="U36" s="363"/>
      <c r="V36" s="362" t="n">
        <f aca="false">IF(AND($J36&lt;&gt;"",U36&lt;&gt;""),$J36*U36,0)</f>
        <v>0</v>
      </c>
      <c r="W36" s="363"/>
      <c r="X36" s="362" t="n">
        <f aca="false">IF(AND($J36&lt;&gt;"",W36&lt;&gt;""),$J36*W36,0)</f>
        <v>0</v>
      </c>
      <c r="Y36" s="363"/>
      <c r="Z36" s="362" t="n">
        <f aca="false">IF(AND($J36&lt;&gt;"",Y36&lt;&gt;""),$J36*Y36,0)</f>
        <v>0</v>
      </c>
      <c r="AA36" s="363"/>
      <c r="AB36" s="362" t="n">
        <f aca="false">IF(AND($J36&lt;&gt;"",AA36&lt;&gt;""),$J36*AA36,0)</f>
        <v>0</v>
      </c>
      <c r="AC36" s="363"/>
      <c r="AD36" s="362" t="n">
        <f aca="false">IF(AND($J36&lt;&gt;"",AC36&lt;&gt;""),$J36*AC36,0)</f>
        <v>0</v>
      </c>
      <c r="AE36" s="363"/>
      <c r="AF36" s="362" t="n">
        <f aca="false">IF(AND($J36&lt;&gt;"",AE36&lt;&gt;""),$J36*AE36,0)</f>
        <v>0</v>
      </c>
      <c r="AG36" s="363"/>
      <c r="AH36" s="362" t="n">
        <f aca="false">IF(AND($J36&lt;&gt;"",AG36&lt;&gt;""),$J36*AG36,0)</f>
        <v>0</v>
      </c>
      <c r="AI36" s="363"/>
      <c r="AJ36" s="362" t="n">
        <f aca="false">IF(AND($J36&lt;&gt;"",AI36&lt;&gt;""),$J36*AI36,0)</f>
        <v>0</v>
      </c>
      <c r="AK36" s="363"/>
      <c r="AL36" s="362" t="n">
        <f aca="false">IF(AND($J36&lt;&gt;"",AK36&lt;&gt;""),$J36*AK36,0)</f>
        <v>0</v>
      </c>
      <c r="AM36" s="363"/>
      <c r="AN36" s="362" t="n">
        <f aca="false">IF(AND($J36&lt;&gt;"",AM36&lt;&gt;""),$J36*AM36,0)</f>
        <v>0</v>
      </c>
      <c r="AO36" s="363"/>
      <c r="AP36" s="362" t="n">
        <f aca="false">IF(AND($J36&lt;&gt;"",AO36&lt;&gt;""),$J36*AO36,0)</f>
        <v>0</v>
      </c>
      <c r="AQ36" s="363"/>
      <c r="AR36" s="362" t="n">
        <f aca="false">IF(AND($J36&lt;&gt;"",AQ36&lt;&gt;""),$J36*AQ36,0)</f>
        <v>0</v>
      </c>
      <c r="AS36" s="363"/>
      <c r="AT36" s="362" t="n">
        <f aca="false">IF(AND($J36&lt;&gt;"",AS36&lt;&gt;""),$J36*AS36,0)</f>
        <v>0</v>
      </c>
      <c r="AU36" s="363"/>
      <c r="AV36" s="362" t="n">
        <f aca="false">IF(AND($J36&lt;&gt;"",AU36&lt;&gt;""),$J36*AU36,0)</f>
        <v>0</v>
      </c>
      <c r="AW36" s="363"/>
      <c r="AX36" s="364" t="n">
        <f aca="false">IF(AND($J36&lt;&gt;"",AW36&lt;&gt;""),$J36*AW36,0)</f>
        <v>0</v>
      </c>
      <c r="AY36" s="365"/>
      <c r="AZ36" s="363" t="n">
        <f aca="false">SUM(K36*$K$10,M36*$M$10,O36*$O$10,Q36*$Q$10,S36*$S$10,U36*$U$10,W36*$W$10,Y36*$Y$10,AA36*$AA$10,AC36*$AC$10,AE36*$AE$10,AG36*$AG$10,AI36*$AI$10,AK36*$AK$10,AM36*$AM$10,AO36*$AO$10,AQ36*$AQ$10,AS36*$AS$10,AU36*$AU$10,AW36*$AW$10)</f>
        <v>0</v>
      </c>
      <c r="BA36" s="364" t="n">
        <f aca="false">SUM(L36*$K$10,N36*$M$10,P36*$O$10,R36*$Q$10,T36*$S$10,V36*$U$10,X36*$W$10,Z36*$Y$10,AB36*$AA$10,AD36*$AC$10,AF36*$AE$10,AH36*$AG$10,AJ36*$AI$10,AL36*$AK$10,AN36*$AM$10,AP36*$AO$10,AR36*$AQ$10,AT36*$AS$10,AV36*$AU$10,AX36*$AW$10)</f>
        <v>0</v>
      </c>
    </row>
    <row r="37" s="344" customFormat="true" ht="18" hidden="false" customHeight="true" outlineLevel="0" collapsed="false">
      <c r="A37" s="344" t="str">
        <f aca="false">IF(D37="","",MAX($A$22:$A36)+1)</f>
        <v/>
      </c>
      <c r="B37" s="356"/>
      <c r="C37" s="356"/>
      <c r="D37" s="357"/>
      <c r="E37" s="358" t="str">
        <f aca="false">IF(D37="","",IF(AND(LEFT(D37,1)&amp;RIGHT(D37,1)&lt;&gt;"G1",LEFT(D37,1)&amp;RIGHT(D37,1)&lt;&gt;"G2"),"err",LEFT(D37,1)&amp;RIGHT(D37,1)))</f>
        <v/>
      </c>
      <c r="F37" s="359"/>
      <c r="G37" s="360" t="s">
        <v>118</v>
      </c>
      <c r="H37" s="359"/>
      <c r="I37" s="361" t="s">
        <v>119</v>
      </c>
      <c r="J37" s="362" t="str">
        <f aca="false">IF(AND(F37&lt;&gt;"",H37&lt;&gt;""),ROUNDDOWN(F37*H37/1000000,2),"")</f>
        <v/>
      </c>
      <c r="K37" s="363"/>
      <c r="L37" s="362" t="n">
        <f aca="false">IF(AND($J37&lt;&gt;"",K37&lt;&gt;""),$J37*K37,0)</f>
        <v>0</v>
      </c>
      <c r="M37" s="363"/>
      <c r="N37" s="362" t="n">
        <f aca="false">IF(AND($J37&lt;&gt;"",M37&lt;&gt;""),$J37*M37,0)</f>
        <v>0</v>
      </c>
      <c r="O37" s="363"/>
      <c r="P37" s="362" t="n">
        <f aca="false">IF(AND($J37&lt;&gt;"",O37&lt;&gt;""),$J37*O37,0)</f>
        <v>0</v>
      </c>
      <c r="Q37" s="363"/>
      <c r="R37" s="362" t="n">
        <f aca="false">IF(AND($J37&lt;&gt;"",Q37&lt;&gt;""),$J37*Q37,0)</f>
        <v>0</v>
      </c>
      <c r="S37" s="363"/>
      <c r="T37" s="362" t="n">
        <f aca="false">IF(AND($J37&lt;&gt;"",S37&lt;&gt;""),$J37*S37,0)</f>
        <v>0</v>
      </c>
      <c r="U37" s="363"/>
      <c r="V37" s="362" t="n">
        <f aca="false">IF(AND($J37&lt;&gt;"",U37&lt;&gt;""),$J37*U37,0)</f>
        <v>0</v>
      </c>
      <c r="W37" s="363"/>
      <c r="X37" s="362" t="n">
        <f aca="false">IF(AND($J37&lt;&gt;"",W37&lt;&gt;""),$J37*W37,0)</f>
        <v>0</v>
      </c>
      <c r="Y37" s="363"/>
      <c r="Z37" s="362" t="n">
        <f aca="false">IF(AND($J37&lt;&gt;"",Y37&lt;&gt;""),$J37*Y37,0)</f>
        <v>0</v>
      </c>
      <c r="AA37" s="363"/>
      <c r="AB37" s="362" t="n">
        <f aca="false">IF(AND($J37&lt;&gt;"",AA37&lt;&gt;""),$J37*AA37,0)</f>
        <v>0</v>
      </c>
      <c r="AC37" s="363"/>
      <c r="AD37" s="362" t="n">
        <f aca="false">IF(AND($J37&lt;&gt;"",AC37&lt;&gt;""),$J37*AC37,0)</f>
        <v>0</v>
      </c>
      <c r="AE37" s="363"/>
      <c r="AF37" s="362" t="n">
        <f aca="false">IF(AND($J37&lt;&gt;"",AE37&lt;&gt;""),$J37*AE37,0)</f>
        <v>0</v>
      </c>
      <c r="AG37" s="363"/>
      <c r="AH37" s="362" t="n">
        <f aca="false">IF(AND($J37&lt;&gt;"",AG37&lt;&gt;""),$J37*AG37,0)</f>
        <v>0</v>
      </c>
      <c r="AI37" s="363"/>
      <c r="AJ37" s="362" t="n">
        <f aca="false">IF(AND($J37&lt;&gt;"",AI37&lt;&gt;""),$J37*AI37,0)</f>
        <v>0</v>
      </c>
      <c r="AK37" s="363"/>
      <c r="AL37" s="362" t="n">
        <f aca="false">IF(AND($J37&lt;&gt;"",AK37&lt;&gt;""),$J37*AK37,0)</f>
        <v>0</v>
      </c>
      <c r="AM37" s="363"/>
      <c r="AN37" s="362" t="n">
        <f aca="false">IF(AND($J37&lt;&gt;"",AM37&lt;&gt;""),$J37*AM37,0)</f>
        <v>0</v>
      </c>
      <c r="AO37" s="363"/>
      <c r="AP37" s="362" t="n">
        <f aca="false">IF(AND($J37&lt;&gt;"",AO37&lt;&gt;""),$J37*AO37,0)</f>
        <v>0</v>
      </c>
      <c r="AQ37" s="363"/>
      <c r="AR37" s="362" t="n">
        <f aca="false">IF(AND($J37&lt;&gt;"",AQ37&lt;&gt;""),$J37*AQ37,0)</f>
        <v>0</v>
      </c>
      <c r="AS37" s="363"/>
      <c r="AT37" s="362" t="n">
        <f aca="false">IF(AND($J37&lt;&gt;"",AS37&lt;&gt;""),$J37*AS37,0)</f>
        <v>0</v>
      </c>
      <c r="AU37" s="363"/>
      <c r="AV37" s="362" t="n">
        <f aca="false">IF(AND($J37&lt;&gt;"",AU37&lt;&gt;""),$J37*AU37,0)</f>
        <v>0</v>
      </c>
      <c r="AW37" s="363"/>
      <c r="AX37" s="364" t="n">
        <f aca="false">IF(AND($J37&lt;&gt;"",AW37&lt;&gt;""),$J37*AW37,0)</f>
        <v>0</v>
      </c>
      <c r="AY37" s="365"/>
      <c r="AZ37" s="363" t="n">
        <f aca="false">SUM(K37*$K$10,M37*$M$10,O37*$O$10,Q37*$Q$10,S37*$S$10,U37*$U$10,W37*$W$10,Y37*$Y$10,AA37*$AA$10,AC37*$AC$10,AE37*$AE$10,AG37*$AG$10,AI37*$AI$10,AK37*$AK$10,AM37*$AM$10,AO37*$AO$10,AQ37*$AQ$10,AS37*$AS$10,AU37*$AU$10,AW37*$AW$10)</f>
        <v>0</v>
      </c>
      <c r="BA37" s="364" t="n">
        <f aca="false">SUM(L37*$K$10,N37*$M$10,P37*$O$10,R37*$Q$10,T37*$S$10,V37*$U$10,X37*$W$10,Z37*$Y$10,AB37*$AA$10,AD37*$AC$10,AF37*$AE$10,AH37*$AG$10,AJ37*$AI$10,AL37*$AK$10,AN37*$AM$10,AP37*$AO$10,AR37*$AQ$10,AT37*$AS$10,AV37*$AU$10,AX37*$AW$10)</f>
        <v>0</v>
      </c>
    </row>
    <row r="38" s="344" customFormat="true" ht="18" hidden="false" customHeight="true" outlineLevel="0" collapsed="false">
      <c r="A38" s="344" t="str">
        <f aca="false">IF(D38="","",MAX($A$22:$A37)+1)</f>
        <v/>
      </c>
      <c r="B38" s="356"/>
      <c r="C38" s="356"/>
      <c r="D38" s="357"/>
      <c r="E38" s="358" t="str">
        <f aca="false">IF(D38="","",IF(AND(LEFT(D38,1)&amp;RIGHT(D38,1)&lt;&gt;"G1",LEFT(D38,1)&amp;RIGHT(D38,1)&lt;&gt;"G2"),"err",LEFT(D38,1)&amp;RIGHT(D38,1)))</f>
        <v/>
      </c>
      <c r="F38" s="359"/>
      <c r="G38" s="360" t="s">
        <v>118</v>
      </c>
      <c r="H38" s="359"/>
      <c r="I38" s="361" t="s">
        <v>119</v>
      </c>
      <c r="J38" s="362" t="str">
        <f aca="false">IF(AND(F38&lt;&gt;"",H38&lt;&gt;""),ROUNDDOWN(F38*H38/1000000,2),"")</f>
        <v/>
      </c>
      <c r="K38" s="363"/>
      <c r="L38" s="362" t="n">
        <f aca="false">IF(AND($J38&lt;&gt;"",K38&lt;&gt;""),$J38*K38,0)</f>
        <v>0</v>
      </c>
      <c r="M38" s="363"/>
      <c r="N38" s="362" t="n">
        <f aca="false">IF(AND($J38&lt;&gt;"",M38&lt;&gt;""),$J38*M38,0)</f>
        <v>0</v>
      </c>
      <c r="O38" s="363"/>
      <c r="P38" s="362" t="n">
        <f aca="false">IF(AND($J38&lt;&gt;"",O38&lt;&gt;""),$J38*O38,0)</f>
        <v>0</v>
      </c>
      <c r="Q38" s="363"/>
      <c r="R38" s="362" t="n">
        <f aca="false">IF(AND($J38&lt;&gt;"",Q38&lt;&gt;""),$J38*Q38,0)</f>
        <v>0</v>
      </c>
      <c r="S38" s="363"/>
      <c r="T38" s="362" t="n">
        <f aca="false">IF(AND($J38&lt;&gt;"",S38&lt;&gt;""),$J38*S38,0)</f>
        <v>0</v>
      </c>
      <c r="U38" s="363"/>
      <c r="V38" s="362" t="n">
        <f aca="false">IF(AND($J38&lt;&gt;"",U38&lt;&gt;""),$J38*U38,0)</f>
        <v>0</v>
      </c>
      <c r="W38" s="363"/>
      <c r="X38" s="362" t="n">
        <f aca="false">IF(AND($J38&lt;&gt;"",W38&lt;&gt;""),$J38*W38,0)</f>
        <v>0</v>
      </c>
      <c r="Y38" s="363"/>
      <c r="Z38" s="362" t="n">
        <f aca="false">IF(AND($J38&lt;&gt;"",Y38&lt;&gt;""),$J38*Y38,0)</f>
        <v>0</v>
      </c>
      <c r="AA38" s="363"/>
      <c r="AB38" s="362" t="n">
        <f aca="false">IF(AND($J38&lt;&gt;"",AA38&lt;&gt;""),$J38*AA38,0)</f>
        <v>0</v>
      </c>
      <c r="AC38" s="363"/>
      <c r="AD38" s="362" t="n">
        <f aca="false">IF(AND($J38&lt;&gt;"",AC38&lt;&gt;""),$J38*AC38,0)</f>
        <v>0</v>
      </c>
      <c r="AE38" s="363"/>
      <c r="AF38" s="362" t="n">
        <f aca="false">IF(AND($J38&lt;&gt;"",AE38&lt;&gt;""),$J38*AE38,0)</f>
        <v>0</v>
      </c>
      <c r="AG38" s="363"/>
      <c r="AH38" s="362" t="n">
        <f aca="false">IF(AND($J38&lt;&gt;"",AG38&lt;&gt;""),$J38*AG38,0)</f>
        <v>0</v>
      </c>
      <c r="AI38" s="363"/>
      <c r="AJ38" s="362" t="n">
        <f aca="false">IF(AND($J38&lt;&gt;"",AI38&lt;&gt;""),$J38*AI38,0)</f>
        <v>0</v>
      </c>
      <c r="AK38" s="363"/>
      <c r="AL38" s="362" t="n">
        <f aca="false">IF(AND($J38&lt;&gt;"",AK38&lt;&gt;""),$J38*AK38,0)</f>
        <v>0</v>
      </c>
      <c r="AM38" s="363"/>
      <c r="AN38" s="362" t="n">
        <f aca="false">IF(AND($J38&lt;&gt;"",AM38&lt;&gt;""),$J38*AM38,0)</f>
        <v>0</v>
      </c>
      <c r="AO38" s="363"/>
      <c r="AP38" s="362" t="n">
        <f aca="false">IF(AND($J38&lt;&gt;"",AO38&lt;&gt;""),$J38*AO38,0)</f>
        <v>0</v>
      </c>
      <c r="AQ38" s="363"/>
      <c r="AR38" s="362" t="n">
        <f aca="false">IF(AND($J38&lt;&gt;"",AQ38&lt;&gt;""),$J38*AQ38,0)</f>
        <v>0</v>
      </c>
      <c r="AS38" s="363"/>
      <c r="AT38" s="362" t="n">
        <f aca="false">IF(AND($J38&lt;&gt;"",AS38&lt;&gt;""),$J38*AS38,0)</f>
        <v>0</v>
      </c>
      <c r="AU38" s="363"/>
      <c r="AV38" s="362" t="n">
        <f aca="false">IF(AND($J38&lt;&gt;"",AU38&lt;&gt;""),$J38*AU38,0)</f>
        <v>0</v>
      </c>
      <c r="AW38" s="363"/>
      <c r="AX38" s="364" t="n">
        <f aca="false">IF(AND($J38&lt;&gt;"",AW38&lt;&gt;""),$J38*AW38,0)</f>
        <v>0</v>
      </c>
      <c r="AY38" s="365"/>
      <c r="AZ38" s="363" t="n">
        <f aca="false">SUM(K38*$K$10,M38*$M$10,O38*$O$10,Q38*$Q$10,S38*$S$10,U38*$U$10,W38*$W$10,Y38*$Y$10,AA38*$AA$10,AC38*$AC$10,AE38*$AE$10,AG38*$AG$10,AI38*$AI$10,AK38*$AK$10,AM38*$AM$10,AO38*$AO$10,AQ38*$AQ$10,AS38*$AS$10,AU38*$AU$10,AW38*$AW$10)</f>
        <v>0</v>
      </c>
      <c r="BA38" s="364" t="n">
        <f aca="false">SUM(L38*$K$10,N38*$M$10,P38*$O$10,R38*$Q$10,T38*$S$10,V38*$U$10,X38*$W$10,Z38*$Y$10,AB38*$AA$10,AD38*$AC$10,AF38*$AE$10,AH38*$AG$10,AJ38*$AI$10,AL38*$AK$10,AN38*$AM$10,AP38*$AO$10,AR38*$AQ$10,AT38*$AS$10,AV38*$AU$10,AX38*$AW$10)</f>
        <v>0</v>
      </c>
    </row>
    <row r="39" s="344" customFormat="true" ht="18" hidden="false" customHeight="true" outlineLevel="0" collapsed="false">
      <c r="A39" s="344" t="str">
        <f aca="false">IF(D39="","",MAX($A$22:$A38)+1)</f>
        <v/>
      </c>
      <c r="B39" s="356"/>
      <c r="C39" s="356"/>
      <c r="D39" s="357"/>
      <c r="E39" s="358" t="str">
        <f aca="false">IF(D39="","",IF(AND(LEFT(D39,1)&amp;RIGHT(D39,1)&lt;&gt;"G1",LEFT(D39,1)&amp;RIGHT(D39,1)&lt;&gt;"G2"),"err",LEFT(D39,1)&amp;RIGHT(D39,1)))</f>
        <v/>
      </c>
      <c r="F39" s="359"/>
      <c r="G39" s="360" t="s">
        <v>118</v>
      </c>
      <c r="H39" s="359"/>
      <c r="I39" s="361" t="s">
        <v>119</v>
      </c>
      <c r="J39" s="362" t="str">
        <f aca="false">IF(AND(F39&lt;&gt;"",H39&lt;&gt;""),ROUNDDOWN(F39*H39/1000000,2),"")</f>
        <v/>
      </c>
      <c r="K39" s="363"/>
      <c r="L39" s="362" t="n">
        <f aca="false">IF(AND($J39&lt;&gt;"",K39&lt;&gt;""),$J39*K39,0)</f>
        <v>0</v>
      </c>
      <c r="M39" s="363"/>
      <c r="N39" s="362" t="n">
        <f aca="false">IF(AND($J39&lt;&gt;"",M39&lt;&gt;""),$J39*M39,0)</f>
        <v>0</v>
      </c>
      <c r="O39" s="363"/>
      <c r="P39" s="362" t="n">
        <f aca="false">IF(AND($J39&lt;&gt;"",O39&lt;&gt;""),$J39*O39,0)</f>
        <v>0</v>
      </c>
      <c r="Q39" s="363"/>
      <c r="R39" s="362" t="n">
        <f aca="false">IF(AND($J39&lt;&gt;"",Q39&lt;&gt;""),$J39*Q39,0)</f>
        <v>0</v>
      </c>
      <c r="S39" s="363"/>
      <c r="T39" s="362" t="n">
        <f aca="false">IF(AND($J39&lt;&gt;"",S39&lt;&gt;""),$J39*S39,0)</f>
        <v>0</v>
      </c>
      <c r="U39" s="363"/>
      <c r="V39" s="362" t="n">
        <f aca="false">IF(AND($J39&lt;&gt;"",U39&lt;&gt;""),$J39*U39,0)</f>
        <v>0</v>
      </c>
      <c r="W39" s="363"/>
      <c r="X39" s="362" t="n">
        <f aca="false">IF(AND($J39&lt;&gt;"",W39&lt;&gt;""),$J39*W39,0)</f>
        <v>0</v>
      </c>
      <c r="Y39" s="363"/>
      <c r="Z39" s="362" t="n">
        <f aca="false">IF(AND($J39&lt;&gt;"",Y39&lt;&gt;""),$J39*Y39,0)</f>
        <v>0</v>
      </c>
      <c r="AA39" s="363"/>
      <c r="AB39" s="362" t="n">
        <f aca="false">IF(AND($J39&lt;&gt;"",AA39&lt;&gt;""),$J39*AA39,0)</f>
        <v>0</v>
      </c>
      <c r="AC39" s="363"/>
      <c r="AD39" s="362" t="n">
        <f aca="false">IF(AND($J39&lt;&gt;"",AC39&lt;&gt;""),$J39*AC39,0)</f>
        <v>0</v>
      </c>
      <c r="AE39" s="363"/>
      <c r="AF39" s="362" t="n">
        <f aca="false">IF(AND($J39&lt;&gt;"",AE39&lt;&gt;""),$J39*AE39,0)</f>
        <v>0</v>
      </c>
      <c r="AG39" s="363"/>
      <c r="AH39" s="362" t="n">
        <f aca="false">IF(AND($J39&lt;&gt;"",AG39&lt;&gt;""),$J39*AG39,0)</f>
        <v>0</v>
      </c>
      <c r="AI39" s="363"/>
      <c r="AJ39" s="362" t="n">
        <f aca="false">IF(AND($J39&lt;&gt;"",AI39&lt;&gt;""),$J39*AI39,0)</f>
        <v>0</v>
      </c>
      <c r="AK39" s="363"/>
      <c r="AL39" s="362" t="n">
        <f aca="false">IF(AND($J39&lt;&gt;"",AK39&lt;&gt;""),$J39*AK39,0)</f>
        <v>0</v>
      </c>
      <c r="AM39" s="363"/>
      <c r="AN39" s="362" t="n">
        <f aca="false">IF(AND($J39&lt;&gt;"",AM39&lt;&gt;""),$J39*AM39,0)</f>
        <v>0</v>
      </c>
      <c r="AO39" s="363"/>
      <c r="AP39" s="362" t="n">
        <f aca="false">IF(AND($J39&lt;&gt;"",AO39&lt;&gt;""),$J39*AO39,0)</f>
        <v>0</v>
      </c>
      <c r="AQ39" s="363"/>
      <c r="AR39" s="362" t="n">
        <f aca="false">IF(AND($J39&lt;&gt;"",AQ39&lt;&gt;""),$J39*AQ39,0)</f>
        <v>0</v>
      </c>
      <c r="AS39" s="363"/>
      <c r="AT39" s="362" t="n">
        <f aca="false">IF(AND($J39&lt;&gt;"",AS39&lt;&gt;""),$J39*AS39,0)</f>
        <v>0</v>
      </c>
      <c r="AU39" s="363"/>
      <c r="AV39" s="362" t="n">
        <f aca="false">IF(AND($J39&lt;&gt;"",AU39&lt;&gt;""),$J39*AU39,0)</f>
        <v>0</v>
      </c>
      <c r="AW39" s="363"/>
      <c r="AX39" s="364" t="n">
        <f aca="false">IF(AND($J39&lt;&gt;"",AW39&lt;&gt;""),$J39*AW39,0)</f>
        <v>0</v>
      </c>
      <c r="AY39" s="365"/>
      <c r="AZ39" s="363" t="n">
        <f aca="false">SUM(K39*$K$10,M39*$M$10,O39*$O$10,Q39*$Q$10,S39*$S$10,U39*$U$10,W39*$W$10,Y39*$Y$10,AA39*$AA$10,AC39*$AC$10,AE39*$AE$10,AG39*$AG$10,AI39*$AI$10,AK39*$AK$10,AM39*$AM$10,AO39*$AO$10,AQ39*$AQ$10,AS39*$AS$10,AU39*$AU$10,AW39*$AW$10)</f>
        <v>0</v>
      </c>
      <c r="BA39" s="364" t="n">
        <f aca="false">SUM(L39*$K$10,N39*$M$10,P39*$O$10,R39*$Q$10,T39*$S$10,V39*$U$10,X39*$W$10,Z39*$Y$10,AB39*$AA$10,AD39*$AC$10,AF39*$AE$10,AH39*$AG$10,AJ39*$AI$10,AL39*$AK$10,AN39*$AM$10,AP39*$AO$10,AR39*$AQ$10,AT39*$AS$10,AV39*$AU$10,AX39*$AW$10)</f>
        <v>0</v>
      </c>
    </row>
    <row r="40" s="344" customFormat="true" ht="18" hidden="false" customHeight="true" outlineLevel="0" collapsed="false">
      <c r="A40" s="344" t="str">
        <f aca="false">IF(D40="","",MAX($A$22:$A39)+1)</f>
        <v/>
      </c>
      <c r="B40" s="356"/>
      <c r="C40" s="356"/>
      <c r="D40" s="357"/>
      <c r="E40" s="358" t="str">
        <f aca="false">IF(D40="","",IF(AND(LEFT(D40,1)&amp;RIGHT(D40,1)&lt;&gt;"G1",LEFT(D40,1)&amp;RIGHT(D40,1)&lt;&gt;"G2"),"err",LEFT(D40,1)&amp;RIGHT(D40,1)))</f>
        <v/>
      </c>
      <c r="F40" s="359"/>
      <c r="G40" s="360" t="s">
        <v>118</v>
      </c>
      <c r="H40" s="359"/>
      <c r="I40" s="361" t="s">
        <v>119</v>
      </c>
      <c r="J40" s="362" t="str">
        <f aca="false">IF(AND(F40&lt;&gt;"",H40&lt;&gt;""),ROUNDDOWN(F40*H40/1000000,2),"")</f>
        <v/>
      </c>
      <c r="K40" s="363"/>
      <c r="L40" s="362" t="n">
        <f aca="false">IF(AND($J40&lt;&gt;"",K40&lt;&gt;""),$J40*K40,0)</f>
        <v>0</v>
      </c>
      <c r="M40" s="363"/>
      <c r="N40" s="362" t="n">
        <f aca="false">IF(AND($J40&lt;&gt;"",M40&lt;&gt;""),$J40*M40,0)</f>
        <v>0</v>
      </c>
      <c r="O40" s="363"/>
      <c r="P40" s="362" t="n">
        <f aca="false">IF(AND($J40&lt;&gt;"",O40&lt;&gt;""),$J40*O40,0)</f>
        <v>0</v>
      </c>
      <c r="Q40" s="363"/>
      <c r="R40" s="362" t="n">
        <f aca="false">IF(AND($J40&lt;&gt;"",Q40&lt;&gt;""),$J40*Q40,0)</f>
        <v>0</v>
      </c>
      <c r="S40" s="363"/>
      <c r="T40" s="362" t="n">
        <f aca="false">IF(AND($J40&lt;&gt;"",S40&lt;&gt;""),$J40*S40,0)</f>
        <v>0</v>
      </c>
      <c r="U40" s="363"/>
      <c r="V40" s="362" t="n">
        <f aca="false">IF(AND($J40&lt;&gt;"",U40&lt;&gt;""),$J40*U40,0)</f>
        <v>0</v>
      </c>
      <c r="W40" s="363"/>
      <c r="X40" s="362" t="n">
        <f aca="false">IF(AND($J40&lt;&gt;"",W40&lt;&gt;""),$J40*W40,0)</f>
        <v>0</v>
      </c>
      <c r="Y40" s="363"/>
      <c r="Z40" s="362" t="n">
        <f aca="false">IF(AND($J40&lt;&gt;"",Y40&lt;&gt;""),$J40*Y40,0)</f>
        <v>0</v>
      </c>
      <c r="AA40" s="363"/>
      <c r="AB40" s="362" t="n">
        <f aca="false">IF(AND($J40&lt;&gt;"",AA40&lt;&gt;""),$J40*AA40,0)</f>
        <v>0</v>
      </c>
      <c r="AC40" s="363"/>
      <c r="AD40" s="362" t="n">
        <f aca="false">IF(AND($J40&lt;&gt;"",AC40&lt;&gt;""),$J40*AC40,0)</f>
        <v>0</v>
      </c>
      <c r="AE40" s="363"/>
      <c r="AF40" s="362" t="n">
        <f aca="false">IF(AND($J40&lt;&gt;"",AE40&lt;&gt;""),$J40*AE40,0)</f>
        <v>0</v>
      </c>
      <c r="AG40" s="363"/>
      <c r="AH40" s="362" t="n">
        <f aca="false">IF(AND($J40&lt;&gt;"",AG40&lt;&gt;""),$J40*AG40,0)</f>
        <v>0</v>
      </c>
      <c r="AI40" s="363"/>
      <c r="AJ40" s="362" t="n">
        <f aca="false">IF(AND($J40&lt;&gt;"",AI40&lt;&gt;""),$J40*AI40,0)</f>
        <v>0</v>
      </c>
      <c r="AK40" s="363"/>
      <c r="AL40" s="362" t="n">
        <f aca="false">IF(AND($J40&lt;&gt;"",AK40&lt;&gt;""),$J40*AK40,0)</f>
        <v>0</v>
      </c>
      <c r="AM40" s="363"/>
      <c r="AN40" s="362" t="n">
        <f aca="false">IF(AND($J40&lt;&gt;"",AM40&lt;&gt;""),$J40*AM40,0)</f>
        <v>0</v>
      </c>
      <c r="AO40" s="363"/>
      <c r="AP40" s="362" t="n">
        <f aca="false">IF(AND($J40&lt;&gt;"",AO40&lt;&gt;""),$J40*AO40,0)</f>
        <v>0</v>
      </c>
      <c r="AQ40" s="363"/>
      <c r="AR40" s="362" t="n">
        <f aca="false">IF(AND($J40&lt;&gt;"",AQ40&lt;&gt;""),$J40*AQ40,0)</f>
        <v>0</v>
      </c>
      <c r="AS40" s="363"/>
      <c r="AT40" s="362" t="n">
        <f aca="false">IF(AND($J40&lt;&gt;"",AS40&lt;&gt;""),$J40*AS40,0)</f>
        <v>0</v>
      </c>
      <c r="AU40" s="363"/>
      <c r="AV40" s="362" t="n">
        <f aca="false">IF(AND($J40&lt;&gt;"",AU40&lt;&gt;""),$J40*AU40,0)</f>
        <v>0</v>
      </c>
      <c r="AW40" s="363"/>
      <c r="AX40" s="364" t="n">
        <f aca="false">IF(AND($J40&lt;&gt;"",AW40&lt;&gt;""),$J40*AW40,0)</f>
        <v>0</v>
      </c>
      <c r="AY40" s="365"/>
      <c r="AZ40" s="363" t="n">
        <f aca="false">SUM(K40*$K$10,M40*$M$10,O40*$O$10,Q40*$Q$10,S40*$S$10,U40*$U$10,W40*$W$10,Y40*$Y$10,AA40*$AA$10,AC40*$AC$10,AE40*$AE$10,AG40*$AG$10,AI40*$AI$10,AK40*$AK$10,AM40*$AM$10,AO40*$AO$10,AQ40*$AQ$10,AS40*$AS$10,AU40*$AU$10,AW40*$AW$10)</f>
        <v>0</v>
      </c>
      <c r="BA40" s="364" t="n">
        <f aca="false">SUM(L40*$K$10,N40*$M$10,P40*$O$10,R40*$Q$10,T40*$S$10,V40*$U$10,X40*$W$10,Z40*$Y$10,AB40*$AA$10,AD40*$AC$10,AF40*$AE$10,AH40*$AG$10,AJ40*$AI$10,AL40*$AK$10,AN40*$AM$10,AP40*$AO$10,AR40*$AQ$10,AT40*$AS$10,AV40*$AU$10,AX40*$AW$10)</f>
        <v>0</v>
      </c>
    </row>
    <row r="41" s="344" customFormat="true" ht="18" hidden="false" customHeight="true" outlineLevel="0" collapsed="false">
      <c r="A41" s="344" t="str">
        <f aca="false">IF(D41="","",MAX($A$22:$A40)+1)</f>
        <v/>
      </c>
      <c r="B41" s="356"/>
      <c r="C41" s="356"/>
      <c r="D41" s="357"/>
      <c r="E41" s="358" t="str">
        <f aca="false">IF(D41="","",IF(AND(LEFT(D41,1)&amp;RIGHT(D41,1)&lt;&gt;"G1",LEFT(D41,1)&amp;RIGHT(D41,1)&lt;&gt;"G2"),"err",LEFT(D41,1)&amp;RIGHT(D41,1)))</f>
        <v/>
      </c>
      <c r="F41" s="359"/>
      <c r="G41" s="360" t="s">
        <v>118</v>
      </c>
      <c r="H41" s="359"/>
      <c r="I41" s="361" t="s">
        <v>119</v>
      </c>
      <c r="J41" s="362" t="str">
        <f aca="false">IF(AND(F41&lt;&gt;"",H41&lt;&gt;""),ROUNDDOWN(F41*H41/1000000,2),"")</f>
        <v/>
      </c>
      <c r="K41" s="363"/>
      <c r="L41" s="362" t="n">
        <f aca="false">IF(AND($J41&lt;&gt;"",K41&lt;&gt;""),$J41*K41,0)</f>
        <v>0</v>
      </c>
      <c r="M41" s="363"/>
      <c r="N41" s="362" t="n">
        <f aca="false">IF(AND($J41&lt;&gt;"",M41&lt;&gt;""),$J41*M41,0)</f>
        <v>0</v>
      </c>
      <c r="O41" s="363"/>
      <c r="P41" s="362" t="n">
        <f aca="false">IF(AND($J41&lt;&gt;"",O41&lt;&gt;""),$J41*O41,0)</f>
        <v>0</v>
      </c>
      <c r="Q41" s="363"/>
      <c r="R41" s="362" t="n">
        <f aca="false">IF(AND($J41&lt;&gt;"",Q41&lt;&gt;""),$J41*Q41,0)</f>
        <v>0</v>
      </c>
      <c r="S41" s="363"/>
      <c r="T41" s="362" t="n">
        <f aca="false">IF(AND($J41&lt;&gt;"",S41&lt;&gt;""),$J41*S41,0)</f>
        <v>0</v>
      </c>
      <c r="U41" s="363"/>
      <c r="V41" s="362" t="n">
        <f aca="false">IF(AND($J41&lt;&gt;"",U41&lt;&gt;""),$J41*U41,0)</f>
        <v>0</v>
      </c>
      <c r="W41" s="363"/>
      <c r="X41" s="362" t="n">
        <f aca="false">IF(AND($J41&lt;&gt;"",W41&lt;&gt;""),$J41*W41,0)</f>
        <v>0</v>
      </c>
      <c r="Y41" s="363"/>
      <c r="Z41" s="362" t="n">
        <f aca="false">IF(AND($J41&lt;&gt;"",Y41&lt;&gt;""),$J41*Y41,0)</f>
        <v>0</v>
      </c>
      <c r="AA41" s="363"/>
      <c r="AB41" s="362" t="n">
        <f aca="false">IF(AND($J41&lt;&gt;"",AA41&lt;&gt;""),$J41*AA41,0)</f>
        <v>0</v>
      </c>
      <c r="AC41" s="363"/>
      <c r="AD41" s="362" t="n">
        <f aca="false">IF(AND($J41&lt;&gt;"",AC41&lt;&gt;""),$J41*AC41,0)</f>
        <v>0</v>
      </c>
      <c r="AE41" s="363"/>
      <c r="AF41" s="362" t="n">
        <f aca="false">IF(AND($J41&lt;&gt;"",AE41&lt;&gt;""),$J41*AE41,0)</f>
        <v>0</v>
      </c>
      <c r="AG41" s="363"/>
      <c r="AH41" s="362" t="n">
        <f aca="false">IF(AND($J41&lt;&gt;"",AG41&lt;&gt;""),$J41*AG41,0)</f>
        <v>0</v>
      </c>
      <c r="AI41" s="363"/>
      <c r="AJ41" s="362" t="n">
        <f aca="false">IF(AND($J41&lt;&gt;"",AI41&lt;&gt;""),$J41*AI41,0)</f>
        <v>0</v>
      </c>
      <c r="AK41" s="363"/>
      <c r="AL41" s="362" t="n">
        <f aca="false">IF(AND($J41&lt;&gt;"",AK41&lt;&gt;""),$J41*AK41,0)</f>
        <v>0</v>
      </c>
      <c r="AM41" s="363"/>
      <c r="AN41" s="362" t="n">
        <f aca="false">IF(AND($J41&lt;&gt;"",AM41&lt;&gt;""),$J41*AM41,0)</f>
        <v>0</v>
      </c>
      <c r="AO41" s="363"/>
      <c r="AP41" s="362" t="n">
        <f aca="false">IF(AND($J41&lt;&gt;"",AO41&lt;&gt;""),$J41*AO41,0)</f>
        <v>0</v>
      </c>
      <c r="AQ41" s="363"/>
      <c r="AR41" s="362" t="n">
        <f aca="false">IF(AND($J41&lt;&gt;"",AQ41&lt;&gt;""),$J41*AQ41,0)</f>
        <v>0</v>
      </c>
      <c r="AS41" s="363"/>
      <c r="AT41" s="362" t="n">
        <f aca="false">IF(AND($J41&lt;&gt;"",AS41&lt;&gt;""),$J41*AS41,0)</f>
        <v>0</v>
      </c>
      <c r="AU41" s="363"/>
      <c r="AV41" s="362" t="n">
        <f aca="false">IF(AND($J41&lt;&gt;"",AU41&lt;&gt;""),$J41*AU41,0)</f>
        <v>0</v>
      </c>
      <c r="AW41" s="363"/>
      <c r="AX41" s="364" t="n">
        <f aca="false">IF(AND($J41&lt;&gt;"",AW41&lt;&gt;""),$J41*AW41,0)</f>
        <v>0</v>
      </c>
      <c r="AY41" s="365"/>
      <c r="AZ41" s="363" t="n">
        <f aca="false">SUM(K41*$K$10,M41*$M$10,O41*$O$10,Q41*$Q$10,S41*$S$10,U41*$U$10,W41*$W$10,Y41*$Y$10,AA41*$AA$10,AC41*$AC$10,AE41*$AE$10,AG41*$AG$10,AI41*$AI$10,AK41*$AK$10,AM41*$AM$10,AO41*$AO$10,AQ41*$AQ$10,AS41*$AS$10,AU41*$AU$10,AW41*$AW$10)</f>
        <v>0</v>
      </c>
      <c r="BA41" s="364" t="n">
        <f aca="false">SUM(L41*$K$10,N41*$M$10,P41*$O$10,R41*$Q$10,T41*$S$10,V41*$U$10,X41*$W$10,Z41*$Y$10,AB41*$AA$10,AD41*$AC$10,AF41*$AE$10,AH41*$AG$10,AJ41*$AI$10,AL41*$AK$10,AN41*$AM$10,AP41*$AO$10,AR41*$AQ$10,AT41*$AS$10,AV41*$AU$10,AX41*$AW$10)</f>
        <v>0</v>
      </c>
    </row>
    <row r="42" s="344" customFormat="true" ht="18" hidden="false" customHeight="true" outlineLevel="0" collapsed="false">
      <c r="A42" s="344" t="str">
        <f aca="false">IF(D42="","",MAX($A$22:$A41)+1)</f>
        <v/>
      </c>
      <c r="B42" s="356"/>
      <c r="C42" s="356"/>
      <c r="D42" s="357"/>
      <c r="E42" s="358" t="str">
        <f aca="false">IF(D42="","",IF(AND(LEFT(D42,1)&amp;RIGHT(D42,1)&lt;&gt;"G1",LEFT(D42,1)&amp;RIGHT(D42,1)&lt;&gt;"G2"),"err",LEFT(D42,1)&amp;RIGHT(D42,1)))</f>
        <v/>
      </c>
      <c r="F42" s="359"/>
      <c r="G42" s="360" t="s">
        <v>118</v>
      </c>
      <c r="H42" s="359"/>
      <c r="I42" s="361" t="s">
        <v>119</v>
      </c>
      <c r="J42" s="362" t="str">
        <f aca="false">IF(AND(F42&lt;&gt;"",H42&lt;&gt;""),ROUNDDOWN(F42*H42/1000000,2),"")</f>
        <v/>
      </c>
      <c r="K42" s="363"/>
      <c r="L42" s="362" t="n">
        <f aca="false">IF(AND($J42&lt;&gt;"",K42&lt;&gt;""),$J42*K42,0)</f>
        <v>0</v>
      </c>
      <c r="M42" s="363"/>
      <c r="N42" s="362" t="n">
        <f aca="false">IF(AND($J42&lt;&gt;"",M42&lt;&gt;""),$J42*M42,0)</f>
        <v>0</v>
      </c>
      <c r="O42" s="363"/>
      <c r="P42" s="362" t="n">
        <f aca="false">IF(AND($J42&lt;&gt;"",O42&lt;&gt;""),$J42*O42,0)</f>
        <v>0</v>
      </c>
      <c r="Q42" s="363"/>
      <c r="R42" s="362" t="n">
        <f aca="false">IF(AND($J42&lt;&gt;"",Q42&lt;&gt;""),$J42*Q42,0)</f>
        <v>0</v>
      </c>
      <c r="S42" s="363"/>
      <c r="T42" s="362" t="n">
        <f aca="false">IF(AND($J42&lt;&gt;"",S42&lt;&gt;""),$J42*S42,0)</f>
        <v>0</v>
      </c>
      <c r="U42" s="363"/>
      <c r="V42" s="362" t="n">
        <f aca="false">IF(AND($J42&lt;&gt;"",U42&lt;&gt;""),$J42*U42,0)</f>
        <v>0</v>
      </c>
      <c r="W42" s="363"/>
      <c r="X42" s="362" t="n">
        <f aca="false">IF(AND($J42&lt;&gt;"",W42&lt;&gt;""),$J42*W42,0)</f>
        <v>0</v>
      </c>
      <c r="Y42" s="363"/>
      <c r="Z42" s="362" t="n">
        <f aca="false">IF(AND($J42&lt;&gt;"",Y42&lt;&gt;""),$J42*Y42,0)</f>
        <v>0</v>
      </c>
      <c r="AA42" s="363"/>
      <c r="AB42" s="362" t="n">
        <f aca="false">IF(AND($J42&lt;&gt;"",AA42&lt;&gt;""),$J42*AA42,0)</f>
        <v>0</v>
      </c>
      <c r="AC42" s="363"/>
      <c r="AD42" s="362" t="n">
        <f aca="false">IF(AND($J42&lt;&gt;"",AC42&lt;&gt;""),$J42*AC42,0)</f>
        <v>0</v>
      </c>
      <c r="AE42" s="363"/>
      <c r="AF42" s="362" t="n">
        <f aca="false">IF(AND($J42&lt;&gt;"",AE42&lt;&gt;""),$J42*AE42,0)</f>
        <v>0</v>
      </c>
      <c r="AG42" s="363"/>
      <c r="AH42" s="362" t="n">
        <f aca="false">IF(AND($J42&lt;&gt;"",AG42&lt;&gt;""),$J42*AG42,0)</f>
        <v>0</v>
      </c>
      <c r="AI42" s="363"/>
      <c r="AJ42" s="362" t="n">
        <f aca="false">IF(AND($J42&lt;&gt;"",AI42&lt;&gt;""),$J42*AI42,0)</f>
        <v>0</v>
      </c>
      <c r="AK42" s="363"/>
      <c r="AL42" s="362" t="n">
        <f aca="false">IF(AND($J42&lt;&gt;"",AK42&lt;&gt;""),$J42*AK42,0)</f>
        <v>0</v>
      </c>
      <c r="AM42" s="363"/>
      <c r="AN42" s="362" t="n">
        <f aca="false">IF(AND($J42&lt;&gt;"",AM42&lt;&gt;""),$J42*AM42,0)</f>
        <v>0</v>
      </c>
      <c r="AO42" s="363"/>
      <c r="AP42" s="362" t="n">
        <f aca="false">IF(AND($J42&lt;&gt;"",AO42&lt;&gt;""),$J42*AO42,0)</f>
        <v>0</v>
      </c>
      <c r="AQ42" s="363"/>
      <c r="AR42" s="362" t="n">
        <f aca="false">IF(AND($J42&lt;&gt;"",AQ42&lt;&gt;""),$J42*AQ42,0)</f>
        <v>0</v>
      </c>
      <c r="AS42" s="363"/>
      <c r="AT42" s="362" t="n">
        <f aca="false">IF(AND($J42&lt;&gt;"",AS42&lt;&gt;""),$J42*AS42,0)</f>
        <v>0</v>
      </c>
      <c r="AU42" s="363"/>
      <c r="AV42" s="362" t="n">
        <f aca="false">IF(AND($J42&lt;&gt;"",AU42&lt;&gt;""),$J42*AU42,0)</f>
        <v>0</v>
      </c>
      <c r="AW42" s="363"/>
      <c r="AX42" s="364" t="n">
        <f aca="false">IF(AND($J42&lt;&gt;"",AW42&lt;&gt;""),$J42*AW42,0)</f>
        <v>0</v>
      </c>
      <c r="AY42" s="365"/>
      <c r="AZ42" s="363" t="n">
        <f aca="false">SUM(K42*$K$10,M42*$M$10,O42*$O$10,Q42*$Q$10,S42*$S$10,U42*$U$10,W42*$W$10,Y42*$Y$10,AA42*$AA$10,AC42*$AC$10,AE42*$AE$10,AG42*$AG$10,AI42*$AI$10,AK42*$AK$10,AM42*$AM$10,AO42*$AO$10,AQ42*$AQ$10,AS42*$AS$10,AU42*$AU$10,AW42*$AW$10)</f>
        <v>0</v>
      </c>
      <c r="BA42" s="364" t="n">
        <f aca="false">SUM(L42*$K$10,N42*$M$10,P42*$O$10,R42*$Q$10,T42*$S$10,V42*$U$10,X42*$W$10,Z42*$Y$10,AB42*$AA$10,AD42*$AC$10,AF42*$AE$10,AH42*$AG$10,AJ42*$AI$10,AL42*$AK$10,AN42*$AM$10,AP42*$AO$10,AR42*$AQ$10,AT42*$AS$10,AV42*$AU$10,AX42*$AW$10)</f>
        <v>0</v>
      </c>
    </row>
    <row r="43" s="344" customFormat="true" ht="18" hidden="false" customHeight="true" outlineLevel="0" collapsed="false">
      <c r="A43" s="344" t="str">
        <f aca="false">IF(D43="","",MAX($A$22:$A42)+1)</f>
        <v/>
      </c>
      <c r="B43" s="356"/>
      <c r="C43" s="356"/>
      <c r="D43" s="357"/>
      <c r="E43" s="358" t="str">
        <f aca="false">IF(D43="","",IF(AND(LEFT(D43,1)&amp;RIGHT(D43,1)&lt;&gt;"G1",LEFT(D43,1)&amp;RIGHT(D43,1)&lt;&gt;"G2"),"err",LEFT(D43,1)&amp;RIGHT(D43,1)))</f>
        <v/>
      </c>
      <c r="F43" s="359"/>
      <c r="G43" s="360" t="s">
        <v>118</v>
      </c>
      <c r="H43" s="359"/>
      <c r="I43" s="361" t="s">
        <v>119</v>
      </c>
      <c r="J43" s="362" t="str">
        <f aca="false">IF(AND(F43&lt;&gt;"",H43&lt;&gt;""),ROUNDDOWN(F43*H43/1000000,2),"")</f>
        <v/>
      </c>
      <c r="K43" s="363"/>
      <c r="L43" s="362" t="n">
        <f aca="false">IF(AND($J43&lt;&gt;"",K43&lt;&gt;""),$J43*K43,0)</f>
        <v>0</v>
      </c>
      <c r="M43" s="363"/>
      <c r="N43" s="362" t="n">
        <f aca="false">IF(AND($J43&lt;&gt;"",M43&lt;&gt;""),$J43*M43,0)</f>
        <v>0</v>
      </c>
      <c r="O43" s="363"/>
      <c r="P43" s="362" t="n">
        <f aca="false">IF(AND($J43&lt;&gt;"",O43&lt;&gt;""),$J43*O43,0)</f>
        <v>0</v>
      </c>
      <c r="Q43" s="363"/>
      <c r="R43" s="362" t="n">
        <f aca="false">IF(AND($J43&lt;&gt;"",Q43&lt;&gt;""),$J43*Q43,0)</f>
        <v>0</v>
      </c>
      <c r="S43" s="363"/>
      <c r="T43" s="362" t="n">
        <f aca="false">IF(AND($J43&lt;&gt;"",S43&lt;&gt;""),$J43*S43,0)</f>
        <v>0</v>
      </c>
      <c r="U43" s="363"/>
      <c r="V43" s="362" t="n">
        <f aca="false">IF(AND($J43&lt;&gt;"",U43&lt;&gt;""),$J43*U43,0)</f>
        <v>0</v>
      </c>
      <c r="W43" s="363"/>
      <c r="X43" s="362" t="n">
        <f aca="false">IF(AND($J43&lt;&gt;"",W43&lt;&gt;""),$J43*W43,0)</f>
        <v>0</v>
      </c>
      <c r="Y43" s="363"/>
      <c r="Z43" s="362" t="n">
        <f aca="false">IF(AND($J43&lt;&gt;"",Y43&lt;&gt;""),$J43*Y43,0)</f>
        <v>0</v>
      </c>
      <c r="AA43" s="363"/>
      <c r="AB43" s="362" t="n">
        <f aca="false">IF(AND($J43&lt;&gt;"",AA43&lt;&gt;""),$J43*AA43,0)</f>
        <v>0</v>
      </c>
      <c r="AC43" s="363"/>
      <c r="AD43" s="362" t="n">
        <f aca="false">IF(AND($J43&lt;&gt;"",AC43&lt;&gt;""),$J43*AC43,0)</f>
        <v>0</v>
      </c>
      <c r="AE43" s="363"/>
      <c r="AF43" s="362" t="n">
        <f aca="false">IF(AND($J43&lt;&gt;"",AE43&lt;&gt;""),$J43*AE43,0)</f>
        <v>0</v>
      </c>
      <c r="AG43" s="363"/>
      <c r="AH43" s="362" t="n">
        <f aca="false">IF(AND($J43&lt;&gt;"",AG43&lt;&gt;""),$J43*AG43,0)</f>
        <v>0</v>
      </c>
      <c r="AI43" s="363"/>
      <c r="AJ43" s="362" t="n">
        <f aca="false">IF(AND($J43&lt;&gt;"",AI43&lt;&gt;""),$J43*AI43,0)</f>
        <v>0</v>
      </c>
      <c r="AK43" s="363"/>
      <c r="AL43" s="362" t="n">
        <f aca="false">IF(AND($J43&lt;&gt;"",AK43&lt;&gt;""),$J43*AK43,0)</f>
        <v>0</v>
      </c>
      <c r="AM43" s="363"/>
      <c r="AN43" s="362" t="n">
        <f aca="false">IF(AND($J43&lt;&gt;"",AM43&lt;&gt;""),$J43*AM43,0)</f>
        <v>0</v>
      </c>
      <c r="AO43" s="363"/>
      <c r="AP43" s="362" t="n">
        <f aca="false">IF(AND($J43&lt;&gt;"",AO43&lt;&gt;""),$J43*AO43,0)</f>
        <v>0</v>
      </c>
      <c r="AQ43" s="363"/>
      <c r="AR43" s="362" t="n">
        <f aca="false">IF(AND($J43&lt;&gt;"",AQ43&lt;&gt;""),$J43*AQ43,0)</f>
        <v>0</v>
      </c>
      <c r="AS43" s="363"/>
      <c r="AT43" s="362" t="n">
        <f aca="false">IF(AND($J43&lt;&gt;"",AS43&lt;&gt;""),$J43*AS43,0)</f>
        <v>0</v>
      </c>
      <c r="AU43" s="363"/>
      <c r="AV43" s="362" t="n">
        <f aca="false">IF(AND($J43&lt;&gt;"",AU43&lt;&gt;""),$J43*AU43,0)</f>
        <v>0</v>
      </c>
      <c r="AW43" s="363"/>
      <c r="AX43" s="364" t="n">
        <f aca="false">IF(AND($J43&lt;&gt;"",AW43&lt;&gt;""),$J43*AW43,0)</f>
        <v>0</v>
      </c>
      <c r="AY43" s="365"/>
      <c r="AZ43" s="363" t="n">
        <f aca="false">SUM(K43*$K$10,M43*$M$10,O43*$O$10,Q43*$Q$10,S43*$S$10,U43*$U$10,W43*$W$10,Y43*$Y$10,AA43*$AA$10,AC43*$AC$10,AE43*$AE$10,AG43*$AG$10,AI43*$AI$10,AK43*$AK$10,AM43*$AM$10,AO43*$AO$10,AQ43*$AQ$10,AS43*$AS$10,AU43*$AU$10,AW43*$AW$10)</f>
        <v>0</v>
      </c>
      <c r="BA43" s="364" t="n">
        <f aca="false">SUM(L43*$K$10,N43*$M$10,P43*$O$10,R43*$Q$10,T43*$S$10,V43*$U$10,X43*$W$10,Z43*$Y$10,AB43*$AA$10,AD43*$AC$10,AF43*$AE$10,AH43*$AG$10,AJ43*$AI$10,AL43*$AK$10,AN43*$AM$10,AP43*$AO$10,AR43*$AQ$10,AT43*$AS$10,AV43*$AU$10,AX43*$AW$10)</f>
        <v>0</v>
      </c>
    </row>
    <row r="44" s="344" customFormat="true" ht="18" hidden="false" customHeight="true" outlineLevel="0" collapsed="false">
      <c r="A44" s="344" t="str">
        <f aca="false">IF(D44="","",MAX($A$22:$A43)+1)</f>
        <v/>
      </c>
      <c r="B44" s="356"/>
      <c r="C44" s="356"/>
      <c r="D44" s="357"/>
      <c r="E44" s="358" t="str">
        <f aca="false">IF(D44="","",IF(AND(LEFT(D44,1)&amp;RIGHT(D44,1)&lt;&gt;"G1",LEFT(D44,1)&amp;RIGHT(D44,1)&lt;&gt;"G2"),"err",LEFT(D44,1)&amp;RIGHT(D44,1)))</f>
        <v/>
      </c>
      <c r="F44" s="359"/>
      <c r="G44" s="360" t="s">
        <v>118</v>
      </c>
      <c r="H44" s="359"/>
      <c r="I44" s="361" t="s">
        <v>119</v>
      </c>
      <c r="J44" s="362" t="str">
        <f aca="false">IF(AND(F44&lt;&gt;"",H44&lt;&gt;""),ROUNDDOWN(F44*H44/1000000,2),"")</f>
        <v/>
      </c>
      <c r="K44" s="363"/>
      <c r="L44" s="362" t="n">
        <f aca="false">IF(AND($J44&lt;&gt;"",K44&lt;&gt;""),$J44*K44,0)</f>
        <v>0</v>
      </c>
      <c r="M44" s="363"/>
      <c r="N44" s="362" t="n">
        <f aca="false">IF(AND($J44&lt;&gt;"",M44&lt;&gt;""),$J44*M44,0)</f>
        <v>0</v>
      </c>
      <c r="O44" s="363"/>
      <c r="P44" s="362" t="n">
        <f aca="false">IF(AND($J44&lt;&gt;"",O44&lt;&gt;""),$J44*O44,0)</f>
        <v>0</v>
      </c>
      <c r="Q44" s="363"/>
      <c r="R44" s="362" t="n">
        <f aca="false">IF(AND($J44&lt;&gt;"",Q44&lt;&gt;""),$J44*Q44,0)</f>
        <v>0</v>
      </c>
      <c r="S44" s="363"/>
      <c r="T44" s="362" t="n">
        <f aca="false">IF(AND($J44&lt;&gt;"",S44&lt;&gt;""),$J44*S44,0)</f>
        <v>0</v>
      </c>
      <c r="U44" s="363"/>
      <c r="V44" s="362" t="n">
        <f aca="false">IF(AND($J44&lt;&gt;"",U44&lt;&gt;""),$J44*U44,0)</f>
        <v>0</v>
      </c>
      <c r="W44" s="363"/>
      <c r="X44" s="362" t="n">
        <f aca="false">IF(AND($J44&lt;&gt;"",W44&lt;&gt;""),$J44*W44,0)</f>
        <v>0</v>
      </c>
      <c r="Y44" s="363"/>
      <c r="Z44" s="362" t="n">
        <f aca="false">IF(AND($J44&lt;&gt;"",Y44&lt;&gt;""),$J44*Y44,0)</f>
        <v>0</v>
      </c>
      <c r="AA44" s="363"/>
      <c r="AB44" s="362" t="n">
        <f aca="false">IF(AND($J44&lt;&gt;"",AA44&lt;&gt;""),$J44*AA44,0)</f>
        <v>0</v>
      </c>
      <c r="AC44" s="363"/>
      <c r="AD44" s="362" t="n">
        <f aca="false">IF(AND($J44&lt;&gt;"",AC44&lt;&gt;""),$J44*AC44,0)</f>
        <v>0</v>
      </c>
      <c r="AE44" s="363"/>
      <c r="AF44" s="362" t="n">
        <f aca="false">IF(AND($J44&lt;&gt;"",AE44&lt;&gt;""),$J44*AE44,0)</f>
        <v>0</v>
      </c>
      <c r="AG44" s="363"/>
      <c r="AH44" s="362" t="n">
        <f aca="false">IF(AND($J44&lt;&gt;"",AG44&lt;&gt;""),$J44*AG44,0)</f>
        <v>0</v>
      </c>
      <c r="AI44" s="363"/>
      <c r="AJ44" s="362" t="n">
        <f aca="false">IF(AND($J44&lt;&gt;"",AI44&lt;&gt;""),$J44*AI44,0)</f>
        <v>0</v>
      </c>
      <c r="AK44" s="363"/>
      <c r="AL44" s="362" t="n">
        <f aca="false">IF(AND($J44&lt;&gt;"",AK44&lt;&gt;""),$J44*AK44,0)</f>
        <v>0</v>
      </c>
      <c r="AM44" s="363"/>
      <c r="AN44" s="362" t="n">
        <f aca="false">IF(AND($J44&lt;&gt;"",AM44&lt;&gt;""),$J44*AM44,0)</f>
        <v>0</v>
      </c>
      <c r="AO44" s="363"/>
      <c r="AP44" s="362" t="n">
        <f aca="false">IF(AND($J44&lt;&gt;"",AO44&lt;&gt;""),$J44*AO44,0)</f>
        <v>0</v>
      </c>
      <c r="AQ44" s="363"/>
      <c r="AR44" s="362" t="n">
        <f aca="false">IF(AND($J44&lt;&gt;"",AQ44&lt;&gt;""),$J44*AQ44,0)</f>
        <v>0</v>
      </c>
      <c r="AS44" s="363"/>
      <c r="AT44" s="362" t="n">
        <f aca="false">IF(AND($J44&lt;&gt;"",AS44&lt;&gt;""),$J44*AS44,0)</f>
        <v>0</v>
      </c>
      <c r="AU44" s="363"/>
      <c r="AV44" s="362" t="n">
        <f aca="false">IF(AND($J44&lt;&gt;"",AU44&lt;&gt;""),$J44*AU44,0)</f>
        <v>0</v>
      </c>
      <c r="AW44" s="363"/>
      <c r="AX44" s="364" t="n">
        <f aca="false">IF(AND($J44&lt;&gt;"",AW44&lt;&gt;""),$J44*AW44,0)</f>
        <v>0</v>
      </c>
      <c r="AY44" s="365"/>
      <c r="AZ44" s="363" t="n">
        <f aca="false">SUM(K44*$K$10,M44*$M$10,O44*$O$10,Q44*$Q$10,S44*$S$10,U44*$U$10,W44*$W$10,Y44*$Y$10,AA44*$AA$10,AC44*$AC$10,AE44*$AE$10,AG44*$AG$10,AI44*$AI$10,AK44*$AK$10,AM44*$AM$10,AO44*$AO$10,AQ44*$AQ$10,AS44*$AS$10,AU44*$AU$10,AW44*$AW$10)</f>
        <v>0</v>
      </c>
      <c r="BA44" s="364" t="n">
        <f aca="false">SUM(L44*$K$10,N44*$M$10,P44*$O$10,R44*$Q$10,T44*$S$10,V44*$U$10,X44*$W$10,Z44*$Y$10,AB44*$AA$10,AD44*$AC$10,AF44*$AE$10,AH44*$AG$10,AJ44*$AI$10,AL44*$AK$10,AN44*$AM$10,AP44*$AO$10,AR44*$AQ$10,AT44*$AS$10,AV44*$AU$10,AX44*$AW$10)</f>
        <v>0</v>
      </c>
    </row>
    <row r="45" s="344" customFormat="true" ht="18" hidden="false" customHeight="true" outlineLevel="0" collapsed="false">
      <c r="A45" s="344" t="str">
        <f aca="false">IF(D45="","",MAX($A$22:$A44)+1)</f>
        <v/>
      </c>
      <c r="B45" s="356"/>
      <c r="C45" s="356"/>
      <c r="D45" s="357"/>
      <c r="E45" s="358" t="str">
        <f aca="false">IF(D45="","",IF(AND(LEFT(D45,1)&amp;RIGHT(D45,1)&lt;&gt;"G1",LEFT(D45,1)&amp;RIGHT(D45,1)&lt;&gt;"G2"),"err",LEFT(D45,1)&amp;RIGHT(D45,1)))</f>
        <v/>
      </c>
      <c r="F45" s="359"/>
      <c r="G45" s="360" t="s">
        <v>118</v>
      </c>
      <c r="H45" s="359"/>
      <c r="I45" s="361" t="s">
        <v>119</v>
      </c>
      <c r="J45" s="362" t="str">
        <f aca="false">IF(AND(F45&lt;&gt;"",H45&lt;&gt;""),ROUNDDOWN(F45*H45/1000000,2),"")</f>
        <v/>
      </c>
      <c r="K45" s="363"/>
      <c r="L45" s="362" t="n">
        <f aca="false">IF(AND($J45&lt;&gt;"",K45&lt;&gt;""),$J45*K45,0)</f>
        <v>0</v>
      </c>
      <c r="M45" s="363"/>
      <c r="N45" s="362" t="n">
        <f aca="false">IF(AND($J45&lt;&gt;"",M45&lt;&gt;""),$J45*M45,0)</f>
        <v>0</v>
      </c>
      <c r="O45" s="363"/>
      <c r="P45" s="362" t="n">
        <f aca="false">IF(AND($J45&lt;&gt;"",O45&lt;&gt;""),$J45*O45,0)</f>
        <v>0</v>
      </c>
      <c r="Q45" s="363"/>
      <c r="R45" s="362" t="n">
        <f aca="false">IF(AND($J45&lt;&gt;"",Q45&lt;&gt;""),$J45*Q45,0)</f>
        <v>0</v>
      </c>
      <c r="S45" s="363"/>
      <c r="T45" s="362" t="n">
        <f aca="false">IF(AND($J45&lt;&gt;"",S45&lt;&gt;""),$J45*S45,0)</f>
        <v>0</v>
      </c>
      <c r="U45" s="363"/>
      <c r="V45" s="362" t="n">
        <f aca="false">IF(AND($J45&lt;&gt;"",U45&lt;&gt;""),$J45*U45,0)</f>
        <v>0</v>
      </c>
      <c r="W45" s="363"/>
      <c r="X45" s="362" t="n">
        <f aca="false">IF(AND($J45&lt;&gt;"",W45&lt;&gt;""),$J45*W45,0)</f>
        <v>0</v>
      </c>
      <c r="Y45" s="363"/>
      <c r="Z45" s="362" t="n">
        <f aca="false">IF(AND($J45&lt;&gt;"",Y45&lt;&gt;""),$J45*Y45,0)</f>
        <v>0</v>
      </c>
      <c r="AA45" s="363"/>
      <c r="AB45" s="362" t="n">
        <f aca="false">IF(AND($J45&lt;&gt;"",AA45&lt;&gt;""),$J45*AA45,0)</f>
        <v>0</v>
      </c>
      <c r="AC45" s="363"/>
      <c r="AD45" s="362" t="n">
        <f aca="false">IF(AND($J45&lt;&gt;"",AC45&lt;&gt;""),$J45*AC45,0)</f>
        <v>0</v>
      </c>
      <c r="AE45" s="363"/>
      <c r="AF45" s="362" t="n">
        <f aca="false">IF(AND($J45&lt;&gt;"",AE45&lt;&gt;""),$J45*AE45,0)</f>
        <v>0</v>
      </c>
      <c r="AG45" s="363"/>
      <c r="AH45" s="362" t="n">
        <f aca="false">IF(AND($J45&lt;&gt;"",AG45&lt;&gt;""),$J45*AG45,0)</f>
        <v>0</v>
      </c>
      <c r="AI45" s="363"/>
      <c r="AJ45" s="362" t="n">
        <f aca="false">IF(AND($J45&lt;&gt;"",AI45&lt;&gt;""),$J45*AI45,0)</f>
        <v>0</v>
      </c>
      <c r="AK45" s="363"/>
      <c r="AL45" s="362" t="n">
        <f aca="false">IF(AND($J45&lt;&gt;"",AK45&lt;&gt;""),$J45*AK45,0)</f>
        <v>0</v>
      </c>
      <c r="AM45" s="363"/>
      <c r="AN45" s="362" t="n">
        <f aca="false">IF(AND($J45&lt;&gt;"",AM45&lt;&gt;""),$J45*AM45,0)</f>
        <v>0</v>
      </c>
      <c r="AO45" s="363"/>
      <c r="AP45" s="362" t="n">
        <f aca="false">IF(AND($J45&lt;&gt;"",AO45&lt;&gt;""),$J45*AO45,0)</f>
        <v>0</v>
      </c>
      <c r="AQ45" s="363"/>
      <c r="AR45" s="362" t="n">
        <f aca="false">IF(AND($J45&lt;&gt;"",AQ45&lt;&gt;""),$J45*AQ45,0)</f>
        <v>0</v>
      </c>
      <c r="AS45" s="363"/>
      <c r="AT45" s="362" t="n">
        <f aca="false">IF(AND($J45&lt;&gt;"",AS45&lt;&gt;""),$J45*AS45,0)</f>
        <v>0</v>
      </c>
      <c r="AU45" s="363"/>
      <c r="AV45" s="362" t="n">
        <f aca="false">IF(AND($J45&lt;&gt;"",AU45&lt;&gt;""),$J45*AU45,0)</f>
        <v>0</v>
      </c>
      <c r="AW45" s="363"/>
      <c r="AX45" s="364" t="n">
        <f aca="false">IF(AND($J45&lt;&gt;"",AW45&lt;&gt;""),$J45*AW45,0)</f>
        <v>0</v>
      </c>
      <c r="AY45" s="365"/>
      <c r="AZ45" s="363" t="n">
        <f aca="false">SUM(K45*$K$10,M45*$M$10,O45*$O$10,Q45*$Q$10,S45*$S$10,U45*$U$10,W45*$W$10,Y45*$Y$10,AA45*$AA$10,AC45*$AC$10,AE45*$AE$10,AG45*$AG$10,AI45*$AI$10,AK45*$AK$10,AM45*$AM$10,AO45*$AO$10,AQ45*$AQ$10,AS45*$AS$10,AU45*$AU$10,AW45*$AW$10)</f>
        <v>0</v>
      </c>
      <c r="BA45" s="364" t="n">
        <f aca="false">SUM(L45*$K$10,N45*$M$10,P45*$O$10,R45*$Q$10,T45*$S$10,V45*$U$10,X45*$W$10,Z45*$Y$10,AB45*$AA$10,AD45*$AC$10,AF45*$AE$10,AH45*$AG$10,AJ45*$AI$10,AL45*$AK$10,AN45*$AM$10,AP45*$AO$10,AR45*$AQ$10,AT45*$AS$10,AV45*$AU$10,AX45*$AW$10)</f>
        <v>0</v>
      </c>
    </row>
    <row r="46" s="344" customFormat="true" ht="18" hidden="false" customHeight="true" outlineLevel="0" collapsed="false">
      <c r="A46" s="344" t="str">
        <f aca="false">IF(D46="","",MAX($A$22:$A45)+1)</f>
        <v/>
      </c>
      <c r="B46" s="356"/>
      <c r="C46" s="356"/>
      <c r="D46" s="357"/>
      <c r="E46" s="358" t="str">
        <f aca="false">IF(D46="","",IF(AND(LEFT(D46,1)&amp;RIGHT(D46,1)&lt;&gt;"G1",LEFT(D46,1)&amp;RIGHT(D46,1)&lt;&gt;"G2"),"err",LEFT(D46,1)&amp;RIGHT(D46,1)))</f>
        <v/>
      </c>
      <c r="F46" s="359"/>
      <c r="G46" s="360" t="s">
        <v>118</v>
      </c>
      <c r="H46" s="359"/>
      <c r="I46" s="361" t="s">
        <v>119</v>
      </c>
      <c r="J46" s="362" t="str">
        <f aca="false">IF(AND(F46&lt;&gt;"",H46&lt;&gt;""),ROUNDDOWN(F46*H46/1000000,2),"")</f>
        <v/>
      </c>
      <c r="K46" s="363"/>
      <c r="L46" s="362" t="n">
        <f aca="false">IF(AND($J46&lt;&gt;"",K46&lt;&gt;""),$J46*K46,0)</f>
        <v>0</v>
      </c>
      <c r="M46" s="363"/>
      <c r="N46" s="362" t="n">
        <f aca="false">IF(AND($J46&lt;&gt;"",M46&lt;&gt;""),$J46*M46,0)</f>
        <v>0</v>
      </c>
      <c r="O46" s="363"/>
      <c r="P46" s="362" t="n">
        <f aca="false">IF(AND($J46&lt;&gt;"",O46&lt;&gt;""),$J46*O46,0)</f>
        <v>0</v>
      </c>
      <c r="Q46" s="363"/>
      <c r="R46" s="362" t="n">
        <f aca="false">IF(AND($J46&lt;&gt;"",Q46&lt;&gt;""),$J46*Q46,0)</f>
        <v>0</v>
      </c>
      <c r="S46" s="363"/>
      <c r="T46" s="362" t="n">
        <f aca="false">IF(AND($J46&lt;&gt;"",S46&lt;&gt;""),$J46*S46,0)</f>
        <v>0</v>
      </c>
      <c r="U46" s="363"/>
      <c r="V46" s="362" t="n">
        <f aca="false">IF(AND($J46&lt;&gt;"",U46&lt;&gt;""),$J46*U46,0)</f>
        <v>0</v>
      </c>
      <c r="W46" s="363"/>
      <c r="X46" s="362" t="n">
        <f aca="false">IF(AND($J46&lt;&gt;"",W46&lt;&gt;""),$J46*W46,0)</f>
        <v>0</v>
      </c>
      <c r="Y46" s="363"/>
      <c r="Z46" s="362" t="n">
        <f aca="false">IF(AND($J46&lt;&gt;"",Y46&lt;&gt;""),$J46*Y46,0)</f>
        <v>0</v>
      </c>
      <c r="AA46" s="363"/>
      <c r="AB46" s="362" t="n">
        <f aca="false">IF(AND($J46&lt;&gt;"",AA46&lt;&gt;""),$J46*AA46,0)</f>
        <v>0</v>
      </c>
      <c r="AC46" s="363"/>
      <c r="AD46" s="362" t="n">
        <f aca="false">IF(AND($J46&lt;&gt;"",AC46&lt;&gt;""),$J46*AC46,0)</f>
        <v>0</v>
      </c>
      <c r="AE46" s="363"/>
      <c r="AF46" s="362" t="n">
        <f aca="false">IF(AND($J46&lt;&gt;"",AE46&lt;&gt;""),$J46*AE46,0)</f>
        <v>0</v>
      </c>
      <c r="AG46" s="363"/>
      <c r="AH46" s="362" t="n">
        <f aca="false">IF(AND($J46&lt;&gt;"",AG46&lt;&gt;""),$J46*AG46,0)</f>
        <v>0</v>
      </c>
      <c r="AI46" s="363"/>
      <c r="AJ46" s="362" t="n">
        <f aca="false">IF(AND($J46&lt;&gt;"",AI46&lt;&gt;""),$J46*AI46,0)</f>
        <v>0</v>
      </c>
      <c r="AK46" s="363"/>
      <c r="AL46" s="362" t="n">
        <f aca="false">IF(AND($J46&lt;&gt;"",AK46&lt;&gt;""),$J46*AK46,0)</f>
        <v>0</v>
      </c>
      <c r="AM46" s="363"/>
      <c r="AN46" s="362" t="n">
        <f aca="false">IF(AND($J46&lt;&gt;"",AM46&lt;&gt;""),$J46*AM46,0)</f>
        <v>0</v>
      </c>
      <c r="AO46" s="363"/>
      <c r="AP46" s="362" t="n">
        <f aca="false">IF(AND($J46&lt;&gt;"",AO46&lt;&gt;""),$J46*AO46,0)</f>
        <v>0</v>
      </c>
      <c r="AQ46" s="363"/>
      <c r="AR46" s="362" t="n">
        <f aca="false">IF(AND($J46&lt;&gt;"",AQ46&lt;&gt;""),$J46*AQ46,0)</f>
        <v>0</v>
      </c>
      <c r="AS46" s="363"/>
      <c r="AT46" s="362" t="n">
        <f aca="false">IF(AND($J46&lt;&gt;"",AS46&lt;&gt;""),$J46*AS46,0)</f>
        <v>0</v>
      </c>
      <c r="AU46" s="363"/>
      <c r="AV46" s="362" t="n">
        <f aca="false">IF(AND($J46&lt;&gt;"",AU46&lt;&gt;""),$J46*AU46,0)</f>
        <v>0</v>
      </c>
      <c r="AW46" s="363"/>
      <c r="AX46" s="364" t="n">
        <f aca="false">IF(AND($J46&lt;&gt;"",AW46&lt;&gt;""),$J46*AW46,0)</f>
        <v>0</v>
      </c>
      <c r="AY46" s="365"/>
      <c r="AZ46" s="363" t="n">
        <f aca="false">SUM(K46*$K$10,M46*$M$10,O46*$O$10,Q46*$Q$10,S46*$S$10,U46*$U$10,W46*$W$10,Y46*$Y$10,AA46*$AA$10,AC46*$AC$10,AE46*$AE$10,AG46*$AG$10,AI46*$AI$10,AK46*$AK$10,AM46*$AM$10,AO46*$AO$10,AQ46*$AQ$10,AS46*$AS$10,AU46*$AU$10,AW46*$AW$10)</f>
        <v>0</v>
      </c>
      <c r="BA46" s="364" t="n">
        <f aca="false">SUM(L46*$K$10,N46*$M$10,P46*$O$10,R46*$Q$10,T46*$S$10,V46*$U$10,X46*$W$10,Z46*$Y$10,AB46*$AA$10,AD46*$AC$10,AF46*$AE$10,AH46*$AG$10,AJ46*$AI$10,AL46*$AK$10,AN46*$AM$10,AP46*$AO$10,AR46*$AQ$10,AT46*$AS$10,AV46*$AU$10,AX46*$AW$10)</f>
        <v>0</v>
      </c>
    </row>
    <row r="47" s="344" customFormat="true" ht="18" hidden="false" customHeight="true" outlineLevel="0" collapsed="false">
      <c r="A47" s="344" t="str">
        <f aca="false">IF(D47="","",MAX($A$22:$A46)+1)</f>
        <v/>
      </c>
      <c r="B47" s="356"/>
      <c r="C47" s="356"/>
      <c r="D47" s="357"/>
      <c r="E47" s="358" t="str">
        <f aca="false">IF(D47="","",IF(AND(LEFT(D47,1)&amp;RIGHT(D47,1)&lt;&gt;"G1",LEFT(D47,1)&amp;RIGHT(D47,1)&lt;&gt;"G2"),"err",LEFT(D47,1)&amp;RIGHT(D47,1)))</f>
        <v/>
      </c>
      <c r="F47" s="359"/>
      <c r="G47" s="360" t="s">
        <v>118</v>
      </c>
      <c r="H47" s="359"/>
      <c r="I47" s="361" t="s">
        <v>119</v>
      </c>
      <c r="J47" s="362" t="str">
        <f aca="false">IF(AND(F47&lt;&gt;"",H47&lt;&gt;""),ROUNDDOWN(F47*H47/1000000,2),"")</f>
        <v/>
      </c>
      <c r="K47" s="363"/>
      <c r="L47" s="362" t="n">
        <f aca="false">IF(AND($J47&lt;&gt;"",K47&lt;&gt;""),$J47*K47,0)</f>
        <v>0</v>
      </c>
      <c r="M47" s="363"/>
      <c r="N47" s="362" t="n">
        <f aca="false">IF(AND($J47&lt;&gt;"",M47&lt;&gt;""),$J47*M47,0)</f>
        <v>0</v>
      </c>
      <c r="O47" s="363"/>
      <c r="P47" s="362" t="n">
        <f aca="false">IF(AND($J47&lt;&gt;"",O47&lt;&gt;""),$J47*O47,0)</f>
        <v>0</v>
      </c>
      <c r="Q47" s="363"/>
      <c r="R47" s="362" t="n">
        <f aca="false">IF(AND($J47&lt;&gt;"",Q47&lt;&gt;""),$J47*Q47,0)</f>
        <v>0</v>
      </c>
      <c r="S47" s="363"/>
      <c r="T47" s="362" t="n">
        <f aca="false">IF(AND($J47&lt;&gt;"",S47&lt;&gt;""),$J47*S47,0)</f>
        <v>0</v>
      </c>
      <c r="U47" s="363"/>
      <c r="V47" s="362" t="n">
        <f aca="false">IF(AND($J47&lt;&gt;"",U47&lt;&gt;""),$J47*U47,0)</f>
        <v>0</v>
      </c>
      <c r="W47" s="363"/>
      <c r="X47" s="362" t="n">
        <f aca="false">IF(AND($J47&lt;&gt;"",W47&lt;&gt;""),$J47*W47,0)</f>
        <v>0</v>
      </c>
      <c r="Y47" s="363"/>
      <c r="Z47" s="362" t="n">
        <f aca="false">IF(AND($J47&lt;&gt;"",Y47&lt;&gt;""),$J47*Y47,0)</f>
        <v>0</v>
      </c>
      <c r="AA47" s="363"/>
      <c r="AB47" s="362" t="n">
        <f aca="false">IF(AND($J47&lt;&gt;"",AA47&lt;&gt;""),$J47*AA47,0)</f>
        <v>0</v>
      </c>
      <c r="AC47" s="363"/>
      <c r="AD47" s="362" t="n">
        <f aca="false">IF(AND($J47&lt;&gt;"",AC47&lt;&gt;""),$J47*AC47,0)</f>
        <v>0</v>
      </c>
      <c r="AE47" s="363"/>
      <c r="AF47" s="362" t="n">
        <f aca="false">IF(AND($J47&lt;&gt;"",AE47&lt;&gt;""),$J47*AE47,0)</f>
        <v>0</v>
      </c>
      <c r="AG47" s="363"/>
      <c r="AH47" s="362" t="n">
        <f aca="false">IF(AND($J47&lt;&gt;"",AG47&lt;&gt;""),$J47*AG47,0)</f>
        <v>0</v>
      </c>
      <c r="AI47" s="363"/>
      <c r="AJ47" s="362" t="n">
        <f aca="false">IF(AND($J47&lt;&gt;"",AI47&lt;&gt;""),$J47*AI47,0)</f>
        <v>0</v>
      </c>
      <c r="AK47" s="363"/>
      <c r="AL47" s="362" t="n">
        <f aca="false">IF(AND($J47&lt;&gt;"",AK47&lt;&gt;""),$J47*AK47,0)</f>
        <v>0</v>
      </c>
      <c r="AM47" s="363"/>
      <c r="AN47" s="362" t="n">
        <f aca="false">IF(AND($J47&lt;&gt;"",AM47&lt;&gt;""),$J47*AM47,0)</f>
        <v>0</v>
      </c>
      <c r="AO47" s="363"/>
      <c r="AP47" s="362" t="n">
        <f aca="false">IF(AND($J47&lt;&gt;"",AO47&lt;&gt;""),$J47*AO47,0)</f>
        <v>0</v>
      </c>
      <c r="AQ47" s="363"/>
      <c r="AR47" s="362" t="n">
        <f aca="false">IF(AND($J47&lt;&gt;"",AQ47&lt;&gt;""),$J47*AQ47,0)</f>
        <v>0</v>
      </c>
      <c r="AS47" s="363"/>
      <c r="AT47" s="362" t="n">
        <f aca="false">IF(AND($J47&lt;&gt;"",AS47&lt;&gt;""),$J47*AS47,0)</f>
        <v>0</v>
      </c>
      <c r="AU47" s="363"/>
      <c r="AV47" s="362" t="n">
        <f aca="false">IF(AND($J47&lt;&gt;"",AU47&lt;&gt;""),$J47*AU47,0)</f>
        <v>0</v>
      </c>
      <c r="AW47" s="363"/>
      <c r="AX47" s="364" t="n">
        <f aca="false">IF(AND($J47&lt;&gt;"",AW47&lt;&gt;""),$J47*AW47,0)</f>
        <v>0</v>
      </c>
      <c r="AY47" s="365"/>
      <c r="AZ47" s="363" t="n">
        <f aca="false">SUM(K47*$K$10,M47*$M$10,O47*$O$10,Q47*$Q$10,S47*$S$10,U47*$U$10,W47*$W$10,Y47*$Y$10,AA47*$AA$10,AC47*$AC$10,AE47*$AE$10,AG47*$AG$10,AI47*$AI$10,AK47*$AK$10,AM47*$AM$10,AO47*$AO$10,AQ47*$AQ$10,AS47*$AS$10,AU47*$AU$10,AW47*$AW$10)</f>
        <v>0</v>
      </c>
      <c r="BA47" s="364" t="n">
        <f aca="false">SUM(L47*$K$10,N47*$M$10,P47*$O$10,R47*$Q$10,T47*$S$10,V47*$U$10,X47*$W$10,Z47*$Y$10,AB47*$AA$10,AD47*$AC$10,AF47*$AE$10,AH47*$AG$10,AJ47*$AI$10,AL47*$AK$10,AN47*$AM$10,AP47*$AO$10,AR47*$AQ$10,AT47*$AS$10,AV47*$AU$10,AX47*$AW$10)</f>
        <v>0</v>
      </c>
    </row>
    <row r="48" s="344" customFormat="true" ht="18" hidden="false" customHeight="true" outlineLevel="0" collapsed="false">
      <c r="A48" s="344" t="str">
        <f aca="false">IF(D48="","",MAX($A$22:$A47)+1)</f>
        <v/>
      </c>
      <c r="B48" s="356"/>
      <c r="C48" s="356"/>
      <c r="D48" s="357"/>
      <c r="E48" s="358" t="str">
        <f aca="false">IF(D48="","",IF(AND(LEFT(D48,1)&amp;RIGHT(D48,1)&lt;&gt;"G1",LEFT(D48,1)&amp;RIGHT(D48,1)&lt;&gt;"G2"),"err",LEFT(D48,1)&amp;RIGHT(D48,1)))</f>
        <v/>
      </c>
      <c r="F48" s="359"/>
      <c r="G48" s="360" t="s">
        <v>118</v>
      </c>
      <c r="H48" s="359"/>
      <c r="I48" s="361" t="s">
        <v>119</v>
      </c>
      <c r="J48" s="362" t="str">
        <f aca="false">IF(AND(F48&lt;&gt;"",H48&lt;&gt;""),ROUNDDOWN(F48*H48/1000000,2),"")</f>
        <v/>
      </c>
      <c r="K48" s="363"/>
      <c r="L48" s="362" t="n">
        <f aca="false">IF(AND($J48&lt;&gt;"",K48&lt;&gt;""),$J48*K48,0)</f>
        <v>0</v>
      </c>
      <c r="M48" s="363"/>
      <c r="N48" s="362" t="n">
        <f aca="false">IF(AND($J48&lt;&gt;"",M48&lt;&gt;""),$J48*M48,0)</f>
        <v>0</v>
      </c>
      <c r="O48" s="363"/>
      <c r="P48" s="362" t="n">
        <f aca="false">IF(AND($J48&lt;&gt;"",O48&lt;&gt;""),$J48*O48,0)</f>
        <v>0</v>
      </c>
      <c r="Q48" s="363"/>
      <c r="R48" s="362" t="n">
        <f aca="false">IF(AND($J48&lt;&gt;"",Q48&lt;&gt;""),$J48*Q48,0)</f>
        <v>0</v>
      </c>
      <c r="S48" s="363"/>
      <c r="T48" s="362" t="n">
        <f aca="false">IF(AND($J48&lt;&gt;"",S48&lt;&gt;""),$J48*S48,0)</f>
        <v>0</v>
      </c>
      <c r="U48" s="363"/>
      <c r="V48" s="362" t="n">
        <f aca="false">IF(AND($J48&lt;&gt;"",U48&lt;&gt;""),$J48*U48,0)</f>
        <v>0</v>
      </c>
      <c r="W48" s="363"/>
      <c r="X48" s="362" t="n">
        <f aca="false">IF(AND($J48&lt;&gt;"",W48&lt;&gt;""),$J48*W48,0)</f>
        <v>0</v>
      </c>
      <c r="Y48" s="363"/>
      <c r="Z48" s="362" t="n">
        <f aca="false">IF(AND($J48&lt;&gt;"",Y48&lt;&gt;""),$J48*Y48,0)</f>
        <v>0</v>
      </c>
      <c r="AA48" s="363"/>
      <c r="AB48" s="362" t="n">
        <f aca="false">IF(AND($J48&lt;&gt;"",AA48&lt;&gt;""),$J48*AA48,0)</f>
        <v>0</v>
      </c>
      <c r="AC48" s="363"/>
      <c r="AD48" s="362" t="n">
        <f aca="false">IF(AND($J48&lt;&gt;"",AC48&lt;&gt;""),$J48*AC48,0)</f>
        <v>0</v>
      </c>
      <c r="AE48" s="363"/>
      <c r="AF48" s="362" t="n">
        <f aca="false">IF(AND($J48&lt;&gt;"",AE48&lt;&gt;""),$J48*AE48,0)</f>
        <v>0</v>
      </c>
      <c r="AG48" s="363"/>
      <c r="AH48" s="362" t="n">
        <f aca="false">IF(AND($J48&lt;&gt;"",AG48&lt;&gt;""),$J48*AG48,0)</f>
        <v>0</v>
      </c>
      <c r="AI48" s="363"/>
      <c r="AJ48" s="362" t="n">
        <f aca="false">IF(AND($J48&lt;&gt;"",AI48&lt;&gt;""),$J48*AI48,0)</f>
        <v>0</v>
      </c>
      <c r="AK48" s="363"/>
      <c r="AL48" s="362" t="n">
        <f aca="false">IF(AND($J48&lt;&gt;"",AK48&lt;&gt;""),$J48*AK48,0)</f>
        <v>0</v>
      </c>
      <c r="AM48" s="363"/>
      <c r="AN48" s="362" t="n">
        <f aca="false">IF(AND($J48&lt;&gt;"",AM48&lt;&gt;""),$J48*AM48,0)</f>
        <v>0</v>
      </c>
      <c r="AO48" s="363"/>
      <c r="AP48" s="362" t="n">
        <f aca="false">IF(AND($J48&lt;&gt;"",AO48&lt;&gt;""),$J48*AO48,0)</f>
        <v>0</v>
      </c>
      <c r="AQ48" s="363"/>
      <c r="AR48" s="362" t="n">
        <f aca="false">IF(AND($J48&lt;&gt;"",AQ48&lt;&gt;""),$J48*AQ48,0)</f>
        <v>0</v>
      </c>
      <c r="AS48" s="363"/>
      <c r="AT48" s="362" t="n">
        <f aca="false">IF(AND($J48&lt;&gt;"",AS48&lt;&gt;""),$J48*AS48,0)</f>
        <v>0</v>
      </c>
      <c r="AU48" s="363"/>
      <c r="AV48" s="362" t="n">
        <f aca="false">IF(AND($J48&lt;&gt;"",AU48&lt;&gt;""),$J48*AU48,0)</f>
        <v>0</v>
      </c>
      <c r="AW48" s="363"/>
      <c r="AX48" s="364" t="n">
        <f aca="false">IF(AND($J48&lt;&gt;"",AW48&lt;&gt;""),$J48*AW48,0)</f>
        <v>0</v>
      </c>
      <c r="AY48" s="365"/>
      <c r="AZ48" s="363" t="n">
        <f aca="false">SUM(K48*$K$10,M48*$M$10,O48*$O$10,Q48*$Q$10,S48*$S$10,U48*$U$10,W48*$W$10,Y48*$Y$10,AA48*$AA$10,AC48*$AC$10,AE48*$AE$10,AG48*$AG$10,AI48*$AI$10,AK48*$AK$10,AM48*$AM$10,AO48*$AO$10,AQ48*$AQ$10,AS48*$AS$10,AU48*$AU$10,AW48*$AW$10)</f>
        <v>0</v>
      </c>
      <c r="BA48" s="364" t="n">
        <f aca="false">SUM(L48*$K$10,N48*$M$10,P48*$O$10,R48*$Q$10,T48*$S$10,V48*$U$10,X48*$W$10,Z48*$Y$10,AB48*$AA$10,AD48*$AC$10,AF48*$AE$10,AH48*$AG$10,AJ48*$AI$10,AL48*$AK$10,AN48*$AM$10,AP48*$AO$10,AR48*$AQ$10,AT48*$AS$10,AV48*$AU$10,AX48*$AW$10)</f>
        <v>0</v>
      </c>
    </row>
    <row r="49" s="344" customFormat="true" ht="18" hidden="false" customHeight="true" outlineLevel="0" collapsed="false">
      <c r="A49" s="344" t="str">
        <f aca="false">IF(D49="","",MAX($A$22:$A48)+1)</f>
        <v/>
      </c>
      <c r="B49" s="356"/>
      <c r="C49" s="356"/>
      <c r="D49" s="357"/>
      <c r="E49" s="358" t="str">
        <f aca="false">IF(D49="","",IF(AND(LEFT(D49,1)&amp;RIGHT(D49,1)&lt;&gt;"G1",LEFT(D49,1)&amp;RIGHT(D49,1)&lt;&gt;"G2"),"err",LEFT(D49,1)&amp;RIGHT(D49,1)))</f>
        <v/>
      </c>
      <c r="F49" s="359"/>
      <c r="G49" s="360" t="s">
        <v>118</v>
      </c>
      <c r="H49" s="359"/>
      <c r="I49" s="361" t="s">
        <v>119</v>
      </c>
      <c r="J49" s="362" t="str">
        <f aca="false">IF(AND(F49&lt;&gt;"",H49&lt;&gt;""),ROUNDDOWN(F49*H49/1000000,2),"")</f>
        <v/>
      </c>
      <c r="K49" s="363"/>
      <c r="L49" s="362" t="n">
        <f aca="false">IF(AND($J49&lt;&gt;"",K49&lt;&gt;""),$J49*K49,0)</f>
        <v>0</v>
      </c>
      <c r="M49" s="363"/>
      <c r="N49" s="362" t="n">
        <f aca="false">IF(AND($J49&lt;&gt;"",M49&lt;&gt;""),$J49*M49,0)</f>
        <v>0</v>
      </c>
      <c r="O49" s="363"/>
      <c r="P49" s="362" t="n">
        <f aca="false">IF(AND($J49&lt;&gt;"",O49&lt;&gt;""),$J49*O49,0)</f>
        <v>0</v>
      </c>
      <c r="Q49" s="363"/>
      <c r="R49" s="362" t="n">
        <f aca="false">IF(AND($J49&lt;&gt;"",Q49&lt;&gt;""),$J49*Q49,0)</f>
        <v>0</v>
      </c>
      <c r="S49" s="363"/>
      <c r="T49" s="362" t="n">
        <f aca="false">IF(AND($J49&lt;&gt;"",S49&lt;&gt;""),$J49*S49,0)</f>
        <v>0</v>
      </c>
      <c r="U49" s="363"/>
      <c r="V49" s="362" t="n">
        <f aca="false">IF(AND($J49&lt;&gt;"",U49&lt;&gt;""),$J49*U49,0)</f>
        <v>0</v>
      </c>
      <c r="W49" s="363"/>
      <c r="X49" s="362" t="n">
        <f aca="false">IF(AND($J49&lt;&gt;"",W49&lt;&gt;""),$J49*W49,0)</f>
        <v>0</v>
      </c>
      <c r="Y49" s="363"/>
      <c r="Z49" s="362" t="n">
        <f aca="false">IF(AND($J49&lt;&gt;"",Y49&lt;&gt;""),$J49*Y49,0)</f>
        <v>0</v>
      </c>
      <c r="AA49" s="363"/>
      <c r="AB49" s="362" t="n">
        <f aca="false">IF(AND($J49&lt;&gt;"",AA49&lt;&gt;""),$J49*AA49,0)</f>
        <v>0</v>
      </c>
      <c r="AC49" s="363"/>
      <c r="AD49" s="362" t="n">
        <f aca="false">IF(AND($J49&lt;&gt;"",AC49&lt;&gt;""),$J49*AC49,0)</f>
        <v>0</v>
      </c>
      <c r="AE49" s="363"/>
      <c r="AF49" s="362" t="n">
        <f aca="false">IF(AND($J49&lt;&gt;"",AE49&lt;&gt;""),$J49*AE49,0)</f>
        <v>0</v>
      </c>
      <c r="AG49" s="363"/>
      <c r="AH49" s="362" t="n">
        <f aca="false">IF(AND($J49&lt;&gt;"",AG49&lt;&gt;""),$J49*AG49,0)</f>
        <v>0</v>
      </c>
      <c r="AI49" s="363"/>
      <c r="AJ49" s="362" t="n">
        <f aca="false">IF(AND($J49&lt;&gt;"",AI49&lt;&gt;""),$J49*AI49,0)</f>
        <v>0</v>
      </c>
      <c r="AK49" s="363"/>
      <c r="AL49" s="362" t="n">
        <f aca="false">IF(AND($J49&lt;&gt;"",AK49&lt;&gt;""),$J49*AK49,0)</f>
        <v>0</v>
      </c>
      <c r="AM49" s="363"/>
      <c r="AN49" s="362" t="n">
        <f aca="false">IF(AND($J49&lt;&gt;"",AM49&lt;&gt;""),$J49*AM49,0)</f>
        <v>0</v>
      </c>
      <c r="AO49" s="363"/>
      <c r="AP49" s="362" t="n">
        <f aca="false">IF(AND($J49&lt;&gt;"",AO49&lt;&gt;""),$J49*AO49,0)</f>
        <v>0</v>
      </c>
      <c r="AQ49" s="363"/>
      <c r="AR49" s="362" t="n">
        <f aca="false">IF(AND($J49&lt;&gt;"",AQ49&lt;&gt;""),$J49*AQ49,0)</f>
        <v>0</v>
      </c>
      <c r="AS49" s="363"/>
      <c r="AT49" s="362" t="n">
        <f aca="false">IF(AND($J49&lt;&gt;"",AS49&lt;&gt;""),$J49*AS49,0)</f>
        <v>0</v>
      </c>
      <c r="AU49" s="363"/>
      <c r="AV49" s="362" t="n">
        <f aca="false">IF(AND($J49&lt;&gt;"",AU49&lt;&gt;""),$J49*AU49,0)</f>
        <v>0</v>
      </c>
      <c r="AW49" s="363"/>
      <c r="AX49" s="364" t="n">
        <f aca="false">IF(AND($J49&lt;&gt;"",AW49&lt;&gt;""),$J49*AW49,0)</f>
        <v>0</v>
      </c>
      <c r="AY49" s="365"/>
      <c r="AZ49" s="363" t="n">
        <f aca="false">SUM(K49*$K$10,M49*$M$10,O49*$O$10,Q49*$Q$10,S49*$S$10,U49*$U$10,W49*$W$10,Y49*$Y$10,AA49*$AA$10,AC49*$AC$10,AE49*$AE$10,AG49*$AG$10,AI49*$AI$10,AK49*$AK$10,AM49*$AM$10,AO49*$AO$10,AQ49*$AQ$10,AS49*$AS$10,AU49*$AU$10,AW49*$AW$10)</f>
        <v>0</v>
      </c>
      <c r="BA49" s="364" t="n">
        <f aca="false">SUM(L49*$K$10,N49*$M$10,P49*$O$10,R49*$Q$10,T49*$S$10,V49*$U$10,X49*$W$10,Z49*$Y$10,AB49*$AA$10,AD49*$AC$10,AF49*$AE$10,AH49*$AG$10,AJ49*$AI$10,AL49*$AK$10,AN49*$AM$10,AP49*$AO$10,AR49*$AQ$10,AT49*$AS$10,AV49*$AU$10,AX49*$AW$10)</f>
        <v>0</v>
      </c>
    </row>
    <row r="50" s="344" customFormat="true" ht="18" hidden="false" customHeight="true" outlineLevel="0" collapsed="false">
      <c r="A50" s="344" t="str">
        <f aca="false">IF(D50="","",MAX($A$22:$A49)+1)</f>
        <v/>
      </c>
      <c r="B50" s="356"/>
      <c r="C50" s="356"/>
      <c r="D50" s="357"/>
      <c r="E50" s="358" t="str">
        <f aca="false">IF(D50="","",IF(AND(LEFT(D50,1)&amp;RIGHT(D50,1)&lt;&gt;"G1",LEFT(D50,1)&amp;RIGHT(D50,1)&lt;&gt;"G2"),"err",LEFT(D50,1)&amp;RIGHT(D50,1)))</f>
        <v/>
      </c>
      <c r="F50" s="359"/>
      <c r="G50" s="360" t="s">
        <v>118</v>
      </c>
      <c r="H50" s="359"/>
      <c r="I50" s="361" t="s">
        <v>119</v>
      </c>
      <c r="J50" s="362" t="str">
        <f aca="false">IF(AND(F50&lt;&gt;"",H50&lt;&gt;""),ROUNDDOWN(F50*H50/1000000,2),"")</f>
        <v/>
      </c>
      <c r="K50" s="363"/>
      <c r="L50" s="362" t="n">
        <f aca="false">IF(AND($J50&lt;&gt;"",K50&lt;&gt;""),$J50*K50,0)</f>
        <v>0</v>
      </c>
      <c r="M50" s="363"/>
      <c r="N50" s="362" t="n">
        <f aca="false">IF(AND($J50&lt;&gt;"",M50&lt;&gt;""),$J50*M50,0)</f>
        <v>0</v>
      </c>
      <c r="O50" s="363"/>
      <c r="P50" s="362" t="n">
        <f aca="false">IF(AND($J50&lt;&gt;"",O50&lt;&gt;""),$J50*O50,0)</f>
        <v>0</v>
      </c>
      <c r="Q50" s="363"/>
      <c r="R50" s="362" t="n">
        <f aca="false">IF(AND($J50&lt;&gt;"",Q50&lt;&gt;""),$J50*Q50,0)</f>
        <v>0</v>
      </c>
      <c r="S50" s="363"/>
      <c r="T50" s="362" t="n">
        <f aca="false">IF(AND($J50&lt;&gt;"",S50&lt;&gt;""),$J50*S50,0)</f>
        <v>0</v>
      </c>
      <c r="U50" s="363"/>
      <c r="V50" s="362" t="n">
        <f aca="false">IF(AND($J50&lt;&gt;"",U50&lt;&gt;""),$J50*U50,0)</f>
        <v>0</v>
      </c>
      <c r="W50" s="363"/>
      <c r="X50" s="362" t="n">
        <f aca="false">IF(AND($J50&lt;&gt;"",W50&lt;&gt;""),$J50*W50,0)</f>
        <v>0</v>
      </c>
      <c r="Y50" s="363"/>
      <c r="Z50" s="362" t="n">
        <f aca="false">IF(AND($J50&lt;&gt;"",Y50&lt;&gt;""),$J50*Y50,0)</f>
        <v>0</v>
      </c>
      <c r="AA50" s="363"/>
      <c r="AB50" s="362" t="n">
        <f aca="false">IF(AND($J50&lt;&gt;"",AA50&lt;&gt;""),$J50*AA50,0)</f>
        <v>0</v>
      </c>
      <c r="AC50" s="363"/>
      <c r="AD50" s="362" t="n">
        <f aca="false">IF(AND($J50&lt;&gt;"",AC50&lt;&gt;""),$J50*AC50,0)</f>
        <v>0</v>
      </c>
      <c r="AE50" s="363"/>
      <c r="AF50" s="362" t="n">
        <f aca="false">IF(AND($J50&lt;&gt;"",AE50&lt;&gt;""),$J50*AE50,0)</f>
        <v>0</v>
      </c>
      <c r="AG50" s="363"/>
      <c r="AH50" s="362" t="n">
        <f aca="false">IF(AND($J50&lt;&gt;"",AG50&lt;&gt;""),$J50*AG50,0)</f>
        <v>0</v>
      </c>
      <c r="AI50" s="363"/>
      <c r="AJ50" s="362" t="n">
        <f aca="false">IF(AND($J50&lt;&gt;"",AI50&lt;&gt;""),$J50*AI50,0)</f>
        <v>0</v>
      </c>
      <c r="AK50" s="363"/>
      <c r="AL50" s="362" t="n">
        <f aca="false">IF(AND($J50&lt;&gt;"",AK50&lt;&gt;""),$J50*AK50,0)</f>
        <v>0</v>
      </c>
      <c r="AM50" s="363"/>
      <c r="AN50" s="362" t="n">
        <f aca="false">IF(AND($J50&lt;&gt;"",AM50&lt;&gt;""),$J50*AM50,0)</f>
        <v>0</v>
      </c>
      <c r="AO50" s="363"/>
      <c r="AP50" s="362" t="n">
        <f aca="false">IF(AND($J50&lt;&gt;"",AO50&lt;&gt;""),$J50*AO50,0)</f>
        <v>0</v>
      </c>
      <c r="AQ50" s="363"/>
      <c r="AR50" s="362" t="n">
        <f aca="false">IF(AND($J50&lt;&gt;"",AQ50&lt;&gt;""),$J50*AQ50,0)</f>
        <v>0</v>
      </c>
      <c r="AS50" s="363"/>
      <c r="AT50" s="362" t="n">
        <f aca="false">IF(AND($J50&lt;&gt;"",AS50&lt;&gt;""),$J50*AS50,0)</f>
        <v>0</v>
      </c>
      <c r="AU50" s="363"/>
      <c r="AV50" s="362" t="n">
        <f aca="false">IF(AND($J50&lt;&gt;"",AU50&lt;&gt;""),$J50*AU50,0)</f>
        <v>0</v>
      </c>
      <c r="AW50" s="363"/>
      <c r="AX50" s="364" t="n">
        <f aca="false">IF(AND($J50&lt;&gt;"",AW50&lt;&gt;""),$J50*AW50,0)</f>
        <v>0</v>
      </c>
      <c r="AY50" s="365"/>
      <c r="AZ50" s="363" t="n">
        <f aca="false">SUM(K50*$K$10,M50*$M$10,O50*$O$10,Q50*$Q$10,S50*$S$10,U50*$U$10,W50*$W$10,Y50*$Y$10,AA50*$AA$10,AC50*$AC$10,AE50*$AE$10,AG50*$AG$10,AI50*$AI$10,AK50*$AK$10,AM50*$AM$10,AO50*$AO$10,AQ50*$AQ$10,AS50*$AS$10,AU50*$AU$10,AW50*$AW$10)</f>
        <v>0</v>
      </c>
      <c r="BA50" s="364" t="n">
        <f aca="false">SUM(L50*$K$10,N50*$M$10,P50*$O$10,R50*$Q$10,T50*$S$10,V50*$U$10,X50*$W$10,Z50*$Y$10,AB50*$AA$10,AD50*$AC$10,AF50*$AE$10,AH50*$AG$10,AJ50*$AI$10,AL50*$AK$10,AN50*$AM$10,AP50*$AO$10,AR50*$AQ$10,AT50*$AS$10,AV50*$AU$10,AX50*$AW$10)</f>
        <v>0</v>
      </c>
    </row>
    <row r="51" s="344" customFormat="true" ht="18" hidden="false" customHeight="true" outlineLevel="0" collapsed="false">
      <c r="A51" s="344" t="str">
        <f aca="false">IF(D51="","",MAX($A$22:$A50)+1)</f>
        <v/>
      </c>
      <c r="B51" s="356"/>
      <c r="C51" s="356"/>
      <c r="D51" s="357"/>
      <c r="E51" s="358" t="str">
        <f aca="false">IF(D51="","",IF(AND(LEFT(D51,1)&amp;RIGHT(D51,1)&lt;&gt;"G1",LEFT(D51,1)&amp;RIGHT(D51,1)&lt;&gt;"G2"),"err",LEFT(D51,1)&amp;RIGHT(D51,1)))</f>
        <v/>
      </c>
      <c r="F51" s="359"/>
      <c r="G51" s="360" t="s">
        <v>118</v>
      </c>
      <c r="H51" s="359"/>
      <c r="I51" s="361" t="s">
        <v>119</v>
      </c>
      <c r="J51" s="362" t="str">
        <f aca="false">IF(AND(F51&lt;&gt;"",H51&lt;&gt;""),ROUNDDOWN(F51*H51/1000000,2),"")</f>
        <v/>
      </c>
      <c r="K51" s="363"/>
      <c r="L51" s="362" t="n">
        <f aca="false">IF(AND($J51&lt;&gt;"",K51&lt;&gt;""),$J51*K51,0)</f>
        <v>0</v>
      </c>
      <c r="M51" s="363"/>
      <c r="N51" s="362" t="n">
        <f aca="false">IF(AND($J51&lt;&gt;"",M51&lt;&gt;""),$J51*M51,0)</f>
        <v>0</v>
      </c>
      <c r="O51" s="363"/>
      <c r="P51" s="362" t="n">
        <f aca="false">IF(AND($J51&lt;&gt;"",O51&lt;&gt;""),$J51*O51,0)</f>
        <v>0</v>
      </c>
      <c r="Q51" s="363"/>
      <c r="R51" s="362" t="n">
        <f aca="false">IF(AND($J51&lt;&gt;"",Q51&lt;&gt;""),$J51*Q51,0)</f>
        <v>0</v>
      </c>
      <c r="S51" s="363"/>
      <c r="T51" s="362" t="n">
        <f aca="false">IF(AND($J51&lt;&gt;"",S51&lt;&gt;""),$J51*S51,0)</f>
        <v>0</v>
      </c>
      <c r="U51" s="363"/>
      <c r="V51" s="362" t="n">
        <f aca="false">IF(AND($J51&lt;&gt;"",U51&lt;&gt;""),$J51*U51,0)</f>
        <v>0</v>
      </c>
      <c r="W51" s="363"/>
      <c r="X51" s="362" t="n">
        <f aca="false">IF(AND($J51&lt;&gt;"",W51&lt;&gt;""),$J51*W51,0)</f>
        <v>0</v>
      </c>
      <c r="Y51" s="363"/>
      <c r="Z51" s="362" t="n">
        <f aca="false">IF(AND($J51&lt;&gt;"",Y51&lt;&gt;""),$J51*Y51,0)</f>
        <v>0</v>
      </c>
      <c r="AA51" s="363"/>
      <c r="AB51" s="362" t="n">
        <f aca="false">IF(AND($J51&lt;&gt;"",AA51&lt;&gt;""),$J51*AA51,0)</f>
        <v>0</v>
      </c>
      <c r="AC51" s="363"/>
      <c r="AD51" s="362" t="n">
        <f aca="false">IF(AND($J51&lt;&gt;"",AC51&lt;&gt;""),$J51*AC51,0)</f>
        <v>0</v>
      </c>
      <c r="AE51" s="363"/>
      <c r="AF51" s="362" t="n">
        <f aca="false">IF(AND($J51&lt;&gt;"",AE51&lt;&gt;""),$J51*AE51,0)</f>
        <v>0</v>
      </c>
      <c r="AG51" s="363"/>
      <c r="AH51" s="362" t="n">
        <f aca="false">IF(AND($J51&lt;&gt;"",AG51&lt;&gt;""),$J51*AG51,0)</f>
        <v>0</v>
      </c>
      <c r="AI51" s="363"/>
      <c r="AJ51" s="362" t="n">
        <f aca="false">IF(AND($J51&lt;&gt;"",AI51&lt;&gt;""),$J51*AI51,0)</f>
        <v>0</v>
      </c>
      <c r="AK51" s="363"/>
      <c r="AL51" s="362" t="n">
        <f aca="false">IF(AND($J51&lt;&gt;"",AK51&lt;&gt;""),$J51*AK51,0)</f>
        <v>0</v>
      </c>
      <c r="AM51" s="363"/>
      <c r="AN51" s="362" t="n">
        <f aca="false">IF(AND($J51&lt;&gt;"",AM51&lt;&gt;""),$J51*AM51,0)</f>
        <v>0</v>
      </c>
      <c r="AO51" s="363"/>
      <c r="AP51" s="362" t="n">
        <f aca="false">IF(AND($J51&lt;&gt;"",AO51&lt;&gt;""),$J51*AO51,0)</f>
        <v>0</v>
      </c>
      <c r="AQ51" s="363"/>
      <c r="AR51" s="362" t="n">
        <f aca="false">IF(AND($J51&lt;&gt;"",AQ51&lt;&gt;""),$J51*AQ51,0)</f>
        <v>0</v>
      </c>
      <c r="AS51" s="363"/>
      <c r="AT51" s="362" t="n">
        <f aca="false">IF(AND($J51&lt;&gt;"",AS51&lt;&gt;""),$J51*AS51,0)</f>
        <v>0</v>
      </c>
      <c r="AU51" s="363"/>
      <c r="AV51" s="362" t="n">
        <f aca="false">IF(AND($J51&lt;&gt;"",AU51&lt;&gt;""),$J51*AU51,0)</f>
        <v>0</v>
      </c>
      <c r="AW51" s="363"/>
      <c r="AX51" s="364" t="n">
        <f aca="false">IF(AND($J51&lt;&gt;"",AW51&lt;&gt;""),$J51*AW51,0)</f>
        <v>0</v>
      </c>
      <c r="AY51" s="365"/>
      <c r="AZ51" s="363" t="n">
        <f aca="false">SUM(K51*$K$10,M51*$M$10,O51*$O$10,Q51*$Q$10,S51*$S$10,U51*$U$10,W51*$W$10,Y51*$Y$10,AA51*$AA$10,AC51*$AC$10,AE51*$AE$10,AG51*$AG$10,AI51*$AI$10,AK51*$AK$10,AM51*$AM$10,AO51*$AO$10,AQ51*$AQ$10,AS51*$AS$10,AU51*$AU$10,AW51*$AW$10)</f>
        <v>0</v>
      </c>
      <c r="BA51" s="364" t="n">
        <f aca="false">SUM(L51*$K$10,N51*$M$10,P51*$O$10,R51*$Q$10,T51*$S$10,V51*$U$10,X51*$W$10,Z51*$Y$10,AB51*$AA$10,AD51*$AC$10,AF51*$AE$10,AH51*$AG$10,AJ51*$AI$10,AL51*$AK$10,AN51*$AM$10,AP51*$AO$10,AR51*$AQ$10,AT51*$AS$10,AV51*$AU$10,AX51*$AW$10)</f>
        <v>0</v>
      </c>
    </row>
    <row r="52" s="344" customFormat="true" ht="18" hidden="false" customHeight="true" outlineLevel="0" collapsed="false">
      <c r="A52" s="344" t="str">
        <f aca="false">IF(D52="","",MAX($A$22:$A51)+1)</f>
        <v/>
      </c>
      <c r="B52" s="356"/>
      <c r="C52" s="356"/>
      <c r="D52" s="357"/>
      <c r="E52" s="358" t="str">
        <f aca="false">IF(D52="","",IF(AND(LEFT(D52,1)&amp;RIGHT(D52,1)&lt;&gt;"G1",LEFT(D52,1)&amp;RIGHT(D52,1)&lt;&gt;"G2"),"err",LEFT(D52,1)&amp;RIGHT(D52,1)))</f>
        <v/>
      </c>
      <c r="F52" s="359"/>
      <c r="G52" s="360" t="s">
        <v>118</v>
      </c>
      <c r="H52" s="359"/>
      <c r="I52" s="361" t="s">
        <v>119</v>
      </c>
      <c r="J52" s="362" t="str">
        <f aca="false">IF(AND(F52&lt;&gt;"",H52&lt;&gt;""),ROUNDDOWN(F52*H52/1000000,2),"")</f>
        <v/>
      </c>
      <c r="K52" s="363"/>
      <c r="L52" s="362" t="n">
        <f aca="false">IF(AND($J52&lt;&gt;"",K52&lt;&gt;""),$J52*K52,0)</f>
        <v>0</v>
      </c>
      <c r="M52" s="363"/>
      <c r="N52" s="362" t="n">
        <f aca="false">IF(AND($J52&lt;&gt;"",M52&lt;&gt;""),$J52*M52,0)</f>
        <v>0</v>
      </c>
      <c r="O52" s="363"/>
      <c r="P52" s="362" t="n">
        <f aca="false">IF(AND($J52&lt;&gt;"",O52&lt;&gt;""),$J52*O52,0)</f>
        <v>0</v>
      </c>
      <c r="Q52" s="363"/>
      <c r="R52" s="362" t="n">
        <f aca="false">IF(AND($J52&lt;&gt;"",Q52&lt;&gt;""),$J52*Q52,0)</f>
        <v>0</v>
      </c>
      <c r="S52" s="363"/>
      <c r="T52" s="362" t="n">
        <f aca="false">IF(AND($J52&lt;&gt;"",S52&lt;&gt;""),$J52*S52,0)</f>
        <v>0</v>
      </c>
      <c r="U52" s="363"/>
      <c r="V52" s="362" t="n">
        <f aca="false">IF(AND($J52&lt;&gt;"",U52&lt;&gt;""),$J52*U52,0)</f>
        <v>0</v>
      </c>
      <c r="W52" s="363"/>
      <c r="X52" s="362" t="n">
        <f aca="false">IF(AND($J52&lt;&gt;"",W52&lt;&gt;""),$J52*W52,0)</f>
        <v>0</v>
      </c>
      <c r="Y52" s="363"/>
      <c r="Z52" s="362" t="n">
        <f aca="false">IF(AND($J52&lt;&gt;"",Y52&lt;&gt;""),$J52*Y52,0)</f>
        <v>0</v>
      </c>
      <c r="AA52" s="363"/>
      <c r="AB52" s="362" t="n">
        <f aca="false">IF(AND($J52&lt;&gt;"",AA52&lt;&gt;""),$J52*AA52,0)</f>
        <v>0</v>
      </c>
      <c r="AC52" s="363"/>
      <c r="AD52" s="362" t="n">
        <f aca="false">IF(AND($J52&lt;&gt;"",AC52&lt;&gt;""),$J52*AC52,0)</f>
        <v>0</v>
      </c>
      <c r="AE52" s="363"/>
      <c r="AF52" s="362" t="n">
        <f aca="false">IF(AND($J52&lt;&gt;"",AE52&lt;&gt;""),$J52*AE52,0)</f>
        <v>0</v>
      </c>
      <c r="AG52" s="363"/>
      <c r="AH52" s="362" t="n">
        <f aca="false">IF(AND($J52&lt;&gt;"",AG52&lt;&gt;""),$J52*AG52,0)</f>
        <v>0</v>
      </c>
      <c r="AI52" s="363"/>
      <c r="AJ52" s="362" t="n">
        <f aca="false">IF(AND($J52&lt;&gt;"",AI52&lt;&gt;""),$J52*AI52,0)</f>
        <v>0</v>
      </c>
      <c r="AK52" s="363"/>
      <c r="AL52" s="362" t="n">
        <f aca="false">IF(AND($J52&lt;&gt;"",AK52&lt;&gt;""),$J52*AK52,0)</f>
        <v>0</v>
      </c>
      <c r="AM52" s="363"/>
      <c r="AN52" s="362" t="n">
        <f aca="false">IF(AND($J52&lt;&gt;"",AM52&lt;&gt;""),$J52*AM52,0)</f>
        <v>0</v>
      </c>
      <c r="AO52" s="363"/>
      <c r="AP52" s="362" t="n">
        <f aca="false">IF(AND($J52&lt;&gt;"",AO52&lt;&gt;""),$J52*AO52,0)</f>
        <v>0</v>
      </c>
      <c r="AQ52" s="363"/>
      <c r="AR52" s="362" t="n">
        <f aca="false">IF(AND($J52&lt;&gt;"",AQ52&lt;&gt;""),$J52*AQ52,0)</f>
        <v>0</v>
      </c>
      <c r="AS52" s="363"/>
      <c r="AT52" s="362" t="n">
        <f aca="false">IF(AND($J52&lt;&gt;"",AS52&lt;&gt;""),$J52*AS52,0)</f>
        <v>0</v>
      </c>
      <c r="AU52" s="363"/>
      <c r="AV52" s="362" t="n">
        <f aca="false">IF(AND($J52&lt;&gt;"",AU52&lt;&gt;""),$J52*AU52,0)</f>
        <v>0</v>
      </c>
      <c r="AW52" s="363"/>
      <c r="AX52" s="364" t="n">
        <f aca="false">IF(AND($J52&lt;&gt;"",AW52&lt;&gt;""),$J52*AW52,0)</f>
        <v>0</v>
      </c>
      <c r="AY52" s="365"/>
      <c r="AZ52" s="363" t="n">
        <f aca="false">SUM(K52*$K$10,M52*$M$10,O52*$O$10,Q52*$Q$10,S52*$S$10,U52*$U$10,W52*$W$10,Y52*$Y$10,AA52*$AA$10,AC52*$AC$10,AE52*$AE$10,AG52*$AG$10,AI52*$AI$10,AK52*$AK$10,AM52*$AM$10,AO52*$AO$10,AQ52*$AQ$10,AS52*$AS$10,AU52*$AU$10,AW52*$AW$10)</f>
        <v>0</v>
      </c>
      <c r="BA52" s="364" t="n">
        <f aca="false">SUM(L52*$K$10,N52*$M$10,P52*$O$10,R52*$Q$10,T52*$S$10,V52*$U$10,X52*$W$10,Z52*$Y$10,AB52*$AA$10,AD52*$AC$10,AF52*$AE$10,AH52*$AG$10,AJ52*$AI$10,AL52*$AK$10,AN52*$AM$10,AP52*$AO$10,AR52*$AQ$10,AT52*$AS$10,AV52*$AU$10,AX52*$AW$10)</f>
        <v>0</v>
      </c>
    </row>
    <row r="53" s="344" customFormat="true" ht="18" hidden="false" customHeight="true" outlineLevel="0" collapsed="false">
      <c r="A53" s="344" t="str">
        <f aca="false">IF(D53="","",MAX($A$22:$A52)+1)</f>
        <v/>
      </c>
      <c r="B53" s="356"/>
      <c r="C53" s="356"/>
      <c r="D53" s="357"/>
      <c r="E53" s="358" t="str">
        <f aca="false">IF(D53="","",IF(AND(LEFT(D53,1)&amp;RIGHT(D53,1)&lt;&gt;"G1",LEFT(D53,1)&amp;RIGHT(D53,1)&lt;&gt;"G2"),"err",LEFT(D53,1)&amp;RIGHT(D53,1)))</f>
        <v/>
      </c>
      <c r="F53" s="359"/>
      <c r="G53" s="360" t="s">
        <v>118</v>
      </c>
      <c r="H53" s="359"/>
      <c r="I53" s="361" t="s">
        <v>119</v>
      </c>
      <c r="J53" s="362" t="str">
        <f aca="false">IF(AND(F53&lt;&gt;"",H53&lt;&gt;""),ROUNDDOWN(F53*H53/1000000,2),"")</f>
        <v/>
      </c>
      <c r="K53" s="363"/>
      <c r="L53" s="362" t="n">
        <f aca="false">IF(AND($J53&lt;&gt;"",K53&lt;&gt;""),$J53*K53,0)</f>
        <v>0</v>
      </c>
      <c r="M53" s="363"/>
      <c r="N53" s="362" t="n">
        <f aca="false">IF(AND($J53&lt;&gt;"",M53&lt;&gt;""),$J53*M53,0)</f>
        <v>0</v>
      </c>
      <c r="O53" s="363"/>
      <c r="P53" s="362" t="n">
        <f aca="false">IF(AND($J53&lt;&gt;"",O53&lt;&gt;""),$J53*O53,0)</f>
        <v>0</v>
      </c>
      <c r="Q53" s="363"/>
      <c r="R53" s="362" t="n">
        <f aca="false">IF(AND($J53&lt;&gt;"",Q53&lt;&gt;""),$J53*Q53,0)</f>
        <v>0</v>
      </c>
      <c r="S53" s="363"/>
      <c r="T53" s="362" t="n">
        <f aca="false">IF(AND($J53&lt;&gt;"",S53&lt;&gt;""),$J53*S53,0)</f>
        <v>0</v>
      </c>
      <c r="U53" s="363"/>
      <c r="V53" s="362" t="n">
        <f aca="false">IF(AND($J53&lt;&gt;"",U53&lt;&gt;""),$J53*U53,0)</f>
        <v>0</v>
      </c>
      <c r="W53" s="363"/>
      <c r="X53" s="362" t="n">
        <f aca="false">IF(AND($J53&lt;&gt;"",W53&lt;&gt;""),$J53*W53,0)</f>
        <v>0</v>
      </c>
      <c r="Y53" s="363"/>
      <c r="Z53" s="362" t="n">
        <f aca="false">IF(AND($J53&lt;&gt;"",Y53&lt;&gt;""),$J53*Y53,0)</f>
        <v>0</v>
      </c>
      <c r="AA53" s="363"/>
      <c r="AB53" s="362" t="n">
        <f aca="false">IF(AND($J53&lt;&gt;"",AA53&lt;&gt;""),$J53*AA53,0)</f>
        <v>0</v>
      </c>
      <c r="AC53" s="363"/>
      <c r="AD53" s="362" t="n">
        <f aca="false">IF(AND($J53&lt;&gt;"",AC53&lt;&gt;""),$J53*AC53,0)</f>
        <v>0</v>
      </c>
      <c r="AE53" s="363"/>
      <c r="AF53" s="362" t="n">
        <f aca="false">IF(AND($J53&lt;&gt;"",AE53&lt;&gt;""),$J53*AE53,0)</f>
        <v>0</v>
      </c>
      <c r="AG53" s="363"/>
      <c r="AH53" s="362" t="n">
        <f aca="false">IF(AND($J53&lt;&gt;"",AG53&lt;&gt;""),$J53*AG53,0)</f>
        <v>0</v>
      </c>
      <c r="AI53" s="363"/>
      <c r="AJ53" s="362" t="n">
        <f aca="false">IF(AND($J53&lt;&gt;"",AI53&lt;&gt;""),$J53*AI53,0)</f>
        <v>0</v>
      </c>
      <c r="AK53" s="363"/>
      <c r="AL53" s="362" t="n">
        <f aca="false">IF(AND($J53&lt;&gt;"",AK53&lt;&gt;""),$J53*AK53,0)</f>
        <v>0</v>
      </c>
      <c r="AM53" s="363"/>
      <c r="AN53" s="362" t="n">
        <f aca="false">IF(AND($J53&lt;&gt;"",AM53&lt;&gt;""),$J53*AM53,0)</f>
        <v>0</v>
      </c>
      <c r="AO53" s="363"/>
      <c r="AP53" s="362" t="n">
        <f aca="false">IF(AND($J53&lt;&gt;"",AO53&lt;&gt;""),$J53*AO53,0)</f>
        <v>0</v>
      </c>
      <c r="AQ53" s="363"/>
      <c r="AR53" s="362" t="n">
        <f aca="false">IF(AND($J53&lt;&gt;"",AQ53&lt;&gt;""),$J53*AQ53,0)</f>
        <v>0</v>
      </c>
      <c r="AS53" s="363"/>
      <c r="AT53" s="362" t="n">
        <f aca="false">IF(AND($J53&lt;&gt;"",AS53&lt;&gt;""),$J53*AS53,0)</f>
        <v>0</v>
      </c>
      <c r="AU53" s="363"/>
      <c r="AV53" s="362" t="n">
        <f aca="false">IF(AND($J53&lt;&gt;"",AU53&lt;&gt;""),$J53*AU53,0)</f>
        <v>0</v>
      </c>
      <c r="AW53" s="363"/>
      <c r="AX53" s="364" t="n">
        <f aca="false">IF(AND($J53&lt;&gt;"",AW53&lt;&gt;""),$J53*AW53,0)</f>
        <v>0</v>
      </c>
      <c r="AY53" s="365"/>
      <c r="AZ53" s="363" t="n">
        <f aca="false">SUM(K53*$K$10,M53*$M$10,O53*$O$10,Q53*$Q$10,S53*$S$10,U53*$U$10,W53*$W$10,Y53*$Y$10,AA53*$AA$10,AC53*$AC$10,AE53*$AE$10,AG53*$AG$10,AI53*$AI$10,AK53*$AK$10,AM53*$AM$10,AO53*$AO$10,AQ53*$AQ$10,AS53*$AS$10,AU53*$AU$10,AW53*$AW$10)</f>
        <v>0</v>
      </c>
      <c r="BA53" s="364" t="n">
        <f aca="false">SUM(L53*$K$10,N53*$M$10,P53*$O$10,R53*$Q$10,T53*$S$10,V53*$U$10,X53*$W$10,Z53*$Y$10,AB53*$AA$10,AD53*$AC$10,AF53*$AE$10,AH53*$AG$10,AJ53*$AI$10,AL53*$AK$10,AN53*$AM$10,AP53*$AO$10,AR53*$AQ$10,AT53*$AS$10,AV53*$AU$10,AX53*$AW$10)</f>
        <v>0</v>
      </c>
    </row>
    <row r="54" s="344" customFormat="true" ht="18" hidden="false" customHeight="true" outlineLevel="0" collapsed="false">
      <c r="A54" s="344" t="str">
        <f aca="false">IF(D54="","",MAX($A$22:$A53)+1)</f>
        <v/>
      </c>
      <c r="B54" s="356"/>
      <c r="C54" s="356"/>
      <c r="D54" s="357"/>
      <c r="E54" s="358" t="str">
        <f aca="false">IF(D54="","",IF(AND(LEFT(D54,1)&amp;RIGHT(D54,1)&lt;&gt;"G1",LEFT(D54,1)&amp;RIGHT(D54,1)&lt;&gt;"G2"),"err",LEFT(D54,1)&amp;RIGHT(D54,1)))</f>
        <v/>
      </c>
      <c r="F54" s="359"/>
      <c r="G54" s="360" t="s">
        <v>118</v>
      </c>
      <c r="H54" s="359"/>
      <c r="I54" s="361" t="s">
        <v>119</v>
      </c>
      <c r="J54" s="362" t="str">
        <f aca="false">IF(AND(F54&lt;&gt;"",H54&lt;&gt;""),ROUNDDOWN(F54*H54/1000000,2),"")</f>
        <v/>
      </c>
      <c r="K54" s="363"/>
      <c r="L54" s="362" t="n">
        <f aca="false">IF(AND($J54&lt;&gt;"",K54&lt;&gt;""),$J54*K54,0)</f>
        <v>0</v>
      </c>
      <c r="M54" s="363"/>
      <c r="N54" s="362" t="n">
        <f aca="false">IF(AND($J54&lt;&gt;"",M54&lt;&gt;""),$J54*M54,0)</f>
        <v>0</v>
      </c>
      <c r="O54" s="363"/>
      <c r="P54" s="362" t="n">
        <f aca="false">IF(AND($J54&lt;&gt;"",O54&lt;&gt;""),$J54*O54,0)</f>
        <v>0</v>
      </c>
      <c r="Q54" s="363"/>
      <c r="R54" s="362" t="n">
        <f aca="false">IF(AND($J54&lt;&gt;"",Q54&lt;&gt;""),$J54*Q54,0)</f>
        <v>0</v>
      </c>
      <c r="S54" s="363"/>
      <c r="T54" s="362" t="n">
        <f aca="false">IF(AND($J54&lt;&gt;"",S54&lt;&gt;""),$J54*S54,0)</f>
        <v>0</v>
      </c>
      <c r="U54" s="363"/>
      <c r="V54" s="362" t="n">
        <f aca="false">IF(AND($J54&lt;&gt;"",U54&lt;&gt;""),$J54*U54,0)</f>
        <v>0</v>
      </c>
      <c r="W54" s="363"/>
      <c r="X54" s="362" t="n">
        <f aca="false">IF(AND($J54&lt;&gt;"",W54&lt;&gt;""),$J54*W54,0)</f>
        <v>0</v>
      </c>
      <c r="Y54" s="363"/>
      <c r="Z54" s="362" t="n">
        <f aca="false">IF(AND($J54&lt;&gt;"",Y54&lt;&gt;""),$J54*Y54,0)</f>
        <v>0</v>
      </c>
      <c r="AA54" s="363"/>
      <c r="AB54" s="362" t="n">
        <f aca="false">IF(AND($J54&lt;&gt;"",AA54&lt;&gt;""),$J54*AA54,0)</f>
        <v>0</v>
      </c>
      <c r="AC54" s="363"/>
      <c r="AD54" s="362" t="n">
        <f aca="false">IF(AND($J54&lt;&gt;"",AC54&lt;&gt;""),$J54*AC54,0)</f>
        <v>0</v>
      </c>
      <c r="AE54" s="363"/>
      <c r="AF54" s="362" t="n">
        <f aca="false">IF(AND($J54&lt;&gt;"",AE54&lt;&gt;""),$J54*AE54,0)</f>
        <v>0</v>
      </c>
      <c r="AG54" s="363"/>
      <c r="AH54" s="362" t="n">
        <f aca="false">IF(AND($J54&lt;&gt;"",AG54&lt;&gt;""),$J54*AG54,0)</f>
        <v>0</v>
      </c>
      <c r="AI54" s="363"/>
      <c r="AJ54" s="362" t="n">
        <f aca="false">IF(AND($J54&lt;&gt;"",AI54&lt;&gt;""),$J54*AI54,0)</f>
        <v>0</v>
      </c>
      <c r="AK54" s="363"/>
      <c r="AL54" s="362" t="n">
        <f aca="false">IF(AND($J54&lt;&gt;"",AK54&lt;&gt;""),$J54*AK54,0)</f>
        <v>0</v>
      </c>
      <c r="AM54" s="363"/>
      <c r="AN54" s="362" t="n">
        <f aca="false">IF(AND($J54&lt;&gt;"",AM54&lt;&gt;""),$J54*AM54,0)</f>
        <v>0</v>
      </c>
      <c r="AO54" s="363"/>
      <c r="AP54" s="362" t="n">
        <f aca="false">IF(AND($J54&lt;&gt;"",AO54&lt;&gt;""),$J54*AO54,0)</f>
        <v>0</v>
      </c>
      <c r="AQ54" s="363"/>
      <c r="AR54" s="362" t="n">
        <f aca="false">IF(AND($J54&lt;&gt;"",AQ54&lt;&gt;""),$J54*AQ54,0)</f>
        <v>0</v>
      </c>
      <c r="AS54" s="363"/>
      <c r="AT54" s="362" t="n">
        <f aca="false">IF(AND($J54&lt;&gt;"",AS54&lt;&gt;""),$J54*AS54,0)</f>
        <v>0</v>
      </c>
      <c r="AU54" s="363"/>
      <c r="AV54" s="362" t="n">
        <f aca="false">IF(AND($J54&lt;&gt;"",AU54&lt;&gt;""),$J54*AU54,0)</f>
        <v>0</v>
      </c>
      <c r="AW54" s="363"/>
      <c r="AX54" s="364" t="n">
        <f aca="false">IF(AND($J54&lt;&gt;"",AW54&lt;&gt;""),$J54*AW54,0)</f>
        <v>0</v>
      </c>
      <c r="AY54" s="365"/>
      <c r="AZ54" s="363" t="n">
        <f aca="false">SUM(K54*$K$10,M54*$M$10,O54*$O$10,Q54*$Q$10,S54*$S$10,U54*$U$10,W54*$W$10,Y54*$Y$10,AA54*$AA$10,AC54*$AC$10,AE54*$AE$10,AG54*$AG$10,AI54*$AI$10,AK54*$AK$10,AM54*$AM$10,AO54*$AO$10,AQ54*$AQ$10,AS54*$AS$10,AU54*$AU$10,AW54*$AW$10)</f>
        <v>0</v>
      </c>
      <c r="BA54" s="364" t="n">
        <f aca="false">SUM(L54*$K$10,N54*$M$10,P54*$O$10,R54*$Q$10,T54*$S$10,V54*$U$10,X54*$W$10,Z54*$Y$10,AB54*$AA$10,AD54*$AC$10,AF54*$AE$10,AH54*$AG$10,AJ54*$AI$10,AL54*$AK$10,AN54*$AM$10,AP54*$AO$10,AR54*$AQ$10,AT54*$AS$10,AV54*$AU$10,AX54*$AW$10)</f>
        <v>0</v>
      </c>
    </row>
    <row r="55" s="344" customFormat="true" ht="18" hidden="false" customHeight="true" outlineLevel="0" collapsed="false">
      <c r="A55" s="344" t="str">
        <f aca="false">IF(D55="","",MAX($A$22:$A54)+1)</f>
        <v/>
      </c>
      <c r="B55" s="356"/>
      <c r="C55" s="356"/>
      <c r="D55" s="357"/>
      <c r="E55" s="358" t="str">
        <f aca="false">IF(D55="","",IF(AND(LEFT(D55,1)&amp;RIGHT(D55,1)&lt;&gt;"G1",LEFT(D55,1)&amp;RIGHT(D55,1)&lt;&gt;"G2"),"err",LEFT(D55,1)&amp;RIGHT(D55,1)))</f>
        <v/>
      </c>
      <c r="F55" s="359"/>
      <c r="G55" s="360" t="s">
        <v>118</v>
      </c>
      <c r="H55" s="359"/>
      <c r="I55" s="361" t="s">
        <v>119</v>
      </c>
      <c r="J55" s="362" t="str">
        <f aca="false">IF(AND(F55&lt;&gt;"",H55&lt;&gt;""),ROUNDDOWN(F55*H55/1000000,2),"")</f>
        <v/>
      </c>
      <c r="K55" s="363"/>
      <c r="L55" s="362" t="n">
        <f aca="false">IF(AND($J55&lt;&gt;"",K55&lt;&gt;""),$J55*K55,0)</f>
        <v>0</v>
      </c>
      <c r="M55" s="363"/>
      <c r="N55" s="362" t="n">
        <f aca="false">IF(AND($J55&lt;&gt;"",M55&lt;&gt;""),$J55*M55,0)</f>
        <v>0</v>
      </c>
      <c r="O55" s="363"/>
      <c r="P55" s="362" t="n">
        <f aca="false">IF(AND($J55&lt;&gt;"",O55&lt;&gt;""),$J55*O55,0)</f>
        <v>0</v>
      </c>
      <c r="Q55" s="363"/>
      <c r="R55" s="362" t="n">
        <f aca="false">IF(AND($J55&lt;&gt;"",Q55&lt;&gt;""),$J55*Q55,0)</f>
        <v>0</v>
      </c>
      <c r="S55" s="363"/>
      <c r="T55" s="362" t="n">
        <f aca="false">IF(AND($J55&lt;&gt;"",S55&lt;&gt;""),$J55*S55,0)</f>
        <v>0</v>
      </c>
      <c r="U55" s="363"/>
      <c r="V55" s="362" t="n">
        <f aca="false">IF(AND($J55&lt;&gt;"",U55&lt;&gt;""),$J55*U55,0)</f>
        <v>0</v>
      </c>
      <c r="W55" s="363"/>
      <c r="X55" s="362" t="n">
        <f aca="false">IF(AND($J55&lt;&gt;"",W55&lt;&gt;""),$J55*W55,0)</f>
        <v>0</v>
      </c>
      <c r="Y55" s="363"/>
      <c r="Z55" s="362" t="n">
        <f aca="false">IF(AND($J55&lt;&gt;"",Y55&lt;&gt;""),$J55*Y55,0)</f>
        <v>0</v>
      </c>
      <c r="AA55" s="363"/>
      <c r="AB55" s="362" t="n">
        <f aca="false">IF(AND($J55&lt;&gt;"",AA55&lt;&gt;""),$J55*AA55,0)</f>
        <v>0</v>
      </c>
      <c r="AC55" s="363"/>
      <c r="AD55" s="362" t="n">
        <f aca="false">IF(AND($J55&lt;&gt;"",AC55&lt;&gt;""),$J55*AC55,0)</f>
        <v>0</v>
      </c>
      <c r="AE55" s="363"/>
      <c r="AF55" s="362" t="n">
        <f aca="false">IF(AND($J55&lt;&gt;"",AE55&lt;&gt;""),$J55*AE55,0)</f>
        <v>0</v>
      </c>
      <c r="AG55" s="363"/>
      <c r="AH55" s="362" t="n">
        <f aca="false">IF(AND($J55&lt;&gt;"",AG55&lt;&gt;""),$J55*AG55,0)</f>
        <v>0</v>
      </c>
      <c r="AI55" s="363"/>
      <c r="AJ55" s="362" t="n">
        <f aca="false">IF(AND($J55&lt;&gt;"",AI55&lt;&gt;""),$J55*AI55,0)</f>
        <v>0</v>
      </c>
      <c r="AK55" s="363"/>
      <c r="AL55" s="362" t="n">
        <f aca="false">IF(AND($J55&lt;&gt;"",AK55&lt;&gt;""),$J55*AK55,0)</f>
        <v>0</v>
      </c>
      <c r="AM55" s="363"/>
      <c r="AN55" s="362" t="n">
        <f aca="false">IF(AND($J55&lt;&gt;"",AM55&lt;&gt;""),$J55*AM55,0)</f>
        <v>0</v>
      </c>
      <c r="AO55" s="363"/>
      <c r="AP55" s="362" t="n">
        <f aca="false">IF(AND($J55&lt;&gt;"",AO55&lt;&gt;""),$J55*AO55,0)</f>
        <v>0</v>
      </c>
      <c r="AQ55" s="363"/>
      <c r="AR55" s="362" t="n">
        <f aca="false">IF(AND($J55&lt;&gt;"",AQ55&lt;&gt;""),$J55*AQ55,0)</f>
        <v>0</v>
      </c>
      <c r="AS55" s="363"/>
      <c r="AT55" s="362" t="n">
        <f aca="false">IF(AND($J55&lt;&gt;"",AS55&lt;&gt;""),$J55*AS55,0)</f>
        <v>0</v>
      </c>
      <c r="AU55" s="363"/>
      <c r="AV55" s="362" t="n">
        <f aca="false">IF(AND($J55&lt;&gt;"",AU55&lt;&gt;""),$J55*AU55,0)</f>
        <v>0</v>
      </c>
      <c r="AW55" s="363"/>
      <c r="AX55" s="364" t="n">
        <f aca="false">IF(AND($J55&lt;&gt;"",AW55&lt;&gt;""),$J55*AW55,0)</f>
        <v>0</v>
      </c>
      <c r="AY55" s="365"/>
      <c r="AZ55" s="363" t="n">
        <f aca="false">SUM(K55*$K$10,M55*$M$10,O55*$O$10,Q55*$Q$10,S55*$S$10,U55*$U$10,W55*$W$10,Y55*$Y$10,AA55*$AA$10,AC55*$AC$10,AE55*$AE$10,AG55*$AG$10,AI55*$AI$10,AK55*$AK$10,AM55*$AM$10,AO55*$AO$10,AQ55*$AQ$10,AS55*$AS$10,AU55*$AU$10,AW55*$AW$10)</f>
        <v>0</v>
      </c>
      <c r="BA55" s="364" t="n">
        <f aca="false">SUM(L55*$K$10,N55*$M$10,P55*$O$10,R55*$Q$10,T55*$S$10,V55*$U$10,X55*$W$10,Z55*$Y$10,AB55*$AA$10,AD55*$AC$10,AF55*$AE$10,AH55*$AG$10,AJ55*$AI$10,AL55*$AK$10,AN55*$AM$10,AP55*$AO$10,AR55*$AQ$10,AT55*$AS$10,AV55*$AU$10,AX55*$AW$10)</f>
        <v>0</v>
      </c>
    </row>
    <row r="56" s="344" customFormat="true" ht="18" hidden="false" customHeight="true" outlineLevel="0" collapsed="false">
      <c r="A56" s="344" t="str">
        <f aca="false">IF(D56="","",MAX($A$22:$A55)+1)</f>
        <v/>
      </c>
      <c r="B56" s="356"/>
      <c r="C56" s="356"/>
      <c r="D56" s="357"/>
      <c r="E56" s="358" t="str">
        <f aca="false">IF(D56="","",IF(AND(LEFT(D56,1)&amp;RIGHT(D56,1)&lt;&gt;"G1",LEFT(D56,1)&amp;RIGHT(D56,1)&lt;&gt;"G2"),"err",LEFT(D56,1)&amp;RIGHT(D56,1)))</f>
        <v/>
      </c>
      <c r="F56" s="359"/>
      <c r="G56" s="360" t="s">
        <v>118</v>
      </c>
      <c r="H56" s="359"/>
      <c r="I56" s="361" t="s">
        <v>119</v>
      </c>
      <c r="J56" s="362" t="str">
        <f aca="false">IF(AND(F56&lt;&gt;"",H56&lt;&gt;""),ROUNDDOWN(F56*H56/1000000,2),"")</f>
        <v/>
      </c>
      <c r="K56" s="363"/>
      <c r="L56" s="362" t="n">
        <f aca="false">IF(AND($J56&lt;&gt;"",K56&lt;&gt;""),$J56*K56,0)</f>
        <v>0</v>
      </c>
      <c r="M56" s="363"/>
      <c r="N56" s="362" t="n">
        <f aca="false">IF(AND($J56&lt;&gt;"",M56&lt;&gt;""),$J56*M56,0)</f>
        <v>0</v>
      </c>
      <c r="O56" s="363"/>
      <c r="P56" s="362" t="n">
        <f aca="false">IF(AND($J56&lt;&gt;"",O56&lt;&gt;""),$J56*O56,0)</f>
        <v>0</v>
      </c>
      <c r="Q56" s="363"/>
      <c r="R56" s="362" t="n">
        <f aca="false">IF(AND($J56&lt;&gt;"",Q56&lt;&gt;""),$J56*Q56,0)</f>
        <v>0</v>
      </c>
      <c r="S56" s="363"/>
      <c r="T56" s="362" t="n">
        <f aca="false">IF(AND($J56&lt;&gt;"",S56&lt;&gt;""),$J56*S56,0)</f>
        <v>0</v>
      </c>
      <c r="U56" s="363"/>
      <c r="V56" s="362" t="n">
        <f aca="false">IF(AND($J56&lt;&gt;"",U56&lt;&gt;""),$J56*U56,0)</f>
        <v>0</v>
      </c>
      <c r="W56" s="363"/>
      <c r="X56" s="362" t="n">
        <f aca="false">IF(AND($J56&lt;&gt;"",W56&lt;&gt;""),$J56*W56,0)</f>
        <v>0</v>
      </c>
      <c r="Y56" s="363"/>
      <c r="Z56" s="362" t="n">
        <f aca="false">IF(AND($J56&lt;&gt;"",Y56&lt;&gt;""),$J56*Y56,0)</f>
        <v>0</v>
      </c>
      <c r="AA56" s="363"/>
      <c r="AB56" s="362" t="n">
        <f aca="false">IF(AND($J56&lt;&gt;"",AA56&lt;&gt;""),$J56*AA56,0)</f>
        <v>0</v>
      </c>
      <c r="AC56" s="363"/>
      <c r="AD56" s="362" t="n">
        <f aca="false">IF(AND($J56&lt;&gt;"",AC56&lt;&gt;""),$J56*AC56,0)</f>
        <v>0</v>
      </c>
      <c r="AE56" s="363"/>
      <c r="AF56" s="362" t="n">
        <f aca="false">IF(AND($J56&lt;&gt;"",AE56&lt;&gt;""),$J56*AE56,0)</f>
        <v>0</v>
      </c>
      <c r="AG56" s="363"/>
      <c r="AH56" s="362" t="n">
        <f aca="false">IF(AND($J56&lt;&gt;"",AG56&lt;&gt;""),$J56*AG56,0)</f>
        <v>0</v>
      </c>
      <c r="AI56" s="363"/>
      <c r="AJ56" s="362" t="n">
        <f aca="false">IF(AND($J56&lt;&gt;"",AI56&lt;&gt;""),$J56*AI56,0)</f>
        <v>0</v>
      </c>
      <c r="AK56" s="363"/>
      <c r="AL56" s="362" t="n">
        <f aca="false">IF(AND($J56&lt;&gt;"",AK56&lt;&gt;""),$J56*AK56,0)</f>
        <v>0</v>
      </c>
      <c r="AM56" s="363"/>
      <c r="AN56" s="362" t="n">
        <f aca="false">IF(AND($J56&lt;&gt;"",AM56&lt;&gt;""),$J56*AM56,0)</f>
        <v>0</v>
      </c>
      <c r="AO56" s="363"/>
      <c r="AP56" s="362" t="n">
        <f aca="false">IF(AND($J56&lt;&gt;"",AO56&lt;&gt;""),$J56*AO56,0)</f>
        <v>0</v>
      </c>
      <c r="AQ56" s="363"/>
      <c r="AR56" s="362" t="n">
        <f aca="false">IF(AND($J56&lt;&gt;"",AQ56&lt;&gt;""),$J56*AQ56,0)</f>
        <v>0</v>
      </c>
      <c r="AS56" s="363"/>
      <c r="AT56" s="362" t="n">
        <f aca="false">IF(AND($J56&lt;&gt;"",AS56&lt;&gt;""),$J56*AS56,0)</f>
        <v>0</v>
      </c>
      <c r="AU56" s="363"/>
      <c r="AV56" s="362" t="n">
        <f aca="false">IF(AND($J56&lt;&gt;"",AU56&lt;&gt;""),$J56*AU56,0)</f>
        <v>0</v>
      </c>
      <c r="AW56" s="363"/>
      <c r="AX56" s="364" t="n">
        <f aca="false">IF(AND($J56&lt;&gt;"",AW56&lt;&gt;""),$J56*AW56,0)</f>
        <v>0</v>
      </c>
      <c r="AY56" s="365"/>
      <c r="AZ56" s="363" t="n">
        <f aca="false">SUM(K56*$K$10,M56*$M$10,O56*$O$10,Q56*$Q$10,S56*$S$10,U56*$U$10,W56*$W$10,Y56*$Y$10,AA56*$AA$10,AC56*$AC$10,AE56*$AE$10,AG56*$AG$10,AI56*$AI$10,AK56*$AK$10,AM56*$AM$10,AO56*$AO$10,AQ56*$AQ$10,AS56*$AS$10,AU56*$AU$10,AW56*$AW$10)</f>
        <v>0</v>
      </c>
      <c r="BA56" s="364" t="n">
        <f aca="false">SUM(L56*$K$10,N56*$M$10,P56*$O$10,R56*$Q$10,T56*$S$10,V56*$U$10,X56*$W$10,Z56*$Y$10,AB56*$AA$10,AD56*$AC$10,AF56*$AE$10,AH56*$AG$10,AJ56*$AI$10,AL56*$AK$10,AN56*$AM$10,AP56*$AO$10,AR56*$AQ$10,AT56*$AS$10,AV56*$AU$10,AX56*$AW$10)</f>
        <v>0</v>
      </c>
    </row>
    <row r="57" s="344" customFormat="true" ht="18" hidden="false" customHeight="true" outlineLevel="0" collapsed="false">
      <c r="A57" s="344" t="str">
        <f aca="false">IF(D57="","",MAX($A$22:$A56)+1)</f>
        <v/>
      </c>
      <c r="B57" s="356"/>
      <c r="C57" s="356"/>
      <c r="D57" s="357"/>
      <c r="E57" s="358" t="str">
        <f aca="false">IF(D57="","",IF(AND(LEFT(D57,1)&amp;RIGHT(D57,1)&lt;&gt;"G1",LEFT(D57,1)&amp;RIGHT(D57,1)&lt;&gt;"G2"),"err",LEFT(D57,1)&amp;RIGHT(D57,1)))</f>
        <v/>
      </c>
      <c r="F57" s="359"/>
      <c r="G57" s="360" t="s">
        <v>118</v>
      </c>
      <c r="H57" s="359"/>
      <c r="I57" s="361" t="s">
        <v>119</v>
      </c>
      <c r="J57" s="362" t="str">
        <f aca="false">IF(AND(F57&lt;&gt;"",H57&lt;&gt;""),ROUNDDOWN(F57*H57/1000000,2),"")</f>
        <v/>
      </c>
      <c r="K57" s="363"/>
      <c r="L57" s="362" t="n">
        <f aca="false">IF(AND($J57&lt;&gt;"",K57&lt;&gt;""),$J57*K57,0)</f>
        <v>0</v>
      </c>
      <c r="M57" s="363"/>
      <c r="N57" s="362" t="n">
        <f aca="false">IF(AND($J57&lt;&gt;"",M57&lt;&gt;""),$J57*M57,0)</f>
        <v>0</v>
      </c>
      <c r="O57" s="363"/>
      <c r="P57" s="362" t="n">
        <f aca="false">IF(AND($J57&lt;&gt;"",O57&lt;&gt;""),$J57*O57,0)</f>
        <v>0</v>
      </c>
      <c r="Q57" s="363"/>
      <c r="R57" s="362" t="n">
        <f aca="false">IF(AND($J57&lt;&gt;"",Q57&lt;&gt;""),$J57*Q57,0)</f>
        <v>0</v>
      </c>
      <c r="S57" s="363"/>
      <c r="T57" s="362" t="n">
        <f aca="false">IF(AND($J57&lt;&gt;"",S57&lt;&gt;""),$J57*S57,0)</f>
        <v>0</v>
      </c>
      <c r="U57" s="363"/>
      <c r="V57" s="362" t="n">
        <f aca="false">IF(AND($J57&lt;&gt;"",U57&lt;&gt;""),$J57*U57,0)</f>
        <v>0</v>
      </c>
      <c r="W57" s="363"/>
      <c r="X57" s="362" t="n">
        <f aca="false">IF(AND($J57&lt;&gt;"",W57&lt;&gt;""),$J57*W57,0)</f>
        <v>0</v>
      </c>
      <c r="Y57" s="363"/>
      <c r="Z57" s="362" t="n">
        <f aca="false">IF(AND($J57&lt;&gt;"",Y57&lt;&gt;""),$J57*Y57,0)</f>
        <v>0</v>
      </c>
      <c r="AA57" s="363"/>
      <c r="AB57" s="362" t="n">
        <f aca="false">IF(AND($J57&lt;&gt;"",AA57&lt;&gt;""),$J57*AA57,0)</f>
        <v>0</v>
      </c>
      <c r="AC57" s="363"/>
      <c r="AD57" s="362" t="n">
        <f aca="false">IF(AND($J57&lt;&gt;"",AC57&lt;&gt;""),$J57*AC57,0)</f>
        <v>0</v>
      </c>
      <c r="AE57" s="363"/>
      <c r="AF57" s="362" t="n">
        <f aca="false">IF(AND($J57&lt;&gt;"",AE57&lt;&gt;""),$J57*AE57,0)</f>
        <v>0</v>
      </c>
      <c r="AG57" s="363"/>
      <c r="AH57" s="362" t="n">
        <f aca="false">IF(AND($J57&lt;&gt;"",AG57&lt;&gt;""),$J57*AG57,0)</f>
        <v>0</v>
      </c>
      <c r="AI57" s="363"/>
      <c r="AJ57" s="362" t="n">
        <f aca="false">IF(AND($J57&lt;&gt;"",AI57&lt;&gt;""),$J57*AI57,0)</f>
        <v>0</v>
      </c>
      <c r="AK57" s="363"/>
      <c r="AL57" s="362" t="n">
        <f aca="false">IF(AND($J57&lt;&gt;"",AK57&lt;&gt;""),$J57*AK57,0)</f>
        <v>0</v>
      </c>
      <c r="AM57" s="363"/>
      <c r="AN57" s="362" t="n">
        <f aca="false">IF(AND($J57&lt;&gt;"",AM57&lt;&gt;""),$J57*AM57,0)</f>
        <v>0</v>
      </c>
      <c r="AO57" s="363"/>
      <c r="AP57" s="362" t="n">
        <f aca="false">IF(AND($J57&lt;&gt;"",AO57&lt;&gt;""),$J57*AO57,0)</f>
        <v>0</v>
      </c>
      <c r="AQ57" s="363"/>
      <c r="AR57" s="362" t="n">
        <f aca="false">IF(AND($J57&lt;&gt;"",AQ57&lt;&gt;""),$J57*AQ57,0)</f>
        <v>0</v>
      </c>
      <c r="AS57" s="363"/>
      <c r="AT57" s="362" t="n">
        <f aca="false">IF(AND($J57&lt;&gt;"",AS57&lt;&gt;""),$J57*AS57,0)</f>
        <v>0</v>
      </c>
      <c r="AU57" s="363"/>
      <c r="AV57" s="362" t="n">
        <f aca="false">IF(AND($J57&lt;&gt;"",AU57&lt;&gt;""),$J57*AU57,0)</f>
        <v>0</v>
      </c>
      <c r="AW57" s="363"/>
      <c r="AX57" s="364" t="n">
        <f aca="false">IF(AND($J57&lt;&gt;"",AW57&lt;&gt;""),$J57*AW57,0)</f>
        <v>0</v>
      </c>
      <c r="AY57" s="365"/>
      <c r="AZ57" s="363" t="n">
        <f aca="false">SUM(K57*$K$10,M57*$M$10,O57*$O$10,Q57*$Q$10,S57*$S$10,U57*$U$10,W57*$W$10,Y57*$Y$10,AA57*$AA$10,AC57*$AC$10,AE57*$AE$10,AG57*$AG$10,AI57*$AI$10,AK57*$AK$10,AM57*$AM$10,AO57*$AO$10,AQ57*$AQ$10,AS57*$AS$10,AU57*$AU$10,AW57*$AW$10)</f>
        <v>0</v>
      </c>
      <c r="BA57" s="364" t="n">
        <f aca="false">SUM(L57*$K$10,N57*$M$10,P57*$O$10,R57*$Q$10,T57*$S$10,V57*$U$10,X57*$W$10,Z57*$Y$10,AB57*$AA$10,AD57*$AC$10,AF57*$AE$10,AH57*$AG$10,AJ57*$AI$10,AL57*$AK$10,AN57*$AM$10,AP57*$AO$10,AR57*$AQ$10,AT57*$AS$10,AV57*$AU$10,AX57*$AW$10)</f>
        <v>0</v>
      </c>
    </row>
    <row r="58" s="344" customFormat="true" ht="18" hidden="false" customHeight="true" outlineLevel="0" collapsed="false">
      <c r="A58" s="344" t="str">
        <f aca="false">IF(D58="","",MAX($A$22:$A57)+1)</f>
        <v/>
      </c>
      <c r="B58" s="356"/>
      <c r="C58" s="356"/>
      <c r="D58" s="357"/>
      <c r="E58" s="358" t="str">
        <f aca="false">IF(D58="","",IF(AND(LEFT(D58,1)&amp;RIGHT(D58,1)&lt;&gt;"G1",LEFT(D58,1)&amp;RIGHT(D58,1)&lt;&gt;"G2"),"err",LEFT(D58,1)&amp;RIGHT(D58,1)))</f>
        <v/>
      </c>
      <c r="F58" s="359"/>
      <c r="G58" s="360" t="s">
        <v>118</v>
      </c>
      <c r="H58" s="359"/>
      <c r="I58" s="361" t="s">
        <v>119</v>
      </c>
      <c r="J58" s="362" t="str">
        <f aca="false">IF(AND(F58&lt;&gt;"",H58&lt;&gt;""),ROUNDDOWN(F58*H58/1000000,2),"")</f>
        <v/>
      </c>
      <c r="K58" s="363"/>
      <c r="L58" s="362" t="n">
        <f aca="false">IF(AND($J58&lt;&gt;"",K58&lt;&gt;""),$J58*K58,0)</f>
        <v>0</v>
      </c>
      <c r="M58" s="363"/>
      <c r="N58" s="362" t="n">
        <f aca="false">IF(AND($J58&lt;&gt;"",M58&lt;&gt;""),$J58*M58,0)</f>
        <v>0</v>
      </c>
      <c r="O58" s="363"/>
      <c r="P58" s="362" t="n">
        <f aca="false">IF(AND($J58&lt;&gt;"",O58&lt;&gt;""),$J58*O58,0)</f>
        <v>0</v>
      </c>
      <c r="Q58" s="363"/>
      <c r="R58" s="362" t="n">
        <f aca="false">IF(AND($J58&lt;&gt;"",Q58&lt;&gt;""),$J58*Q58,0)</f>
        <v>0</v>
      </c>
      <c r="S58" s="363"/>
      <c r="T58" s="362" t="n">
        <f aca="false">IF(AND($J58&lt;&gt;"",S58&lt;&gt;""),$J58*S58,0)</f>
        <v>0</v>
      </c>
      <c r="U58" s="363"/>
      <c r="V58" s="362" t="n">
        <f aca="false">IF(AND($J58&lt;&gt;"",U58&lt;&gt;""),$J58*U58,0)</f>
        <v>0</v>
      </c>
      <c r="W58" s="363"/>
      <c r="X58" s="362" t="n">
        <f aca="false">IF(AND($J58&lt;&gt;"",W58&lt;&gt;""),$J58*W58,0)</f>
        <v>0</v>
      </c>
      <c r="Y58" s="363"/>
      <c r="Z58" s="362" t="n">
        <f aca="false">IF(AND($J58&lt;&gt;"",Y58&lt;&gt;""),$J58*Y58,0)</f>
        <v>0</v>
      </c>
      <c r="AA58" s="363"/>
      <c r="AB58" s="362" t="n">
        <f aca="false">IF(AND($J58&lt;&gt;"",AA58&lt;&gt;""),$J58*AA58,0)</f>
        <v>0</v>
      </c>
      <c r="AC58" s="363"/>
      <c r="AD58" s="362" t="n">
        <f aca="false">IF(AND($J58&lt;&gt;"",AC58&lt;&gt;""),$J58*AC58,0)</f>
        <v>0</v>
      </c>
      <c r="AE58" s="363"/>
      <c r="AF58" s="362" t="n">
        <f aca="false">IF(AND($J58&lt;&gt;"",AE58&lt;&gt;""),$J58*AE58,0)</f>
        <v>0</v>
      </c>
      <c r="AG58" s="363"/>
      <c r="AH58" s="362" t="n">
        <f aca="false">IF(AND($J58&lt;&gt;"",AG58&lt;&gt;""),$J58*AG58,0)</f>
        <v>0</v>
      </c>
      <c r="AI58" s="363"/>
      <c r="AJ58" s="362" t="n">
        <f aca="false">IF(AND($J58&lt;&gt;"",AI58&lt;&gt;""),$J58*AI58,0)</f>
        <v>0</v>
      </c>
      <c r="AK58" s="363"/>
      <c r="AL58" s="362" t="n">
        <f aca="false">IF(AND($J58&lt;&gt;"",AK58&lt;&gt;""),$J58*AK58,0)</f>
        <v>0</v>
      </c>
      <c r="AM58" s="363"/>
      <c r="AN58" s="362" t="n">
        <f aca="false">IF(AND($J58&lt;&gt;"",AM58&lt;&gt;""),$J58*AM58,0)</f>
        <v>0</v>
      </c>
      <c r="AO58" s="363"/>
      <c r="AP58" s="362" t="n">
        <f aca="false">IF(AND($J58&lt;&gt;"",AO58&lt;&gt;""),$J58*AO58,0)</f>
        <v>0</v>
      </c>
      <c r="AQ58" s="363"/>
      <c r="AR58" s="362" t="n">
        <f aca="false">IF(AND($J58&lt;&gt;"",AQ58&lt;&gt;""),$J58*AQ58,0)</f>
        <v>0</v>
      </c>
      <c r="AS58" s="363"/>
      <c r="AT58" s="362" t="n">
        <f aca="false">IF(AND($J58&lt;&gt;"",AS58&lt;&gt;""),$J58*AS58,0)</f>
        <v>0</v>
      </c>
      <c r="AU58" s="363"/>
      <c r="AV58" s="362" t="n">
        <f aca="false">IF(AND($J58&lt;&gt;"",AU58&lt;&gt;""),$J58*AU58,0)</f>
        <v>0</v>
      </c>
      <c r="AW58" s="363"/>
      <c r="AX58" s="364" t="n">
        <f aca="false">IF(AND($J58&lt;&gt;"",AW58&lt;&gt;""),$J58*AW58,0)</f>
        <v>0</v>
      </c>
      <c r="AY58" s="365"/>
      <c r="AZ58" s="363" t="n">
        <f aca="false">SUM(K58*$K$10,M58*$M$10,O58*$O$10,Q58*$Q$10,S58*$S$10,U58*$U$10,W58*$W$10,Y58*$Y$10,AA58*$AA$10,AC58*$AC$10,AE58*$AE$10,AG58*$AG$10,AI58*$AI$10,AK58*$AK$10,AM58*$AM$10,AO58*$AO$10,AQ58*$AQ$10,AS58*$AS$10,AU58*$AU$10,AW58*$AW$10)</f>
        <v>0</v>
      </c>
      <c r="BA58" s="364" t="n">
        <f aca="false">SUM(L58*$K$10,N58*$M$10,P58*$O$10,R58*$Q$10,T58*$S$10,V58*$U$10,X58*$W$10,Z58*$Y$10,AB58*$AA$10,AD58*$AC$10,AF58*$AE$10,AH58*$AG$10,AJ58*$AI$10,AL58*$AK$10,AN58*$AM$10,AP58*$AO$10,AR58*$AQ$10,AT58*$AS$10,AV58*$AU$10,AX58*$AW$10)</f>
        <v>0</v>
      </c>
    </row>
    <row r="59" s="344" customFormat="true" ht="18" hidden="false" customHeight="true" outlineLevel="0" collapsed="false">
      <c r="A59" s="344" t="str">
        <f aca="false">IF(D59="","",MAX($A$22:$A58)+1)</f>
        <v/>
      </c>
      <c r="B59" s="356"/>
      <c r="C59" s="356"/>
      <c r="D59" s="357"/>
      <c r="E59" s="358" t="str">
        <f aca="false">IF(D59="","",IF(AND(LEFT(D59,1)&amp;RIGHT(D59,1)&lt;&gt;"G1",LEFT(D59,1)&amp;RIGHT(D59,1)&lt;&gt;"G2"),"err",LEFT(D59,1)&amp;RIGHT(D59,1)))</f>
        <v/>
      </c>
      <c r="F59" s="359"/>
      <c r="G59" s="360" t="s">
        <v>118</v>
      </c>
      <c r="H59" s="359"/>
      <c r="I59" s="361" t="s">
        <v>119</v>
      </c>
      <c r="J59" s="362" t="str">
        <f aca="false">IF(AND(F59&lt;&gt;"",H59&lt;&gt;""),ROUNDDOWN(F59*H59/1000000,2),"")</f>
        <v/>
      </c>
      <c r="K59" s="363"/>
      <c r="L59" s="362" t="n">
        <f aca="false">IF(AND($J59&lt;&gt;"",K59&lt;&gt;""),$J59*K59,0)</f>
        <v>0</v>
      </c>
      <c r="M59" s="363"/>
      <c r="N59" s="362" t="n">
        <f aca="false">IF(AND($J59&lt;&gt;"",M59&lt;&gt;""),$J59*M59,0)</f>
        <v>0</v>
      </c>
      <c r="O59" s="363"/>
      <c r="P59" s="362" t="n">
        <f aca="false">IF(AND($J59&lt;&gt;"",O59&lt;&gt;""),$J59*O59,0)</f>
        <v>0</v>
      </c>
      <c r="Q59" s="363"/>
      <c r="R59" s="362" t="n">
        <f aca="false">IF(AND($J59&lt;&gt;"",Q59&lt;&gt;""),$J59*Q59,0)</f>
        <v>0</v>
      </c>
      <c r="S59" s="363"/>
      <c r="T59" s="362" t="n">
        <f aca="false">IF(AND($J59&lt;&gt;"",S59&lt;&gt;""),$J59*S59,0)</f>
        <v>0</v>
      </c>
      <c r="U59" s="363"/>
      <c r="V59" s="362" t="n">
        <f aca="false">IF(AND($J59&lt;&gt;"",U59&lt;&gt;""),$J59*U59,0)</f>
        <v>0</v>
      </c>
      <c r="W59" s="363"/>
      <c r="X59" s="362" t="n">
        <f aca="false">IF(AND($J59&lt;&gt;"",W59&lt;&gt;""),$J59*W59,0)</f>
        <v>0</v>
      </c>
      <c r="Y59" s="363"/>
      <c r="Z59" s="362" t="n">
        <f aca="false">IF(AND($J59&lt;&gt;"",Y59&lt;&gt;""),$J59*Y59,0)</f>
        <v>0</v>
      </c>
      <c r="AA59" s="363"/>
      <c r="AB59" s="362" t="n">
        <f aca="false">IF(AND($J59&lt;&gt;"",AA59&lt;&gt;""),$J59*AA59,0)</f>
        <v>0</v>
      </c>
      <c r="AC59" s="363"/>
      <c r="AD59" s="362" t="n">
        <f aca="false">IF(AND($J59&lt;&gt;"",AC59&lt;&gt;""),$J59*AC59,0)</f>
        <v>0</v>
      </c>
      <c r="AE59" s="363"/>
      <c r="AF59" s="362" t="n">
        <f aca="false">IF(AND($J59&lt;&gt;"",AE59&lt;&gt;""),$J59*AE59,0)</f>
        <v>0</v>
      </c>
      <c r="AG59" s="363"/>
      <c r="AH59" s="362" t="n">
        <f aca="false">IF(AND($J59&lt;&gt;"",AG59&lt;&gt;""),$J59*AG59,0)</f>
        <v>0</v>
      </c>
      <c r="AI59" s="363"/>
      <c r="AJ59" s="362" t="n">
        <f aca="false">IF(AND($J59&lt;&gt;"",AI59&lt;&gt;""),$J59*AI59,0)</f>
        <v>0</v>
      </c>
      <c r="AK59" s="363"/>
      <c r="AL59" s="362" t="n">
        <f aca="false">IF(AND($J59&lt;&gt;"",AK59&lt;&gt;""),$J59*AK59,0)</f>
        <v>0</v>
      </c>
      <c r="AM59" s="363"/>
      <c r="AN59" s="362" t="n">
        <f aca="false">IF(AND($J59&lt;&gt;"",AM59&lt;&gt;""),$J59*AM59,0)</f>
        <v>0</v>
      </c>
      <c r="AO59" s="363"/>
      <c r="AP59" s="362" t="n">
        <f aca="false">IF(AND($J59&lt;&gt;"",AO59&lt;&gt;""),$J59*AO59,0)</f>
        <v>0</v>
      </c>
      <c r="AQ59" s="363"/>
      <c r="AR59" s="362" t="n">
        <f aca="false">IF(AND($J59&lt;&gt;"",AQ59&lt;&gt;""),$J59*AQ59,0)</f>
        <v>0</v>
      </c>
      <c r="AS59" s="363"/>
      <c r="AT59" s="362" t="n">
        <f aca="false">IF(AND($J59&lt;&gt;"",AS59&lt;&gt;""),$J59*AS59,0)</f>
        <v>0</v>
      </c>
      <c r="AU59" s="363"/>
      <c r="AV59" s="362" t="n">
        <f aca="false">IF(AND($J59&lt;&gt;"",AU59&lt;&gt;""),$J59*AU59,0)</f>
        <v>0</v>
      </c>
      <c r="AW59" s="363"/>
      <c r="AX59" s="364" t="n">
        <f aca="false">IF(AND($J59&lt;&gt;"",AW59&lt;&gt;""),$J59*AW59,0)</f>
        <v>0</v>
      </c>
      <c r="AY59" s="365"/>
      <c r="AZ59" s="363" t="n">
        <f aca="false">SUM(K59*$K$10,M59*$M$10,O59*$O$10,Q59*$Q$10,S59*$S$10,U59*$U$10,W59*$W$10,Y59*$Y$10,AA59*$AA$10,AC59*$AC$10,AE59*$AE$10,AG59*$AG$10,AI59*$AI$10,AK59*$AK$10,AM59*$AM$10,AO59*$AO$10,AQ59*$AQ$10,AS59*$AS$10,AU59*$AU$10,AW59*$AW$10)</f>
        <v>0</v>
      </c>
      <c r="BA59" s="364" t="n">
        <f aca="false">SUM(L59*$K$10,N59*$M$10,P59*$O$10,R59*$Q$10,T59*$S$10,V59*$U$10,X59*$W$10,Z59*$Y$10,AB59*$AA$10,AD59*$AC$10,AF59*$AE$10,AH59*$AG$10,AJ59*$AI$10,AL59*$AK$10,AN59*$AM$10,AP59*$AO$10,AR59*$AQ$10,AT59*$AS$10,AV59*$AU$10,AX59*$AW$10)</f>
        <v>0</v>
      </c>
    </row>
    <row r="60" s="344" customFormat="true" ht="18" hidden="false" customHeight="true" outlineLevel="0" collapsed="false">
      <c r="A60" s="344" t="str">
        <f aca="false">IF(D60="","",MAX($A$22:$A59)+1)</f>
        <v/>
      </c>
      <c r="B60" s="356"/>
      <c r="C60" s="356"/>
      <c r="D60" s="357"/>
      <c r="E60" s="358" t="str">
        <f aca="false">IF(D60="","",IF(AND(LEFT(D60,1)&amp;RIGHT(D60,1)&lt;&gt;"G1",LEFT(D60,1)&amp;RIGHT(D60,1)&lt;&gt;"G2"),"err",LEFT(D60,1)&amp;RIGHT(D60,1)))</f>
        <v/>
      </c>
      <c r="F60" s="359"/>
      <c r="G60" s="360" t="s">
        <v>118</v>
      </c>
      <c r="H60" s="359"/>
      <c r="I60" s="361" t="s">
        <v>119</v>
      </c>
      <c r="J60" s="362" t="str">
        <f aca="false">IF(AND(F60&lt;&gt;"",H60&lt;&gt;""),ROUNDDOWN(F60*H60/1000000,2),"")</f>
        <v/>
      </c>
      <c r="K60" s="363"/>
      <c r="L60" s="362" t="n">
        <f aca="false">IF(AND($J60&lt;&gt;"",K60&lt;&gt;""),$J60*K60,0)</f>
        <v>0</v>
      </c>
      <c r="M60" s="363"/>
      <c r="N60" s="362" t="n">
        <f aca="false">IF(AND($J60&lt;&gt;"",M60&lt;&gt;""),$J60*M60,0)</f>
        <v>0</v>
      </c>
      <c r="O60" s="363"/>
      <c r="P60" s="362" t="n">
        <f aca="false">IF(AND($J60&lt;&gt;"",O60&lt;&gt;""),$J60*O60,0)</f>
        <v>0</v>
      </c>
      <c r="Q60" s="363"/>
      <c r="R60" s="362" t="n">
        <f aca="false">IF(AND($J60&lt;&gt;"",Q60&lt;&gt;""),$J60*Q60,0)</f>
        <v>0</v>
      </c>
      <c r="S60" s="363"/>
      <c r="T60" s="362" t="n">
        <f aca="false">IF(AND($J60&lt;&gt;"",S60&lt;&gt;""),$J60*S60,0)</f>
        <v>0</v>
      </c>
      <c r="U60" s="363"/>
      <c r="V60" s="362" t="n">
        <f aca="false">IF(AND($J60&lt;&gt;"",U60&lt;&gt;""),$J60*U60,0)</f>
        <v>0</v>
      </c>
      <c r="W60" s="363"/>
      <c r="X60" s="362" t="n">
        <f aca="false">IF(AND($J60&lt;&gt;"",W60&lt;&gt;""),$J60*W60,0)</f>
        <v>0</v>
      </c>
      <c r="Y60" s="363"/>
      <c r="Z60" s="362" t="n">
        <f aca="false">IF(AND($J60&lt;&gt;"",Y60&lt;&gt;""),$J60*Y60,0)</f>
        <v>0</v>
      </c>
      <c r="AA60" s="363"/>
      <c r="AB60" s="362" t="n">
        <f aca="false">IF(AND($J60&lt;&gt;"",AA60&lt;&gt;""),$J60*AA60,0)</f>
        <v>0</v>
      </c>
      <c r="AC60" s="363"/>
      <c r="AD60" s="362" t="n">
        <f aca="false">IF(AND($J60&lt;&gt;"",AC60&lt;&gt;""),$J60*AC60,0)</f>
        <v>0</v>
      </c>
      <c r="AE60" s="363"/>
      <c r="AF60" s="362" t="n">
        <f aca="false">IF(AND($J60&lt;&gt;"",AE60&lt;&gt;""),$J60*AE60,0)</f>
        <v>0</v>
      </c>
      <c r="AG60" s="363"/>
      <c r="AH60" s="362" t="n">
        <f aca="false">IF(AND($J60&lt;&gt;"",AG60&lt;&gt;""),$J60*AG60,0)</f>
        <v>0</v>
      </c>
      <c r="AI60" s="363"/>
      <c r="AJ60" s="362" t="n">
        <f aca="false">IF(AND($J60&lt;&gt;"",AI60&lt;&gt;""),$J60*AI60,0)</f>
        <v>0</v>
      </c>
      <c r="AK60" s="363"/>
      <c r="AL60" s="362" t="n">
        <f aca="false">IF(AND($J60&lt;&gt;"",AK60&lt;&gt;""),$J60*AK60,0)</f>
        <v>0</v>
      </c>
      <c r="AM60" s="363"/>
      <c r="AN60" s="362" t="n">
        <f aca="false">IF(AND($J60&lt;&gt;"",AM60&lt;&gt;""),$J60*AM60,0)</f>
        <v>0</v>
      </c>
      <c r="AO60" s="363"/>
      <c r="AP60" s="362" t="n">
        <f aca="false">IF(AND($J60&lt;&gt;"",AO60&lt;&gt;""),$J60*AO60,0)</f>
        <v>0</v>
      </c>
      <c r="AQ60" s="363"/>
      <c r="AR60" s="362" t="n">
        <f aca="false">IF(AND($J60&lt;&gt;"",AQ60&lt;&gt;""),$J60*AQ60,0)</f>
        <v>0</v>
      </c>
      <c r="AS60" s="363"/>
      <c r="AT60" s="362" t="n">
        <f aca="false">IF(AND($J60&lt;&gt;"",AS60&lt;&gt;""),$J60*AS60,0)</f>
        <v>0</v>
      </c>
      <c r="AU60" s="363"/>
      <c r="AV60" s="362" t="n">
        <f aca="false">IF(AND($J60&lt;&gt;"",AU60&lt;&gt;""),$J60*AU60,0)</f>
        <v>0</v>
      </c>
      <c r="AW60" s="363"/>
      <c r="AX60" s="364" t="n">
        <f aca="false">IF(AND($J60&lt;&gt;"",AW60&lt;&gt;""),$J60*AW60,0)</f>
        <v>0</v>
      </c>
      <c r="AY60" s="365"/>
      <c r="AZ60" s="363" t="n">
        <f aca="false">SUM(K60*$K$10,M60*$M$10,O60*$O$10,Q60*$Q$10,S60*$S$10,U60*$U$10,W60*$W$10,Y60*$Y$10,AA60*$AA$10,AC60*$AC$10,AE60*$AE$10,AG60*$AG$10,AI60*$AI$10,AK60*$AK$10,AM60*$AM$10,AO60*$AO$10,AQ60*$AQ$10,AS60*$AS$10,AU60*$AU$10,AW60*$AW$10)</f>
        <v>0</v>
      </c>
      <c r="BA60" s="364" t="n">
        <f aca="false">SUM(L60*$K$10,N60*$M$10,P60*$O$10,R60*$Q$10,T60*$S$10,V60*$U$10,X60*$W$10,Z60*$Y$10,AB60*$AA$10,AD60*$AC$10,AF60*$AE$10,AH60*$AG$10,AJ60*$AI$10,AL60*$AK$10,AN60*$AM$10,AP60*$AO$10,AR60*$AQ$10,AT60*$AS$10,AV60*$AU$10,AX60*$AW$10)</f>
        <v>0</v>
      </c>
    </row>
    <row r="61" s="344" customFormat="true" ht="18" hidden="false" customHeight="true" outlineLevel="0" collapsed="false">
      <c r="A61" s="344" t="str">
        <f aca="false">IF(D61="","",MAX($A$22:$A60)+1)</f>
        <v/>
      </c>
      <c r="B61" s="356"/>
      <c r="C61" s="356"/>
      <c r="D61" s="357"/>
      <c r="E61" s="358" t="str">
        <f aca="false">IF(D61="","",IF(AND(LEFT(D61,1)&amp;RIGHT(D61,1)&lt;&gt;"G1",LEFT(D61,1)&amp;RIGHT(D61,1)&lt;&gt;"G2"),"err",LEFT(D61,1)&amp;RIGHT(D61,1)))</f>
        <v/>
      </c>
      <c r="F61" s="359"/>
      <c r="G61" s="360" t="s">
        <v>118</v>
      </c>
      <c r="H61" s="359"/>
      <c r="I61" s="361" t="s">
        <v>119</v>
      </c>
      <c r="J61" s="362" t="str">
        <f aca="false">IF(AND(F61&lt;&gt;"",H61&lt;&gt;""),ROUNDDOWN(F61*H61/1000000,2),"")</f>
        <v/>
      </c>
      <c r="K61" s="363"/>
      <c r="L61" s="362" t="n">
        <f aca="false">IF(AND($J61&lt;&gt;"",K61&lt;&gt;""),$J61*K61,0)</f>
        <v>0</v>
      </c>
      <c r="M61" s="363"/>
      <c r="N61" s="362" t="n">
        <f aca="false">IF(AND($J61&lt;&gt;"",M61&lt;&gt;""),$J61*M61,0)</f>
        <v>0</v>
      </c>
      <c r="O61" s="363"/>
      <c r="P61" s="362" t="n">
        <f aca="false">IF(AND($J61&lt;&gt;"",O61&lt;&gt;""),$J61*O61,0)</f>
        <v>0</v>
      </c>
      <c r="Q61" s="363"/>
      <c r="R61" s="362" t="n">
        <f aca="false">IF(AND($J61&lt;&gt;"",Q61&lt;&gt;""),$J61*Q61,0)</f>
        <v>0</v>
      </c>
      <c r="S61" s="363"/>
      <c r="T61" s="362" t="n">
        <f aca="false">IF(AND($J61&lt;&gt;"",S61&lt;&gt;""),$J61*S61,0)</f>
        <v>0</v>
      </c>
      <c r="U61" s="363"/>
      <c r="V61" s="362" t="n">
        <f aca="false">IF(AND($J61&lt;&gt;"",U61&lt;&gt;""),$J61*U61,0)</f>
        <v>0</v>
      </c>
      <c r="W61" s="363"/>
      <c r="X61" s="362" t="n">
        <f aca="false">IF(AND($J61&lt;&gt;"",W61&lt;&gt;""),$J61*W61,0)</f>
        <v>0</v>
      </c>
      <c r="Y61" s="363"/>
      <c r="Z61" s="362" t="n">
        <f aca="false">IF(AND($J61&lt;&gt;"",Y61&lt;&gt;""),$J61*Y61,0)</f>
        <v>0</v>
      </c>
      <c r="AA61" s="363"/>
      <c r="AB61" s="362" t="n">
        <f aca="false">IF(AND($J61&lt;&gt;"",AA61&lt;&gt;""),$J61*AA61,0)</f>
        <v>0</v>
      </c>
      <c r="AC61" s="363"/>
      <c r="AD61" s="362" t="n">
        <f aca="false">IF(AND($J61&lt;&gt;"",AC61&lt;&gt;""),$J61*AC61,0)</f>
        <v>0</v>
      </c>
      <c r="AE61" s="363"/>
      <c r="AF61" s="362" t="n">
        <f aca="false">IF(AND($J61&lt;&gt;"",AE61&lt;&gt;""),$J61*AE61,0)</f>
        <v>0</v>
      </c>
      <c r="AG61" s="363"/>
      <c r="AH61" s="362" t="n">
        <f aca="false">IF(AND($J61&lt;&gt;"",AG61&lt;&gt;""),$J61*AG61,0)</f>
        <v>0</v>
      </c>
      <c r="AI61" s="363"/>
      <c r="AJ61" s="362" t="n">
        <f aca="false">IF(AND($J61&lt;&gt;"",AI61&lt;&gt;""),$J61*AI61,0)</f>
        <v>0</v>
      </c>
      <c r="AK61" s="363"/>
      <c r="AL61" s="362" t="n">
        <f aca="false">IF(AND($J61&lt;&gt;"",AK61&lt;&gt;""),$J61*AK61,0)</f>
        <v>0</v>
      </c>
      <c r="AM61" s="363"/>
      <c r="AN61" s="362" t="n">
        <f aca="false">IF(AND($J61&lt;&gt;"",AM61&lt;&gt;""),$J61*AM61,0)</f>
        <v>0</v>
      </c>
      <c r="AO61" s="363"/>
      <c r="AP61" s="362" t="n">
        <f aca="false">IF(AND($J61&lt;&gt;"",AO61&lt;&gt;""),$J61*AO61,0)</f>
        <v>0</v>
      </c>
      <c r="AQ61" s="363"/>
      <c r="AR61" s="362" t="n">
        <f aca="false">IF(AND($J61&lt;&gt;"",AQ61&lt;&gt;""),$J61*AQ61,0)</f>
        <v>0</v>
      </c>
      <c r="AS61" s="363"/>
      <c r="AT61" s="362" t="n">
        <f aca="false">IF(AND($J61&lt;&gt;"",AS61&lt;&gt;""),$J61*AS61,0)</f>
        <v>0</v>
      </c>
      <c r="AU61" s="363"/>
      <c r="AV61" s="362" t="n">
        <f aca="false">IF(AND($J61&lt;&gt;"",AU61&lt;&gt;""),$J61*AU61,0)</f>
        <v>0</v>
      </c>
      <c r="AW61" s="363"/>
      <c r="AX61" s="364" t="n">
        <f aca="false">IF(AND($J61&lt;&gt;"",AW61&lt;&gt;""),$J61*AW61,0)</f>
        <v>0</v>
      </c>
      <c r="AY61" s="365"/>
      <c r="AZ61" s="363" t="n">
        <f aca="false">SUM(K61*$K$10,M61*$M$10,O61*$O$10,Q61*$Q$10,S61*$S$10,U61*$U$10,W61*$W$10,Y61*$Y$10,AA61*$AA$10,AC61*$AC$10,AE61*$AE$10,AG61*$AG$10,AI61*$AI$10,AK61*$AK$10,AM61*$AM$10,AO61*$AO$10,AQ61*$AQ$10,AS61*$AS$10,AU61*$AU$10,AW61*$AW$10)</f>
        <v>0</v>
      </c>
      <c r="BA61" s="364" t="n">
        <f aca="false">SUM(L61*$K$10,N61*$M$10,P61*$O$10,R61*$Q$10,T61*$S$10,V61*$U$10,X61*$W$10,Z61*$Y$10,AB61*$AA$10,AD61*$AC$10,AF61*$AE$10,AH61*$AG$10,AJ61*$AI$10,AL61*$AK$10,AN61*$AM$10,AP61*$AO$10,AR61*$AQ$10,AT61*$AS$10,AV61*$AU$10,AX61*$AW$10)</f>
        <v>0</v>
      </c>
    </row>
    <row r="62" s="344" customFormat="true" ht="18" hidden="false" customHeight="true" outlineLevel="0" collapsed="false">
      <c r="A62" s="344" t="str">
        <f aca="false">IF(D62="","",MAX($A$22:$A61)+1)</f>
        <v/>
      </c>
      <c r="B62" s="366"/>
      <c r="C62" s="366"/>
      <c r="D62" s="367"/>
      <c r="E62" s="368" t="str">
        <f aca="false">IF(D62="","",IF(AND(LEFT(D62,1)&amp;RIGHT(D62,1)&lt;&gt;"G1",LEFT(D62,1)&amp;RIGHT(D62,1)&lt;&gt;"G2"),"err",LEFT(D62,1)&amp;RIGHT(D62,1)))</f>
        <v/>
      </c>
      <c r="F62" s="369"/>
      <c r="G62" s="370" t="s">
        <v>118</v>
      </c>
      <c r="H62" s="371"/>
      <c r="I62" s="372" t="s">
        <v>119</v>
      </c>
      <c r="J62" s="373" t="str">
        <f aca="false">IF(AND(F62&lt;&gt;"",H62&lt;&gt;""),ROUNDDOWN(F62*H62/1000000,2),"")</f>
        <v/>
      </c>
      <c r="K62" s="374"/>
      <c r="L62" s="373" t="n">
        <f aca="false">IF(AND($J62&lt;&gt;"",K62&lt;&gt;""),$J62*K62,0)</f>
        <v>0</v>
      </c>
      <c r="M62" s="374"/>
      <c r="N62" s="373" t="n">
        <f aca="false">IF(AND($J62&lt;&gt;"",M62&lt;&gt;""),$J62*M62,0)</f>
        <v>0</v>
      </c>
      <c r="O62" s="374"/>
      <c r="P62" s="373" t="n">
        <f aca="false">IF(AND($J62&lt;&gt;"",O62&lt;&gt;""),$J62*O62,0)</f>
        <v>0</v>
      </c>
      <c r="Q62" s="374"/>
      <c r="R62" s="373" t="n">
        <f aca="false">IF(AND($J62&lt;&gt;"",Q62&lt;&gt;""),$J62*Q62,0)</f>
        <v>0</v>
      </c>
      <c r="S62" s="374"/>
      <c r="T62" s="373" t="n">
        <f aca="false">IF(AND($J62&lt;&gt;"",S62&lt;&gt;""),$J62*S62,0)</f>
        <v>0</v>
      </c>
      <c r="U62" s="374"/>
      <c r="V62" s="373" t="n">
        <f aca="false">IF(AND($J62&lt;&gt;"",U62&lt;&gt;""),$J62*U62,0)</f>
        <v>0</v>
      </c>
      <c r="W62" s="374"/>
      <c r="X62" s="373" t="n">
        <f aca="false">IF(AND($J62&lt;&gt;"",W62&lt;&gt;""),$J62*W62,0)</f>
        <v>0</v>
      </c>
      <c r="Y62" s="374"/>
      <c r="Z62" s="373" t="n">
        <f aca="false">IF(AND($J62&lt;&gt;"",Y62&lt;&gt;""),$J62*Y62,0)</f>
        <v>0</v>
      </c>
      <c r="AA62" s="374"/>
      <c r="AB62" s="373" t="n">
        <f aca="false">IF(AND($J62&lt;&gt;"",AA62&lt;&gt;""),$J62*AA62,0)</f>
        <v>0</v>
      </c>
      <c r="AC62" s="374"/>
      <c r="AD62" s="373" t="n">
        <f aca="false">IF(AND($J62&lt;&gt;"",AC62&lt;&gt;""),$J62*AC62,0)</f>
        <v>0</v>
      </c>
      <c r="AE62" s="374"/>
      <c r="AF62" s="373" t="n">
        <f aca="false">IF(AND($J62&lt;&gt;"",AE62&lt;&gt;""),$J62*AE62,0)</f>
        <v>0</v>
      </c>
      <c r="AG62" s="374"/>
      <c r="AH62" s="373" t="n">
        <f aca="false">IF(AND($J62&lt;&gt;"",AG62&lt;&gt;""),$J62*AG62,0)</f>
        <v>0</v>
      </c>
      <c r="AI62" s="374"/>
      <c r="AJ62" s="373" t="n">
        <f aca="false">IF(AND($J62&lt;&gt;"",AI62&lt;&gt;""),$J62*AI62,0)</f>
        <v>0</v>
      </c>
      <c r="AK62" s="374"/>
      <c r="AL62" s="373" t="n">
        <f aca="false">IF(AND($J62&lt;&gt;"",AK62&lt;&gt;""),$J62*AK62,0)</f>
        <v>0</v>
      </c>
      <c r="AM62" s="374"/>
      <c r="AN62" s="373" t="n">
        <f aca="false">IF(AND($J62&lt;&gt;"",AM62&lt;&gt;""),$J62*AM62,0)</f>
        <v>0</v>
      </c>
      <c r="AO62" s="374"/>
      <c r="AP62" s="373" t="n">
        <f aca="false">IF(AND($J62&lt;&gt;"",AO62&lt;&gt;""),$J62*AO62,0)</f>
        <v>0</v>
      </c>
      <c r="AQ62" s="374"/>
      <c r="AR62" s="373" t="n">
        <f aca="false">IF(AND($J62&lt;&gt;"",AQ62&lt;&gt;""),$J62*AQ62,0)</f>
        <v>0</v>
      </c>
      <c r="AS62" s="374"/>
      <c r="AT62" s="373" t="n">
        <f aca="false">IF(AND($J62&lt;&gt;"",AS62&lt;&gt;""),$J62*AS62,0)</f>
        <v>0</v>
      </c>
      <c r="AU62" s="374"/>
      <c r="AV62" s="373" t="n">
        <f aca="false">IF(AND($J62&lt;&gt;"",AU62&lt;&gt;""),$J62*AU62,0)</f>
        <v>0</v>
      </c>
      <c r="AW62" s="374"/>
      <c r="AX62" s="375" t="n">
        <f aca="false">IF(AND($J62&lt;&gt;"",AW62&lt;&gt;""),$J62*AW62,0)</f>
        <v>0</v>
      </c>
      <c r="AY62" s="365"/>
      <c r="AZ62" s="376" t="n">
        <f aca="false">SUM(K62*$K$10,M62*$M$10,O62*$O$10,Q62*$Q$10,S62*$S$10,U62*$U$10,W62*$W$10,Y62*$Y$10,AA62*$AA$10,AC62*$AC$10,AE62*$AE$10,AG62*$AG$10,AI62*$AI$10,AK62*$AK$10,AM62*$AM$10,AO62*$AO$10,AQ62*$AQ$10,AS62*$AS$10,AU62*$AU$10,AW62*$AW$10)</f>
        <v>0</v>
      </c>
      <c r="BA62" s="375" t="n">
        <f aca="false">SUM(L62*$K$10,N62*$M$10,P62*$O$10,R62*$Q$10,T62*$S$10,V62*$U$10,X62*$W$10,Z62*$Y$10,AB62*$AA$10,AD62*$AC$10,AF62*$AE$10,AH62*$AG$10,AJ62*$AI$10,AL62*$AK$10,AN62*$AM$10,AP62*$AO$10,AR62*$AQ$10,AT62*$AS$10,AV62*$AU$10,AX62*$AW$10)</f>
        <v>0</v>
      </c>
    </row>
    <row r="63" s="319" customFormat="true" ht="20.1" hidden="false" customHeight="true" outlineLevel="0" collapsed="false">
      <c r="B63" s="377" t="s">
        <v>120</v>
      </c>
      <c r="C63" s="377"/>
      <c r="D63" s="377"/>
      <c r="E63" s="377"/>
      <c r="F63" s="377"/>
      <c r="G63" s="377"/>
      <c r="H63" s="377"/>
      <c r="I63" s="377"/>
      <c r="J63" s="377"/>
      <c r="K63" s="378" t="n">
        <f aca="false">SUM(K23:K62)</f>
        <v>0</v>
      </c>
      <c r="L63" s="379" t="n">
        <f aca="false">SUM(L23:L62)</f>
        <v>0</v>
      </c>
      <c r="M63" s="378" t="n">
        <f aca="false">SUM(M23:M62)</f>
        <v>0</v>
      </c>
      <c r="N63" s="379" t="n">
        <f aca="false">SUM(N23:N62)</f>
        <v>0</v>
      </c>
      <c r="O63" s="378" t="n">
        <f aca="false">SUM(O23:O62)</f>
        <v>0</v>
      </c>
      <c r="P63" s="379" t="n">
        <f aca="false">SUM(P23:P62)</f>
        <v>0</v>
      </c>
      <c r="Q63" s="378" t="n">
        <f aca="false">SUM(Q23:Q62)</f>
        <v>0</v>
      </c>
      <c r="R63" s="379" t="n">
        <f aca="false">SUM(R23:R62)</f>
        <v>0</v>
      </c>
      <c r="S63" s="378" t="n">
        <f aca="false">SUM(S23:S62)</f>
        <v>0</v>
      </c>
      <c r="T63" s="379" t="n">
        <f aca="false">SUM(T23:T62)</f>
        <v>0</v>
      </c>
      <c r="U63" s="378" t="n">
        <f aca="false">SUM(U23:U62)</f>
        <v>0</v>
      </c>
      <c r="V63" s="379" t="n">
        <f aca="false">SUM(V23:V62)</f>
        <v>0</v>
      </c>
      <c r="W63" s="378" t="n">
        <f aca="false">SUM(W23:W62)</f>
        <v>0</v>
      </c>
      <c r="X63" s="379" t="n">
        <f aca="false">SUM(X23:X62)</f>
        <v>0</v>
      </c>
      <c r="Y63" s="378" t="n">
        <f aca="false">SUM(Y23:Y62)</f>
        <v>0</v>
      </c>
      <c r="Z63" s="379" t="n">
        <f aca="false">SUM(Z23:Z62)</f>
        <v>0</v>
      </c>
      <c r="AA63" s="378" t="n">
        <f aca="false">SUM(AA23:AA62)</f>
        <v>0</v>
      </c>
      <c r="AB63" s="379" t="n">
        <f aca="false">SUM(AB23:AB62)</f>
        <v>0</v>
      </c>
      <c r="AC63" s="378" t="n">
        <f aca="false">SUM(AC23:AC62)</f>
        <v>0</v>
      </c>
      <c r="AD63" s="379" t="n">
        <f aca="false">SUM(AD23:AD62)</f>
        <v>0</v>
      </c>
      <c r="AE63" s="378" t="n">
        <f aca="false">SUM(AE23:AE62)</f>
        <v>0</v>
      </c>
      <c r="AF63" s="379" t="n">
        <f aca="false">SUM(AF23:AF62)</f>
        <v>0</v>
      </c>
      <c r="AG63" s="378" t="n">
        <f aca="false">SUM(AG23:AG62)</f>
        <v>0</v>
      </c>
      <c r="AH63" s="379" t="n">
        <f aca="false">SUM(AH23:AH62)</f>
        <v>0</v>
      </c>
      <c r="AI63" s="378" t="n">
        <f aca="false">SUM(AI23:AI62)</f>
        <v>0</v>
      </c>
      <c r="AJ63" s="379" t="n">
        <f aca="false">SUM(AJ23:AJ62)</f>
        <v>0</v>
      </c>
      <c r="AK63" s="378" t="n">
        <f aca="false">SUM(AK23:AK62)</f>
        <v>0</v>
      </c>
      <c r="AL63" s="379" t="n">
        <f aca="false">SUM(AL23:AL62)</f>
        <v>0</v>
      </c>
      <c r="AM63" s="378" t="n">
        <f aca="false">SUM(AM23:AM62)</f>
        <v>0</v>
      </c>
      <c r="AN63" s="379" t="n">
        <f aca="false">SUM(AN23:AN62)</f>
        <v>0</v>
      </c>
      <c r="AO63" s="378" t="n">
        <f aca="false">SUM(AO23:AO62)</f>
        <v>0</v>
      </c>
      <c r="AP63" s="379" t="n">
        <f aca="false">SUM(AP23:AP62)</f>
        <v>0</v>
      </c>
      <c r="AQ63" s="378" t="n">
        <f aca="false">SUM(AQ23:AQ62)</f>
        <v>0</v>
      </c>
      <c r="AR63" s="379" t="n">
        <f aca="false">SUM(AR23:AR62)</f>
        <v>0</v>
      </c>
      <c r="AS63" s="378" t="n">
        <f aca="false">SUM(AS23:AS62)</f>
        <v>0</v>
      </c>
      <c r="AT63" s="379" t="n">
        <f aca="false">SUM(AT23:AT62)</f>
        <v>0</v>
      </c>
      <c r="AU63" s="378" t="n">
        <f aca="false">SUM(AU23:AU62)</f>
        <v>0</v>
      </c>
      <c r="AV63" s="379" t="n">
        <f aca="false">SUM(AV23:AV62)</f>
        <v>0</v>
      </c>
      <c r="AW63" s="378" t="n">
        <f aca="false">SUM(AW23:AW62)</f>
        <v>0</v>
      </c>
      <c r="AX63" s="380" t="n">
        <f aca="false">SUM(AX23:AX62)</f>
        <v>0</v>
      </c>
      <c r="AY63" s="381"/>
      <c r="AZ63" s="378" t="n">
        <f aca="false">SUM(AZ23:AZ62)</f>
        <v>0</v>
      </c>
      <c r="BA63" s="380" t="n">
        <f aca="false">SUM(BA23:BA62)</f>
        <v>0</v>
      </c>
    </row>
    <row r="64" s="319" customFormat="true" ht="19.5" hidden="false" customHeight="true" outlineLevel="0" collapsed="false">
      <c r="B64" s="382" t="s">
        <v>121</v>
      </c>
      <c r="C64" s="383"/>
      <c r="D64" s="383"/>
      <c r="E64" s="383"/>
      <c r="F64" s="384"/>
      <c r="G64" s="384"/>
      <c r="H64" s="384"/>
      <c r="I64" s="385"/>
      <c r="J64" s="385"/>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386"/>
      <c r="AZ64" s="386"/>
      <c r="BA64" s="386"/>
    </row>
    <row r="65" s="319" customFormat="true" ht="24" hidden="false" customHeight="true" outlineLevel="0" collapsed="false">
      <c r="B65" s="387" t="s">
        <v>112</v>
      </c>
      <c r="C65" s="387"/>
      <c r="D65" s="387"/>
      <c r="E65" s="387"/>
      <c r="F65" s="387"/>
      <c r="G65" s="387"/>
      <c r="H65" s="387"/>
      <c r="I65" s="387"/>
      <c r="J65" s="388" t="s">
        <v>122</v>
      </c>
      <c r="K65" s="389" t="s">
        <v>123</v>
      </c>
      <c r="L65" s="390" t="s">
        <v>124</v>
      </c>
      <c r="M65" s="389" t="s">
        <v>123</v>
      </c>
      <c r="N65" s="390" t="s">
        <v>124</v>
      </c>
      <c r="O65" s="389" t="s">
        <v>123</v>
      </c>
      <c r="P65" s="390" t="s">
        <v>124</v>
      </c>
      <c r="Q65" s="389" t="s">
        <v>123</v>
      </c>
      <c r="R65" s="390" t="s">
        <v>124</v>
      </c>
      <c r="S65" s="389" t="s">
        <v>123</v>
      </c>
      <c r="T65" s="390" t="s">
        <v>124</v>
      </c>
      <c r="U65" s="389" t="s">
        <v>123</v>
      </c>
      <c r="V65" s="390" t="s">
        <v>124</v>
      </c>
      <c r="W65" s="389" t="s">
        <v>123</v>
      </c>
      <c r="X65" s="390" t="s">
        <v>124</v>
      </c>
      <c r="Y65" s="389" t="s">
        <v>123</v>
      </c>
      <c r="Z65" s="390" t="s">
        <v>124</v>
      </c>
      <c r="AA65" s="389" t="s">
        <v>123</v>
      </c>
      <c r="AB65" s="390" t="s">
        <v>124</v>
      </c>
      <c r="AC65" s="389" t="s">
        <v>123</v>
      </c>
      <c r="AD65" s="390" t="s">
        <v>124</v>
      </c>
      <c r="AE65" s="389" t="s">
        <v>123</v>
      </c>
      <c r="AF65" s="390" t="s">
        <v>124</v>
      </c>
      <c r="AG65" s="389" t="s">
        <v>123</v>
      </c>
      <c r="AH65" s="390" t="s">
        <v>124</v>
      </c>
      <c r="AI65" s="389" t="s">
        <v>123</v>
      </c>
      <c r="AJ65" s="390" t="s">
        <v>124</v>
      </c>
      <c r="AK65" s="389" t="s">
        <v>123</v>
      </c>
      <c r="AL65" s="390" t="s">
        <v>124</v>
      </c>
      <c r="AM65" s="389" t="s">
        <v>123</v>
      </c>
      <c r="AN65" s="390" t="s">
        <v>124</v>
      </c>
      <c r="AO65" s="389" t="s">
        <v>123</v>
      </c>
      <c r="AP65" s="390" t="s">
        <v>124</v>
      </c>
      <c r="AQ65" s="389" t="s">
        <v>123</v>
      </c>
      <c r="AR65" s="390" t="s">
        <v>124</v>
      </c>
      <c r="AS65" s="389" t="s">
        <v>123</v>
      </c>
      <c r="AT65" s="390" t="s">
        <v>124</v>
      </c>
      <c r="AU65" s="389" t="s">
        <v>123</v>
      </c>
      <c r="AV65" s="390" t="s">
        <v>124</v>
      </c>
      <c r="AW65" s="389" t="s">
        <v>123</v>
      </c>
      <c r="AX65" s="390" t="s">
        <v>124</v>
      </c>
      <c r="AY65" s="386"/>
      <c r="AZ65" s="391" t="s">
        <v>125</v>
      </c>
      <c r="BA65" s="391"/>
    </row>
    <row r="66" s="319" customFormat="true" ht="12.75" hidden="false" customHeight="true" outlineLevel="0" collapsed="false">
      <c r="B66" s="392" t="s">
        <v>126</v>
      </c>
      <c r="C66" s="392"/>
      <c r="D66" s="392"/>
      <c r="E66" s="392"/>
      <c r="F66" s="392"/>
      <c r="G66" s="392"/>
      <c r="H66" s="392"/>
      <c r="I66" s="392"/>
      <c r="J66" s="393" t="n">
        <v>40000</v>
      </c>
      <c r="K66" s="394" t="n">
        <f aca="false">IF(L63="","",SUMIF($E$23:$E$62,$B$66,L23:L62))</f>
        <v>0</v>
      </c>
      <c r="L66" s="395" t="n">
        <f aca="false">IF(K66="","",$J$66*K66)</f>
        <v>0</v>
      </c>
      <c r="M66" s="394" t="n">
        <f aca="false">IF(N63="","",SUMIF($E$23:$E$62,$B$66,N23:N62))</f>
        <v>0</v>
      </c>
      <c r="N66" s="395" t="n">
        <f aca="false">IF(M66="","",$J$66*M66)</f>
        <v>0</v>
      </c>
      <c r="O66" s="394" t="n">
        <f aca="false">IF(P63="","",SUMIF($E$23:$E$62,$B$66,P23:P62))</f>
        <v>0</v>
      </c>
      <c r="P66" s="395" t="n">
        <f aca="false">IF(O66="","",$J$66*O66)</f>
        <v>0</v>
      </c>
      <c r="Q66" s="394" t="n">
        <f aca="false">IF(R63="","",SUMIF($E$23:$E$62,$B$66,R23:R62))</f>
        <v>0</v>
      </c>
      <c r="R66" s="395" t="n">
        <f aca="false">IF(Q66="","",$J$66*Q66)</f>
        <v>0</v>
      </c>
      <c r="S66" s="394" t="n">
        <f aca="false">IF(T63="","",SUMIF($E$23:$E$62,$B$66,T23:T62))</f>
        <v>0</v>
      </c>
      <c r="T66" s="395" t="n">
        <f aca="false">IF(S66="","",$J$66*S66)</f>
        <v>0</v>
      </c>
      <c r="U66" s="394" t="n">
        <f aca="false">IF(V63="","",SUMIF($E$23:$E$62,$B$66,V23:V62))</f>
        <v>0</v>
      </c>
      <c r="V66" s="395" t="n">
        <f aca="false">IF(U66="","",$J$66*U66)</f>
        <v>0</v>
      </c>
      <c r="W66" s="394" t="n">
        <f aca="false">IF(X63="","",SUMIF($E$23:$E$62,$B$66,X23:X62))</f>
        <v>0</v>
      </c>
      <c r="X66" s="395" t="n">
        <f aca="false">IF(W66="","",$J$66*W66)</f>
        <v>0</v>
      </c>
      <c r="Y66" s="394" t="n">
        <f aca="false">IF(Z63="","",SUMIF($E$23:$E$62,$B$66,Z23:Z62))</f>
        <v>0</v>
      </c>
      <c r="Z66" s="395" t="n">
        <f aca="false">IF(Y66="","",$J$66*Y66)</f>
        <v>0</v>
      </c>
      <c r="AA66" s="394" t="n">
        <f aca="false">IF(AB63="","",SUMIF($E$23:$E$62,$B$66,AB23:AB62))</f>
        <v>0</v>
      </c>
      <c r="AB66" s="395" t="n">
        <f aca="false">IF(AA66="","",$J$66*AA66)</f>
        <v>0</v>
      </c>
      <c r="AC66" s="394" t="n">
        <f aca="false">IF(AD63="","",SUMIF($E$23:$E$62,$B$66,AD23:AD62))</f>
        <v>0</v>
      </c>
      <c r="AD66" s="395" t="n">
        <f aca="false">IF(AC66="","",$J$66*AC66)</f>
        <v>0</v>
      </c>
      <c r="AE66" s="394" t="n">
        <f aca="false">IF(AF63="","",SUMIF($E$23:$E$62,$B$66,AF23:AF62))</f>
        <v>0</v>
      </c>
      <c r="AF66" s="395" t="n">
        <f aca="false">IF(AE66="","",$J$66*AE66)</f>
        <v>0</v>
      </c>
      <c r="AG66" s="394" t="n">
        <f aca="false">IF(AH63="","",SUMIF($E$23:$E$62,$B$66,AH23:AH62))</f>
        <v>0</v>
      </c>
      <c r="AH66" s="395" t="n">
        <f aca="false">IF(AG66="","",$J$66*AG66)</f>
        <v>0</v>
      </c>
      <c r="AI66" s="394" t="n">
        <f aca="false">IF(AJ63="","",SUMIF($E$23:$E$62,$B$66,AJ23:AJ62))</f>
        <v>0</v>
      </c>
      <c r="AJ66" s="395" t="n">
        <f aca="false">IF(AI66="","",$J$66*AI66)</f>
        <v>0</v>
      </c>
      <c r="AK66" s="394" t="n">
        <f aca="false">IF(AL63="","",SUMIF($E$23:$E$62,$B$66,AL23:AL62))</f>
        <v>0</v>
      </c>
      <c r="AL66" s="395" t="n">
        <f aca="false">IF(AK66="","",$J$66*AK66)</f>
        <v>0</v>
      </c>
      <c r="AM66" s="394" t="n">
        <f aca="false">IF(AN63="","",SUMIF($E$23:$E$62,$B$66,AN23:AN62))</f>
        <v>0</v>
      </c>
      <c r="AN66" s="395" t="n">
        <f aca="false">IF(AM66="","",$J$66*AM66)</f>
        <v>0</v>
      </c>
      <c r="AO66" s="394" t="n">
        <f aca="false">IF(AP63="","",SUMIF($E$23:$E$62,$B$66,AP23:AP62))</f>
        <v>0</v>
      </c>
      <c r="AP66" s="395" t="n">
        <f aca="false">IF(AO66="","",$J$66*AO66)</f>
        <v>0</v>
      </c>
      <c r="AQ66" s="394" t="n">
        <f aca="false">IF(AR63="","",SUMIF($E$23:$E$62,$B$66,AR23:AR62))</f>
        <v>0</v>
      </c>
      <c r="AR66" s="395" t="n">
        <f aca="false">IF(AQ66="","",$J$66*AQ66)</f>
        <v>0</v>
      </c>
      <c r="AS66" s="394" t="n">
        <f aca="false">IF(AT63="","",SUMIF($E$23:$E$62,$B$66,AT23:AT62))</f>
        <v>0</v>
      </c>
      <c r="AT66" s="395" t="n">
        <f aca="false">IF(AS66="","",$J$66*AS66)</f>
        <v>0</v>
      </c>
      <c r="AU66" s="394" t="n">
        <f aca="false">IF(AV63="","",SUMIF($E$23:$E$62,$B$66,AV23:AV62))</f>
        <v>0</v>
      </c>
      <c r="AV66" s="395" t="n">
        <f aca="false">IF(AU66="","",$J$66*AU66)</f>
        <v>0</v>
      </c>
      <c r="AW66" s="394" t="n">
        <f aca="false">IF(AX63="","",SUMIF($E$23:$E$62,$B$66,AX23:AX62))</f>
        <v>0</v>
      </c>
      <c r="AX66" s="395" t="n">
        <f aca="false">IF(AW66="","",$J$66*AW66)</f>
        <v>0</v>
      </c>
      <c r="AY66" s="386"/>
      <c r="AZ66" s="396" t="s">
        <v>126</v>
      </c>
      <c r="BA66" s="397" t="n">
        <f aca="false">SUM(K66*$K$10,M66*$M$10,O66*$O$10,Q66*$Q$10,S66*$S$10,U66*$U$10,W66*$W$10,Y66*$Y$10,AA66*$AA$10,AC66*$AC$10,AE66*$AE$10,AG66*$AG$10,AI66*$AI$10,AK66*$AK$10,AM66*$AM$10,AO66*$AO$10,AQ66*$AQ$10,AS66*$AS$10,AU66*$AU$10,AW66*$AW$10)</f>
        <v>0</v>
      </c>
    </row>
    <row r="67" s="319" customFormat="true" ht="12.75" hidden="false" customHeight="true" outlineLevel="0" collapsed="false">
      <c r="B67" s="398" t="s">
        <v>127</v>
      </c>
      <c r="C67" s="398"/>
      <c r="D67" s="398"/>
      <c r="E67" s="398"/>
      <c r="F67" s="398"/>
      <c r="G67" s="398"/>
      <c r="H67" s="398"/>
      <c r="I67" s="398"/>
      <c r="J67" s="399" t="n">
        <v>30000</v>
      </c>
      <c r="K67" s="400" t="n">
        <f aca="false">IF(L63="","",SUMIF($E$23:$E$62,$B$67,L23:L62))</f>
        <v>0</v>
      </c>
      <c r="L67" s="401" t="n">
        <f aca="false">IF(K67="","",$J$67*K67)</f>
        <v>0</v>
      </c>
      <c r="M67" s="400" t="n">
        <f aca="false">IF(N63="","",SUMIF($E$23:$E$62,$B$67,N23:N62))</f>
        <v>0</v>
      </c>
      <c r="N67" s="401" t="n">
        <f aca="false">IF(M67="","",$J$67*M67)</f>
        <v>0</v>
      </c>
      <c r="O67" s="400" t="n">
        <f aca="false">IF(P63="","",SUMIF($E$23:$E$62,$B$67,P23:P62))</f>
        <v>0</v>
      </c>
      <c r="P67" s="401" t="n">
        <f aca="false">IF(O67="","",$J$67*O67)</f>
        <v>0</v>
      </c>
      <c r="Q67" s="400" t="n">
        <f aca="false">IF(R63="","",SUMIF($E$23:$E$62,$B$67,R23:R62))</f>
        <v>0</v>
      </c>
      <c r="R67" s="401" t="n">
        <f aca="false">IF(Q67="","",$J$67*Q67)</f>
        <v>0</v>
      </c>
      <c r="S67" s="400" t="n">
        <f aca="false">IF(T63="","",SUMIF($E$23:$E$62,$B$67,T23:T62))</f>
        <v>0</v>
      </c>
      <c r="T67" s="401" t="n">
        <f aca="false">IF(S67="","",$J$67*S67)</f>
        <v>0</v>
      </c>
      <c r="U67" s="400" t="n">
        <f aca="false">IF(V63="","",SUMIF($E$23:$E$62,$B$67,V23:V62))</f>
        <v>0</v>
      </c>
      <c r="V67" s="401" t="n">
        <f aca="false">IF(U67="","",$J$67*U67)</f>
        <v>0</v>
      </c>
      <c r="W67" s="400" t="n">
        <f aca="false">IF(X63="","",SUMIF($E$23:$E$62,$B$67,X23:X62))</f>
        <v>0</v>
      </c>
      <c r="X67" s="401" t="n">
        <f aca="false">IF(W67="","",$J$67*W67)</f>
        <v>0</v>
      </c>
      <c r="Y67" s="400" t="n">
        <f aca="false">IF(Z63="","",SUMIF($E$23:$E$62,$B$67,Z23:Z62))</f>
        <v>0</v>
      </c>
      <c r="Z67" s="401" t="n">
        <f aca="false">IF(Y67="","",$J$67*Y67)</f>
        <v>0</v>
      </c>
      <c r="AA67" s="400" t="n">
        <f aca="false">IF(AB63="","",SUMIF($E$23:$E$62,$B$67,AB23:AB62))</f>
        <v>0</v>
      </c>
      <c r="AB67" s="401" t="n">
        <f aca="false">IF(AA67="","",$J$67*AA67)</f>
        <v>0</v>
      </c>
      <c r="AC67" s="400" t="n">
        <f aca="false">IF(AD63="","",SUMIF($E$23:$E$62,$B$67,AD23:AD62))</f>
        <v>0</v>
      </c>
      <c r="AD67" s="401" t="n">
        <f aca="false">IF(AC67="","",$J$67*AC67)</f>
        <v>0</v>
      </c>
      <c r="AE67" s="400" t="n">
        <f aca="false">IF(AF63="","",SUMIF($E$23:$E$62,$B$67,AF23:AF62))</f>
        <v>0</v>
      </c>
      <c r="AF67" s="401" t="n">
        <f aca="false">IF(AE67="","",$J$67*AE67)</f>
        <v>0</v>
      </c>
      <c r="AG67" s="400" t="n">
        <f aca="false">IF(AH63="","",SUMIF($E$23:$E$62,$B$67,AH23:AH62))</f>
        <v>0</v>
      </c>
      <c r="AH67" s="401" t="n">
        <f aca="false">IF(AG67="","",$J$67*AG67)</f>
        <v>0</v>
      </c>
      <c r="AI67" s="400" t="n">
        <f aca="false">IF(AJ63="","",SUMIF($E$23:$E$62,$B$67,AJ23:AJ62))</f>
        <v>0</v>
      </c>
      <c r="AJ67" s="401" t="n">
        <f aca="false">IF(AI67="","",$J$67*AI67)</f>
        <v>0</v>
      </c>
      <c r="AK67" s="400" t="n">
        <f aca="false">IF(AL63="","",SUMIF($E$23:$E$62,$B$67,AL23:AL62))</f>
        <v>0</v>
      </c>
      <c r="AL67" s="401" t="n">
        <f aca="false">IF(AK67="","",$J$67*AK67)</f>
        <v>0</v>
      </c>
      <c r="AM67" s="400" t="n">
        <f aca="false">IF(AN63="","",SUMIF($E$23:$E$62,$B$67,AN23:AN62))</f>
        <v>0</v>
      </c>
      <c r="AN67" s="401" t="n">
        <f aca="false">IF(AM67="","",$J$67*AM67)</f>
        <v>0</v>
      </c>
      <c r="AO67" s="400" t="n">
        <f aca="false">IF(AP63="","",SUMIF($E$23:$E$62,$B$67,AP23:AP62))</f>
        <v>0</v>
      </c>
      <c r="AP67" s="401" t="n">
        <f aca="false">IF(AO67="","",$J$67*AO67)</f>
        <v>0</v>
      </c>
      <c r="AQ67" s="400" t="n">
        <f aca="false">IF(AR63="","",SUMIF($E$23:$E$62,$B$67,AR23:AR62))</f>
        <v>0</v>
      </c>
      <c r="AR67" s="401" t="n">
        <f aca="false">IF(AQ67="","",$J$67*AQ67)</f>
        <v>0</v>
      </c>
      <c r="AS67" s="400" t="n">
        <f aca="false">IF(AT63="","",SUMIF($E$23:$E$62,$B$67,AT23:AT62))</f>
        <v>0</v>
      </c>
      <c r="AT67" s="401" t="n">
        <f aca="false">IF(AS67="","",$J$67*AS67)</f>
        <v>0</v>
      </c>
      <c r="AU67" s="400" t="n">
        <f aca="false">IF(AV63="","",SUMIF($E$23:$E$62,$B$67,AV23:AV62))</f>
        <v>0</v>
      </c>
      <c r="AV67" s="401" t="n">
        <f aca="false">IF(AU67="","",$J$67*AU67)</f>
        <v>0</v>
      </c>
      <c r="AW67" s="400" t="n">
        <f aca="false">IF(AX63="","",SUMIF($E$23:$E$62,$B$67,AX23:AX62))</f>
        <v>0</v>
      </c>
      <c r="AX67" s="401" t="n">
        <f aca="false">IF(AW67="","",$J$67*AW67)</f>
        <v>0</v>
      </c>
      <c r="AY67" s="386"/>
      <c r="AZ67" s="402" t="s">
        <v>127</v>
      </c>
      <c r="BA67" s="403" t="n">
        <f aca="false">SUM(K67*$K$10,M67*$M$10,O67*$O$10,Q67*$Q$10,S67*$S$10,U67*$U$10,W67*$W$10,Y67*$Y$10,AA67*$AA$10,AC67*$AC$10,AE67*$AE$10,AG67*$AG$10,AI67*$AI$10,AK67*$AK$10,AM67*$AM$10,AO67*$AO$10,AQ67*$AQ$10,AS67*$AS$10,AU67*$AU$10,AW67*$AW$10)</f>
        <v>0</v>
      </c>
    </row>
    <row r="68" s="284" customFormat="true" ht="15" hidden="false" customHeight="true" outlineLevel="0" collapsed="false">
      <c r="B68" s="404"/>
      <c r="C68" s="404"/>
      <c r="D68" s="404"/>
      <c r="E68" s="404"/>
      <c r="F68" s="404"/>
      <c r="G68" s="404"/>
      <c r="H68" s="404"/>
      <c r="I68" s="404"/>
      <c r="J68" s="404"/>
      <c r="K68" s="286"/>
      <c r="L68" s="405"/>
      <c r="M68" s="286"/>
      <c r="N68" s="405"/>
      <c r="O68" s="286"/>
      <c r="P68" s="405"/>
      <c r="Q68" s="286"/>
      <c r="R68" s="405"/>
      <c r="S68" s="286"/>
      <c r="T68" s="405"/>
      <c r="U68" s="286"/>
      <c r="V68" s="405"/>
      <c r="W68" s="286"/>
      <c r="X68" s="405"/>
      <c r="Y68" s="286"/>
      <c r="Z68" s="405"/>
      <c r="AA68" s="286"/>
      <c r="AB68" s="405"/>
      <c r="AC68" s="286"/>
      <c r="AD68" s="405"/>
      <c r="AE68" s="286"/>
      <c r="AF68" s="405"/>
      <c r="AG68" s="286"/>
      <c r="AH68" s="405"/>
      <c r="AI68" s="286"/>
      <c r="AJ68" s="405"/>
      <c r="AK68" s="286"/>
      <c r="AL68" s="405"/>
      <c r="AM68" s="286"/>
      <c r="AN68" s="405"/>
      <c r="AO68" s="286"/>
      <c r="AP68" s="405"/>
      <c r="AQ68" s="286"/>
      <c r="AR68" s="405"/>
      <c r="AS68" s="286"/>
      <c r="AT68" s="405"/>
      <c r="AU68" s="286"/>
      <c r="AV68" s="405"/>
      <c r="AW68" s="286"/>
      <c r="AX68" s="405"/>
      <c r="AY68" s="406"/>
      <c r="AZ68" s="286"/>
      <c r="BA68" s="405"/>
    </row>
    <row r="69" s="265" customFormat="true" ht="23.25" hidden="false" customHeight="true" outlineLevel="0" collapsed="false">
      <c r="B69" s="326" t="s">
        <v>107</v>
      </c>
      <c r="C69" s="326"/>
      <c r="D69" s="407" t="s">
        <v>128</v>
      </c>
      <c r="E69" s="328" t="str">
        <f aca="false">IF(COUNTIF(E72:E101,"err")&gt;0,"グレードと一致しない型番があります。SII登録型番を確認して下さい。","")</f>
        <v/>
      </c>
      <c r="F69" s="328"/>
      <c r="G69" s="328"/>
      <c r="H69" s="328"/>
      <c r="I69" s="328"/>
      <c r="J69" s="328"/>
      <c r="K69" s="408"/>
      <c r="L69" s="330"/>
      <c r="M69" s="330"/>
      <c r="N69" s="330"/>
      <c r="O69" s="330"/>
      <c r="P69" s="330"/>
      <c r="Q69" s="330"/>
      <c r="R69" s="330"/>
      <c r="S69" s="330"/>
      <c r="T69" s="330"/>
      <c r="U69" s="330"/>
      <c r="V69" s="330"/>
      <c r="W69" s="330"/>
      <c r="X69" s="330"/>
      <c r="Y69" s="330"/>
      <c r="Z69" s="330"/>
      <c r="AA69" s="330"/>
      <c r="AB69" s="330"/>
      <c r="AC69" s="330"/>
      <c r="AD69" s="330"/>
      <c r="AE69" s="330"/>
      <c r="AF69" s="330"/>
      <c r="AG69" s="330"/>
      <c r="AH69" s="330"/>
      <c r="AI69" s="330"/>
      <c r="AJ69" s="330"/>
      <c r="AK69" s="330"/>
      <c r="AL69" s="330"/>
      <c r="AM69" s="330"/>
      <c r="AN69" s="330"/>
      <c r="AO69" s="330"/>
      <c r="AP69" s="330"/>
      <c r="AQ69" s="330"/>
      <c r="AR69" s="330"/>
      <c r="AS69" s="330"/>
      <c r="AT69" s="330"/>
      <c r="AU69" s="330"/>
      <c r="AV69" s="330"/>
      <c r="AW69" s="330"/>
      <c r="AX69" s="330"/>
      <c r="AY69" s="286"/>
      <c r="AZ69" s="330"/>
      <c r="BA69" s="330"/>
    </row>
    <row r="70" s="265" customFormat="true" ht="12.95" hidden="false" customHeight="true" outlineLevel="0" collapsed="false">
      <c r="B70" s="330"/>
      <c r="C70" s="330"/>
      <c r="D70" s="330"/>
      <c r="E70" s="328"/>
      <c r="F70" s="328"/>
      <c r="G70" s="328"/>
      <c r="H70" s="328"/>
      <c r="I70" s="328"/>
      <c r="J70" s="328"/>
      <c r="K70" s="332" t="s">
        <v>109</v>
      </c>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286"/>
      <c r="AZ70" s="333"/>
      <c r="BA70" s="333"/>
    </row>
    <row r="71" s="334" customFormat="true" ht="29.25" hidden="false" customHeight="true" outlineLevel="0" collapsed="false">
      <c r="B71" s="335" t="s">
        <v>110</v>
      </c>
      <c r="C71" s="338" t="s">
        <v>129</v>
      </c>
      <c r="D71" s="336" t="s">
        <v>111</v>
      </c>
      <c r="E71" s="337" t="s">
        <v>112</v>
      </c>
      <c r="F71" s="409" t="s">
        <v>130</v>
      </c>
      <c r="G71" s="409"/>
      <c r="H71" s="409"/>
      <c r="I71" s="409"/>
      <c r="J71" s="337" t="s">
        <v>114</v>
      </c>
      <c r="K71" s="339" t="s">
        <v>131</v>
      </c>
      <c r="L71" s="337" t="s">
        <v>114</v>
      </c>
      <c r="M71" s="339" t="s">
        <v>131</v>
      </c>
      <c r="N71" s="337" t="s">
        <v>114</v>
      </c>
      <c r="O71" s="339" t="s">
        <v>131</v>
      </c>
      <c r="P71" s="337" t="s">
        <v>114</v>
      </c>
      <c r="Q71" s="339" t="s">
        <v>131</v>
      </c>
      <c r="R71" s="337" t="s">
        <v>114</v>
      </c>
      <c r="S71" s="339" t="s">
        <v>131</v>
      </c>
      <c r="T71" s="337" t="s">
        <v>114</v>
      </c>
      <c r="U71" s="339" t="s">
        <v>131</v>
      </c>
      <c r="V71" s="337" t="s">
        <v>114</v>
      </c>
      <c r="W71" s="339" t="s">
        <v>131</v>
      </c>
      <c r="X71" s="337" t="s">
        <v>114</v>
      </c>
      <c r="Y71" s="339" t="s">
        <v>131</v>
      </c>
      <c r="Z71" s="337" t="s">
        <v>114</v>
      </c>
      <c r="AA71" s="339" t="s">
        <v>131</v>
      </c>
      <c r="AB71" s="337" t="s">
        <v>114</v>
      </c>
      <c r="AC71" s="339" t="s">
        <v>131</v>
      </c>
      <c r="AD71" s="337" t="s">
        <v>114</v>
      </c>
      <c r="AE71" s="339" t="s">
        <v>131</v>
      </c>
      <c r="AF71" s="337" t="s">
        <v>114</v>
      </c>
      <c r="AG71" s="339" t="s">
        <v>131</v>
      </c>
      <c r="AH71" s="337" t="s">
        <v>114</v>
      </c>
      <c r="AI71" s="339" t="s">
        <v>131</v>
      </c>
      <c r="AJ71" s="337" t="s">
        <v>114</v>
      </c>
      <c r="AK71" s="339" t="s">
        <v>131</v>
      </c>
      <c r="AL71" s="337" t="s">
        <v>114</v>
      </c>
      <c r="AM71" s="339" t="s">
        <v>131</v>
      </c>
      <c r="AN71" s="337" t="s">
        <v>114</v>
      </c>
      <c r="AO71" s="339" t="s">
        <v>131</v>
      </c>
      <c r="AP71" s="337" t="s">
        <v>114</v>
      </c>
      <c r="AQ71" s="339" t="s">
        <v>131</v>
      </c>
      <c r="AR71" s="337" t="s">
        <v>114</v>
      </c>
      <c r="AS71" s="339" t="s">
        <v>131</v>
      </c>
      <c r="AT71" s="337" t="s">
        <v>114</v>
      </c>
      <c r="AU71" s="339" t="s">
        <v>131</v>
      </c>
      <c r="AV71" s="337" t="s">
        <v>114</v>
      </c>
      <c r="AW71" s="339" t="s">
        <v>131</v>
      </c>
      <c r="AX71" s="340" t="s">
        <v>114</v>
      </c>
      <c r="AY71" s="341"/>
      <c r="AZ71" s="342" t="s">
        <v>132</v>
      </c>
      <c r="BA71" s="343" t="s">
        <v>117</v>
      </c>
    </row>
    <row r="72" s="344" customFormat="true" ht="18" hidden="false" customHeight="true" outlineLevel="0" collapsed="false">
      <c r="A72" s="344" t="str">
        <f aca="false">IF(D72="","",MAX($A$71:$A71)+1)</f>
        <v/>
      </c>
      <c r="B72" s="410"/>
      <c r="C72" s="411"/>
      <c r="D72" s="346"/>
      <c r="E72" s="346" t="str">
        <f aca="false">IF(D72="","",IF(AND(LEFT(D72,1)&amp;RIGHT(D72,1)&lt;&gt;"G1",LEFT(D72,1)&amp;RIGHT(D72,1)&lt;&gt;"G2"),"err",LEFT(D72,1)&amp;RIGHT(D72,1)))</f>
        <v/>
      </c>
      <c r="F72" s="348"/>
      <c r="G72" s="349" t="s">
        <v>118</v>
      </c>
      <c r="H72" s="350"/>
      <c r="I72" s="351" t="s">
        <v>119</v>
      </c>
      <c r="J72" s="352" t="str">
        <f aca="false">IF(AND(F72&lt;&gt;"",H72&lt;&gt;""),ROUNDDOWN(F72*H72/1000000,2),"")</f>
        <v/>
      </c>
      <c r="K72" s="412"/>
      <c r="L72" s="413" t="n">
        <f aca="false">IF(AND($J72&lt;&gt;"",K72&lt;&gt;""),$J72*K72,0)</f>
        <v>0</v>
      </c>
      <c r="M72" s="412"/>
      <c r="N72" s="413" t="n">
        <f aca="false">IF(AND($J72&lt;&gt;"",M72&lt;&gt;""),$J72*M72,0)</f>
        <v>0</v>
      </c>
      <c r="O72" s="412"/>
      <c r="P72" s="413" t="n">
        <f aca="false">IF(AND($J72&lt;&gt;"",O72&lt;&gt;""),$J72*O72,0)</f>
        <v>0</v>
      </c>
      <c r="Q72" s="412"/>
      <c r="R72" s="413" t="n">
        <f aca="false">IF(AND($J72&lt;&gt;"",Q72&lt;&gt;""),$J72*Q72,0)</f>
        <v>0</v>
      </c>
      <c r="S72" s="412"/>
      <c r="T72" s="413" t="n">
        <f aca="false">IF(AND($J72&lt;&gt;"",S72&lt;&gt;""),$J72*S72,0)</f>
        <v>0</v>
      </c>
      <c r="U72" s="412"/>
      <c r="V72" s="413" t="n">
        <f aca="false">IF(AND($J72&lt;&gt;"",U72&lt;&gt;""),$J72*U72,0)</f>
        <v>0</v>
      </c>
      <c r="W72" s="412"/>
      <c r="X72" s="413" t="n">
        <f aca="false">IF(AND($J72&lt;&gt;"",W72&lt;&gt;""),$J72*W72,0)</f>
        <v>0</v>
      </c>
      <c r="Y72" s="412"/>
      <c r="Z72" s="413" t="n">
        <f aca="false">IF(AND($J72&lt;&gt;"",Y72&lt;&gt;""),$J72*Y72,0)</f>
        <v>0</v>
      </c>
      <c r="AA72" s="412"/>
      <c r="AB72" s="413" t="n">
        <f aca="false">IF(AND($J72&lt;&gt;"",AA72&lt;&gt;""),$J72*AA72,0)</f>
        <v>0</v>
      </c>
      <c r="AC72" s="412"/>
      <c r="AD72" s="413" t="n">
        <f aca="false">IF(AND($J72&lt;&gt;"",AC72&lt;&gt;""),$J72*AC72,0)</f>
        <v>0</v>
      </c>
      <c r="AE72" s="412"/>
      <c r="AF72" s="413" t="n">
        <f aca="false">IF(AND($J72&lt;&gt;"",AE72&lt;&gt;""),$J72*AE72,0)</f>
        <v>0</v>
      </c>
      <c r="AG72" s="412"/>
      <c r="AH72" s="413" t="n">
        <f aca="false">IF(AND($J72&lt;&gt;"",AG72&lt;&gt;""),$J72*AG72,0)</f>
        <v>0</v>
      </c>
      <c r="AI72" s="412"/>
      <c r="AJ72" s="413" t="n">
        <f aca="false">IF(AND($J72&lt;&gt;"",AI72&lt;&gt;""),$J72*AI72,0)</f>
        <v>0</v>
      </c>
      <c r="AK72" s="412"/>
      <c r="AL72" s="413" t="n">
        <f aca="false">IF(AND($J72&lt;&gt;"",AK72&lt;&gt;""),$J72*AK72,0)</f>
        <v>0</v>
      </c>
      <c r="AM72" s="412"/>
      <c r="AN72" s="413" t="n">
        <f aca="false">IF(AND($J72&lt;&gt;"",AM72&lt;&gt;""),$J72*AM72,0)</f>
        <v>0</v>
      </c>
      <c r="AO72" s="412"/>
      <c r="AP72" s="413" t="n">
        <f aca="false">IF(AND($J72&lt;&gt;"",AO72&lt;&gt;""),$J72*AO72,0)</f>
        <v>0</v>
      </c>
      <c r="AQ72" s="412"/>
      <c r="AR72" s="413" t="n">
        <f aca="false">IF(AND($J72&lt;&gt;"",AQ72&lt;&gt;""),$J72*AQ72,0)</f>
        <v>0</v>
      </c>
      <c r="AS72" s="412"/>
      <c r="AT72" s="413" t="n">
        <f aca="false">IF(AND($J72&lt;&gt;"",AS72&lt;&gt;""),$J72*AS72,0)</f>
        <v>0</v>
      </c>
      <c r="AU72" s="412"/>
      <c r="AV72" s="413" t="n">
        <f aca="false">IF(AND($J72&lt;&gt;"",AU72&lt;&gt;""),$J72*AU72,0)</f>
        <v>0</v>
      </c>
      <c r="AW72" s="412"/>
      <c r="AX72" s="414" t="n">
        <f aca="false">IF(AND($J72&lt;&gt;"",AW72&lt;&gt;""),$J72*AW72,0)</f>
        <v>0</v>
      </c>
      <c r="AY72" s="355"/>
      <c r="AZ72" s="415" t="n">
        <f aca="false">SUM(K72*$K$10,M72*$M$10,O72*$O$10,Q72*$Q$10,S72*$S$10,U72*$U$10,W72*$W$10,Y72*$Y$10,AA72*$AA$10,AC72*$AC$10,AE72*$AE$10,AG72*$AG$10,AI72*$AI$10,AK72*$AK$10,AM72*$AM$10,AO72*$AO$10,AQ72*$AQ$10,AS72*$AS$10,AU72*$AU$10,AW72*$AW$10)</f>
        <v>0</v>
      </c>
      <c r="BA72" s="416" t="n">
        <f aca="false">SUM(L72*$K$10,N72*$M$10,P72*$O$10,R72*$Q$10,T72*$S$10,V72*$U$10,X72*$W$10,Z72*$Y$10,AB72*$AA$10,AD72*$AC$10,AF72*$AE$10,AH72*$AG$10,AJ72*$AI$10,AL72*$AK$10,AN72*$AM$10,AP72*$AO$10,AR72*$AQ$10,AT72*$AS$10,AV72*$AU$10,AX72*$AW$10)</f>
        <v>0</v>
      </c>
    </row>
    <row r="73" s="344" customFormat="true" ht="18" hidden="false" customHeight="true" outlineLevel="0" collapsed="false">
      <c r="A73" s="344" t="str">
        <f aca="false">IF(D73="","",MAX($A$71:$A72)+1)</f>
        <v/>
      </c>
      <c r="B73" s="356"/>
      <c r="C73" s="417"/>
      <c r="D73" s="357"/>
      <c r="E73" s="357" t="str">
        <f aca="false">IF(D73="","",IF(AND(LEFT(D73,1)&amp;RIGHT(D73,1)&lt;&gt;"G1",LEFT(D73,1)&amp;RIGHT(D73,1)&lt;&gt;"G2"),"err",LEFT(D73,1)&amp;RIGHT(D73,1)))</f>
        <v/>
      </c>
      <c r="F73" s="359"/>
      <c r="G73" s="360" t="s">
        <v>118</v>
      </c>
      <c r="H73" s="359"/>
      <c r="I73" s="361" t="s">
        <v>119</v>
      </c>
      <c r="J73" s="362" t="str">
        <f aca="false">IF(AND(F73&lt;&gt;"",H73&lt;&gt;""),ROUNDDOWN(F73*H73/1000000,2),"")</f>
        <v/>
      </c>
      <c r="K73" s="418"/>
      <c r="L73" s="419" t="n">
        <f aca="false">IF(AND($J73&lt;&gt;"",K73&lt;&gt;""),$J73*K73,0)</f>
        <v>0</v>
      </c>
      <c r="M73" s="418"/>
      <c r="N73" s="419" t="n">
        <f aca="false">IF(AND($J73&lt;&gt;"",M73&lt;&gt;""),$J73*M73,0)</f>
        <v>0</v>
      </c>
      <c r="O73" s="418"/>
      <c r="P73" s="419" t="n">
        <f aca="false">IF(AND($J73&lt;&gt;"",O73&lt;&gt;""),$J73*O73,0)</f>
        <v>0</v>
      </c>
      <c r="Q73" s="418"/>
      <c r="R73" s="419" t="n">
        <f aca="false">IF(AND($J73&lt;&gt;"",Q73&lt;&gt;""),$J73*Q73,0)</f>
        <v>0</v>
      </c>
      <c r="S73" s="418"/>
      <c r="T73" s="419" t="n">
        <f aca="false">IF(AND($J73&lt;&gt;"",S73&lt;&gt;""),$J73*S73,0)</f>
        <v>0</v>
      </c>
      <c r="U73" s="418"/>
      <c r="V73" s="419" t="n">
        <f aca="false">IF(AND($J73&lt;&gt;"",U73&lt;&gt;""),$J73*U73,0)</f>
        <v>0</v>
      </c>
      <c r="W73" s="418"/>
      <c r="X73" s="419" t="n">
        <f aca="false">IF(AND($J73&lt;&gt;"",W73&lt;&gt;""),$J73*W73,0)</f>
        <v>0</v>
      </c>
      <c r="Y73" s="418"/>
      <c r="Z73" s="419" t="n">
        <f aca="false">IF(AND($J73&lt;&gt;"",Y73&lt;&gt;""),$J73*Y73,0)</f>
        <v>0</v>
      </c>
      <c r="AA73" s="418"/>
      <c r="AB73" s="419" t="n">
        <f aca="false">IF(AND($J73&lt;&gt;"",AA73&lt;&gt;""),$J73*AA73,0)</f>
        <v>0</v>
      </c>
      <c r="AC73" s="418"/>
      <c r="AD73" s="419" t="n">
        <f aca="false">IF(AND($J73&lt;&gt;"",AC73&lt;&gt;""),$J73*AC73,0)</f>
        <v>0</v>
      </c>
      <c r="AE73" s="418"/>
      <c r="AF73" s="419" t="n">
        <f aca="false">IF(AND($J73&lt;&gt;"",AE73&lt;&gt;""),$J73*AE73,0)</f>
        <v>0</v>
      </c>
      <c r="AG73" s="418"/>
      <c r="AH73" s="419" t="n">
        <f aca="false">IF(AND($J73&lt;&gt;"",AG73&lt;&gt;""),$J73*AG73,0)</f>
        <v>0</v>
      </c>
      <c r="AI73" s="418"/>
      <c r="AJ73" s="419" t="n">
        <f aca="false">IF(AND($J73&lt;&gt;"",AI73&lt;&gt;""),$J73*AI73,0)</f>
        <v>0</v>
      </c>
      <c r="AK73" s="418"/>
      <c r="AL73" s="419" t="n">
        <f aca="false">IF(AND($J73&lt;&gt;"",AK73&lt;&gt;""),$J73*AK73,0)</f>
        <v>0</v>
      </c>
      <c r="AM73" s="418"/>
      <c r="AN73" s="419" t="n">
        <f aca="false">IF(AND($J73&lt;&gt;"",AM73&lt;&gt;""),$J73*AM73,0)</f>
        <v>0</v>
      </c>
      <c r="AO73" s="418"/>
      <c r="AP73" s="419" t="n">
        <f aca="false">IF(AND($J73&lt;&gt;"",AO73&lt;&gt;""),$J73*AO73,0)</f>
        <v>0</v>
      </c>
      <c r="AQ73" s="418"/>
      <c r="AR73" s="419" t="n">
        <f aca="false">IF(AND($J73&lt;&gt;"",AQ73&lt;&gt;""),$J73*AQ73,0)</f>
        <v>0</v>
      </c>
      <c r="AS73" s="418"/>
      <c r="AT73" s="419" t="n">
        <f aca="false">IF(AND($J73&lt;&gt;"",AS73&lt;&gt;""),$J73*AS73,0)</f>
        <v>0</v>
      </c>
      <c r="AU73" s="418"/>
      <c r="AV73" s="419" t="n">
        <f aca="false">IF(AND($J73&lt;&gt;"",AU73&lt;&gt;""),$J73*AU73,0)</f>
        <v>0</v>
      </c>
      <c r="AW73" s="418"/>
      <c r="AX73" s="420" t="n">
        <f aca="false">IF(AND($J73&lt;&gt;"",AW73&lt;&gt;""),$J73*AW73,0)</f>
        <v>0</v>
      </c>
      <c r="AY73" s="365"/>
      <c r="AZ73" s="415" t="n">
        <f aca="false">SUM(K73*$K$10,M73*$M$10,O73*$O$10,Q73*$Q$10,S73*$S$10,U73*$U$10,W73*$W$10,Y73*$Y$10,AA73*$AA$10,AC73*$AC$10,AE73*$AE$10,AG73*$AG$10,AI73*$AI$10,AK73*$AK$10,AM73*$AM$10,AO73*$AO$10,AQ73*$AQ$10,AS73*$AS$10,AU73*$AU$10,AW73*$AW$10)</f>
        <v>0</v>
      </c>
      <c r="BA73" s="416" t="n">
        <f aca="false">SUM(L73*$K$10,N73*$M$10,P73*$O$10,R73*$Q$10,T73*$S$10,V73*$U$10,X73*$W$10,Z73*$Y$10,AB73*$AA$10,AD73*$AC$10,AF73*$AE$10,AH73*$AG$10,AJ73*$AI$10,AL73*$AK$10,AN73*$AM$10,AP73*$AO$10,AR73*$AQ$10,AT73*$AS$10,AV73*$AU$10,AX73*$AW$10)</f>
        <v>0</v>
      </c>
    </row>
    <row r="74" s="344" customFormat="true" ht="18" hidden="false" customHeight="true" outlineLevel="0" collapsed="false">
      <c r="A74" s="344" t="str">
        <f aca="false">IF(D74="","",MAX($A$71:$A73)+1)</f>
        <v/>
      </c>
      <c r="B74" s="356"/>
      <c r="C74" s="417"/>
      <c r="D74" s="357"/>
      <c r="E74" s="357" t="str">
        <f aca="false">IF(D74="","",IF(AND(LEFT(D74,1)&amp;RIGHT(D74,1)&lt;&gt;"G1",LEFT(D74,1)&amp;RIGHT(D74,1)&lt;&gt;"G2"),"err",LEFT(D74,1)&amp;RIGHT(D74,1)))</f>
        <v/>
      </c>
      <c r="F74" s="359"/>
      <c r="G74" s="360" t="s">
        <v>118</v>
      </c>
      <c r="H74" s="359"/>
      <c r="I74" s="361" t="s">
        <v>119</v>
      </c>
      <c r="J74" s="362" t="str">
        <f aca="false">IF(AND(F74&lt;&gt;"",H74&lt;&gt;""),ROUNDDOWN(F74*H74/1000000,2),"")</f>
        <v/>
      </c>
      <c r="K74" s="418"/>
      <c r="L74" s="419" t="n">
        <f aca="false">IF(AND($J74&lt;&gt;"",K74&lt;&gt;""),$J74*K74,0)</f>
        <v>0</v>
      </c>
      <c r="M74" s="418"/>
      <c r="N74" s="419" t="n">
        <f aca="false">IF(AND($J74&lt;&gt;"",M74&lt;&gt;""),$J74*M74,0)</f>
        <v>0</v>
      </c>
      <c r="O74" s="418"/>
      <c r="P74" s="419" t="n">
        <f aca="false">IF(AND($J74&lt;&gt;"",O74&lt;&gt;""),$J74*O74,0)</f>
        <v>0</v>
      </c>
      <c r="Q74" s="418"/>
      <c r="R74" s="419" t="n">
        <f aca="false">IF(AND($J74&lt;&gt;"",Q74&lt;&gt;""),$J74*Q74,0)</f>
        <v>0</v>
      </c>
      <c r="S74" s="418"/>
      <c r="T74" s="419" t="n">
        <f aca="false">IF(AND($J74&lt;&gt;"",S74&lt;&gt;""),$J74*S74,0)</f>
        <v>0</v>
      </c>
      <c r="U74" s="418"/>
      <c r="V74" s="419" t="n">
        <f aca="false">IF(AND($J74&lt;&gt;"",U74&lt;&gt;""),$J74*U74,0)</f>
        <v>0</v>
      </c>
      <c r="W74" s="418"/>
      <c r="X74" s="419" t="n">
        <f aca="false">IF(AND($J74&lt;&gt;"",W74&lt;&gt;""),$J74*W74,0)</f>
        <v>0</v>
      </c>
      <c r="Y74" s="418"/>
      <c r="Z74" s="419" t="n">
        <f aca="false">IF(AND($J74&lt;&gt;"",Y74&lt;&gt;""),$J74*Y74,0)</f>
        <v>0</v>
      </c>
      <c r="AA74" s="418"/>
      <c r="AB74" s="419" t="n">
        <f aca="false">IF(AND($J74&lt;&gt;"",AA74&lt;&gt;""),$J74*AA74,0)</f>
        <v>0</v>
      </c>
      <c r="AC74" s="418"/>
      <c r="AD74" s="419" t="n">
        <f aca="false">IF(AND($J74&lt;&gt;"",AC74&lt;&gt;""),$J74*AC74,0)</f>
        <v>0</v>
      </c>
      <c r="AE74" s="418"/>
      <c r="AF74" s="419" t="n">
        <f aca="false">IF(AND($J74&lt;&gt;"",AE74&lt;&gt;""),$J74*AE74,0)</f>
        <v>0</v>
      </c>
      <c r="AG74" s="418"/>
      <c r="AH74" s="419" t="n">
        <f aca="false">IF(AND($J74&lt;&gt;"",AG74&lt;&gt;""),$J74*AG74,0)</f>
        <v>0</v>
      </c>
      <c r="AI74" s="418"/>
      <c r="AJ74" s="419" t="n">
        <f aca="false">IF(AND($J74&lt;&gt;"",AI74&lt;&gt;""),$J74*AI74,0)</f>
        <v>0</v>
      </c>
      <c r="AK74" s="418"/>
      <c r="AL74" s="419" t="n">
        <f aca="false">IF(AND($J74&lt;&gt;"",AK74&lt;&gt;""),$J74*AK74,0)</f>
        <v>0</v>
      </c>
      <c r="AM74" s="418"/>
      <c r="AN74" s="419" t="n">
        <f aca="false">IF(AND($J74&lt;&gt;"",AM74&lt;&gt;""),$J74*AM74,0)</f>
        <v>0</v>
      </c>
      <c r="AO74" s="418"/>
      <c r="AP74" s="419" t="n">
        <f aca="false">IF(AND($J74&lt;&gt;"",AO74&lt;&gt;""),$J74*AO74,0)</f>
        <v>0</v>
      </c>
      <c r="AQ74" s="418"/>
      <c r="AR74" s="419" t="n">
        <f aca="false">IF(AND($J74&lt;&gt;"",AQ74&lt;&gt;""),$J74*AQ74,0)</f>
        <v>0</v>
      </c>
      <c r="AS74" s="418"/>
      <c r="AT74" s="419" t="n">
        <f aca="false">IF(AND($J74&lt;&gt;"",AS74&lt;&gt;""),$J74*AS74,0)</f>
        <v>0</v>
      </c>
      <c r="AU74" s="418"/>
      <c r="AV74" s="419" t="n">
        <f aca="false">IF(AND($J74&lt;&gt;"",AU74&lt;&gt;""),$J74*AU74,0)</f>
        <v>0</v>
      </c>
      <c r="AW74" s="418"/>
      <c r="AX74" s="420" t="n">
        <f aca="false">IF(AND($J74&lt;&gt;"",AW74&lt;&gt;""),$J74*AW74,0)</f>
        <v>0</v>
      </c>
      <c r="AY74" s="365"/>
      <c r="AZ74" s="415" t="n">
        <f aca="false">SUM(K74*$K$10,M74*$M$10,O74*$O$10,Q74*$Q$10,S74*$S$10,U74*$U$10,W74*$W$10,Y74*$Y$10,AA74*$AA$10,AC74*$AC$10,AE74*$AE$10,AG74*$AG$10,AI74*$AI$10,AK74*$AK$10,AM74*$AM$10,AO74*$AO$10,AQ74*$AQ$10,AS74*$AS$10,AU74*$AU$10,AW74*$AW$10)</f>
        <v>0</v>
      </c>
      <c r="BA74" s="416" t="n">
        <f aca="false">SUM(L74*$K$10,N74*$M$10,P74*$O$10,R74*$Q$10,T74*$S$10,V74*$U$10,X74*$W$10,Z74*$Y$10,AB74*$AA$10,AD74*$AC$10,AF74*$AE$10,AH74*$AG$10,AJ74*$AI$10,AL74*$AK$10,AN74*$AM$10,AP74*$AO$10,AR74*$AQ$10,AT74*$AS$10,AV74*$AU$10,AX74*$AW$10)</f>
        <v>0</v>
      </c>
    </row>
    <row r="75" s="344" customFormat="true" ht="18" hidden="false" customHeight="true" outlineLevel="0" collapsed="false">
      <c r="A75" s="344" t="str">
        <f aca="false">IF(D75="","",MAX($A$71:$A74)+1)</f>
        <v/>
      </c>
      <c r="B75" s="356"/>
      <c r="C75" s="417"/>
      <c r="D75" s="357"/>
      <c r="E75" s="357" t="str">
        <f aca="false">IF(D75="","",IF(AND(LEFT(D75,1)&amp;RIGHT(D75,1)&lt;&gt;"G1",LEFT(D75,1)&amp;RIGHT(D75,1)&lt;&gt;"G2"),"err",LEFT(D75,1)&amp;RIGHT(D75,1)))</f>
        <v/>
      </c>
      <c r="F75" s="359"/>
      <c r="G75" s="360" t="s">
        <v>118</v>
      </c>
      <c r="H75" s="359"/>
      <c r="I75" s="361" t="s">
        <v>119</v>
      </c>
      <c r="J75" s="362" t="str">
        <f aca="false">IF(AND(F75&lt;&gt;"",H75&lt;&gt;""),ROUNDDOWN(F75*H75/1000000,2),"")</f>
        <v/>
      </c>
      <c r="K75" s="418"/>
      <c r="L75" s="419" t="n">
        <f aca="false">IF(AND($J75&lt;&gt;"",K75&lt;&gt;""),$J75*K75,0)</f>
        <v>0</v>
      </c>
      <c r="M75" s="418"/>
      <c r="N75" s="419" t="n">
        <f aca="false">IF(AND($J75&lt;&gt;"",M75&lt;&gt;""),$J75*M75,0)</f>
        <v>0</v>
      </c>
      <c r="O75" s="418"/>
      <c r="P75" s="419" t="n">
        <f aca="false">IF(AND($J75&lt;&gt;"",O75&lt;&gt;""),$J75*O75,0)</f>
        <v>0</v>
      </c>
      <c r="Q75" s="418"/>
      <c r="R75" s="419" t="n">
        <f aca="false">IF(AND($J75&lt;&gt;"",Q75&lt;&gt;""),$J75*Q75,0)</f>
        <v>0</v>
      </c>
      <c r="S75" s="418"/>
      <c r="T75" s="419" t="n">
        <f aca="false">IF(AND($J75&lt;&gt;"",S75&lt;&gt;""),$J75*S75,0)</f>
        <v>0</v>
      </c>
      <c r="U75" s="418"/>
      <c r="V75" s="419" t="n">
        <f aca="false">IF(AND($J75&lt;&gt;"",U75&lt;&gt;""),$J75*U75,0)</f>
        <v>0</v>
      </c>
      <c r="W75" s="418"/>
      <c r="X75" s="419" t="n">
        <f aca="false">IF(AND($J75&lt;&gt;"",W75&lt;&gt;""),$J75*W75,0)</f>
        <v>0</v>
      </c>
      <c r="Y75" s="418"/>
      <c r="Z75" s="419" t="n">
        <f aca="false">IF(AND($J75&lt;&gt;"",Y75&lt;&gt;""),$J75*Y75,0)</f>
        <v>0</v>
      </c>
      <c r="AA75" s="418"/>
      <c r="AB75" s="419" t="n">
        <f aca="false">IF(AND($J75&lt;&gt;"",AA75&lt;&gt;""),$J75*AA75,0)</f>
        <v>0</v>
      </c>
      <c r="AC75" s="418"/>
      <c r="AD75" s="419" t="n">
        <f aca="false">IF(AND($J75&lt;&gt;"",AC75&lt;&gt;""),$J75*AC75,0)</f>
        <v>0</v>
      </c>
      <c r="AE75" s="418"/>
      <c r="AF75" s="419" t="n">
        <f aca="false">IF(AND($J75&lt;&gt;"",AE75&lt;&gt;""),$J75*AE75,0)</f>
        <v>0</v>
      </c>
      <c r="AG75" s="418"/>
      <c r="AH75" s="419" t="n">
        <f aca="false">IF(AND($J75&lt;&gt;"",AG75&lt;&gt;""),$J75*AG75,0)</f>
        <v>0</v>
      </c>
      <c r="AI75" s="418"/>
      <c r="AJ75" s="419" t="n">
        <f aca="false">IF(AND($J75&lt;&gt;"",AI75&lt;&gt;""),$J75*AI75,0)</f>
        <v>0</v>
      </c>
      <c r="AK75" s="418"/>
      <c r="AL75" s="419" t="n">
        <f aca="false">IF(AND($J75&lt;&gt;"",AK75&lt;&gt;""),$J75*AK75,0)</f>
        <v>0</v>
      </c>
      <c r="AM75" s="418"/>
      <c r="AN75" s="419" t="n">
        <f aca="false">IF(AND($J75&lt;&gt;"",AM75&lt;&gt;""),$J75*AM75,0)</f>
        <v>0</v>
      </c>
      <c r="AO75" s="418"/>
      <c r="AP75" s="419" t="n">
        <f aca="false">IF(AND($J75&lt;&gt;"",AO75&lt;&gt;""),$J75*AO75,0)</f>
        <v>0</v>
      </c>
      <c r="AQ75" s="418"/>
      <c r="AR75" s="419" t="n">
        <f aca="false">IF(AND($J75&lt;&gt;"",AQ75&lt;&gt;""),$J75*AQ75,0)</f>
        <v>0</v>
      </c>
      <c r="AS75" s="418"/>
      <c r="AT75" s="419" t="n">
        <f aca="false">IF(AND($J75&lt;&gt;"",AS75&lt;&gt;""),$J75*AS75,0)</f>
        <v>0</v>
      </c>
      <c r="AU75" s="418"/>
      <c r="AV75" s="419" t="n">
        <f aca="false">IF(AND($J75&lt;&gt;"",AU75&lt;&gt;""),$J75*AU75,0)</f>
        <v>0</v>
      </c>
      <c r="AW75" s="418"/>
      <c r="AX75" s="420" t="n">
        <f aca="false">IF(AND($J75&lt;&gt;"",AW75&lt;&gt;""),$J75*AW75,0)</f>
        <v>0</v>
      </c>
      <c r="AY75" s="365"/>
      <c r="AZ75" s="415" t="n">
        <f aca="false">SUM(K75*$K$10,M75*$M$10,O75*$O$10,Q75*$Q$10,S75*$S$10,U75*$U$10,W75*$W$10,Y75*$Y$10,AA75*$AA$10,AC75*$AC$10,AE75*$AE$10,AG75*$AG$10,AI75*$AI$10,AK75*$AK$10,AM75*$AM$10,AO75*$AO$10,AQ75*$AQ$10,AS75*$AS$10,AU75*$AU$10,AW75*$AW$10)</f>
        <v>0</v>
      </c>
      <c r="BA75" s="416" t="n">
        <f aca="false">SUM(L75*$K$10,N75*$M$10,P75*$O$10,R75*$Q$10,T75*$S$10,V75*$U$10,X75*$W$10,Z75*$Y$10,AB75*$AA$10,AD75*$AC$10,AF75*$AE$10,AH75*$AG$10,AJ75*$AI$10,AL75*$AK$10,AN75*$AM$10,AP75*$AO$10,AR75*$AQ$10,AT75*$AS$10,AV75*$AU$10,AX75*$AW$10)</f>
        <v>0</v>
      </c>
    </row>
    <row r="76" s="344" customFormat="true" ht="18" hidden="false" customHeight="true" outlineLevel="0" collapsed="false">
      <c r="A76" s="344" t="str">
        <f aca="false">IF(D76="","",MAX($A$71:$A75)+1)</f>
        <v/>
      </c>
      <c r="B76" s="356"/>
      <c r="C76" s="417"/>
      <c r="D76" s="357"/>
      <c r="E76" s="357" t="str">
        <f aca="false">IF(D76="","",IF(AND(LEFT(D76,1)&amp;RIGHT(D76,1)&lt;&gt;"G1",LEFT(D76,1)&amp;RIGHT(D76,1)&lt;&gt;"G2"),"err",LEFT(D76,1)&amp;RIGHT(D76,1)))</f>
        <v/>
      </c>
      <c r="F76" s="359"/>
      <c r="G76" s="360" t="s">
        <v>118</v>
      </c>
      <c r="H76" s="359"/>
      <c r="I76" s="361" t="s">
        <v>119</v>
      </c>
      <c r="J76" s="362" t="str">
        <f aca="false">IF(AND(F76&lt;&gt;"",H76&lt;&gt;""),ROUNDDOWN(F76*H76/1000000,2),"")</f>
        <v/>
      </c>
      <c r="K76" s="418"/>
      <c r="L76" s="419" t="n">
        <f aca="false">IF(AND($J76&lt;&gt;"",K76&lt;&gt;""),$J76*K76,0)</f>
        <v>0</v>
      </c>
      <c r="M76" s="418"/>
      <c r="N76" s="419" t="n">
        <f aca="false">IF(AND($J76&lt;&gt;"",M76&lt;&gt;""),$J76*M76,0)</f>
        <v>0</v>
      </c>
      <c r="O76" s="418"/>
      <c r="P76" s="419" t="n">
        <f aca="false">IF(AND($J76&lt;&gt;"",O76&lt;&gt;""),$J76*O76,0)</f>
        <v>0</v>
      </c>
      <c r="Q76" s="418"/>
      <c r="R76" s="419" t="n">
        <f aca="false">IF(AND($J76&lt;&gt;"",Q76&lt;&gt;""),$J76*Q76,0)</f>
        <v>0</v>
      </c>
      <c r="S76" s="418"/>
      <c r="T76" s="419" t="n">
        <f aca="false">IF(AND($J76&lt;&gt;"",S76&lt;&gt;""),$J76*S76,0)</f>
        <v>0</v>
      </c>
      <c r="U76" s="418"/>
      <c r="V76" s="419" t="n">
        <f aca="false">IF(AND($J76&lt;&gt;"",U76&lt;&gt;""),$J76*U76,0)</f>
        <v>0</v>
      </c>
      <c r="W76" s="418"/>
      <c r="X76" s="419" t="n">
        <f aca="false">IF(AND($J76&lt;&gt;"",W76&lt;&gt;""),$J76*W76,0)</f>
        <v>0</v>
      </c>
      <c r="Y76" s="418"/>
      <c r="Z76" s="419" t="n">
        <f aca="false">IF(AND($J76&lt;&gt;"",Y76&lt;&gt;""),$J76*Y76,0)</f>
        <v>0</v>
      </c>
      <c r="AA76" s="418"/>
      <c r="AB76" s="419" t="n">
        <f aca="false">IF(AND($J76&lt;&gt;"",AA76&lt;&gt;""),$J76*AA76,0)</f>
        <v>0</v>
      </c>
      <c r="AC76" s="418"/>
      <c r="AD76" s="419" t="n">
        <f aca="false">IF(AND($J76&lt;&gt;"",AC76&lt;&gt;""),$J76*AC76,0)</f>
        <v>0</v>
      </c>
      <c r="AE76" s="418"/>
      <c r="AF76" s="419" t="n">
        <f aca="false">IF(AND($J76&lt;&gt;"",AE76&lt;&gt;""),$J76*AE76,0)</f>
        <v>0</v>
      </c>
      <c r="AG76" s="418"/>
      <c r="AH76" s="419" t="n">
        <f aca="false">IF(AND($J76&lt;&gt;"",AG76&lt;&gt;""),$J76*AG76,0)</f>
        <v>0</v>
      </c>
      <c r="AI76" s="418"/>
      <c r="AJ76" s="419" t="n">
        <f aca="false">IF(AND($J76&lt;&gt;"",AI76&lt;&gt;""),$J76*AI76,0)</f>
        <v>0</v>
      </c>
      <c r="AK76" s="418"/>
      <c r="AL76" s="419" t="n">
        <f aca="false">IF(AND($J76&lt;&gt;"",AK76&lt;&gt;""),$J76*AK76,0)</f>
        <v>0</v>
      </c>
      <c r="AM76" s="418"/>
      <c r="AN76" s="419" t="n">
        <f aca="false">IF(AND($J76&lt;&gt;"",AM76&lt;&gt;""),$J76*AM76,0)</f>
        <v>0</v>
      </c>
      <c r="AO76" s="418"/>
      <c r="AP76" s="419" t="n">
        <f aca="false">IF(AND($J76&lt;&gt;"",AO76&lt;&gt;""),$J76*AO76,0)</f>
        <v>0</v>
      </c>
      <c r="AQ76" s="418"/>
      <c r="AR76" s="419" t="n">
        <f aca="false">IF(AND($J76&lt;&gt;"",AQ76&lt;&gt;""),$J76*AQ76,0)</f>
        <v>0</v>
      </c>
      <c r="AS76" s="418"/>
      <c r="AT76" s="419" t="n">
        <f aca="false">IF(AND($J76&lt;&gt;"",AS76&lt;&gt;""),$J76*AS76,0)</f>
        <v>0</v>
      </c>
      <c r="AU76" s="418"/>
      <c r="AV76" s="419" t="n">
        <f aca="false">IF(AND($J76&lt;&gt;"",AU76&lt;&gt;""),$J76*AU76,0)</f>
        <v>0</v>
      </c>
      <c r="AW76" s="418"/>
      <c r="AX76" s="420" t="n">
        <f aca="false">IF(AND($J76&lt;&gt;"",AW76&lt;&gt;""),$J76*AW76,0)</f>
        <v>0</v>
      </c>
      <c r="AY76" s="365"/>
      <c r="AZ76" s="415" t="n">
        <f aca="false">SUM(K76*$K$10,M76*$M$10,O76*$O$10,Q76*$Q$10,S76*$S$10,U76*$U$10,W76*$W$10,Y76*$Y$10,AA76*$AA$10,AC76*$AC$10,AE76*$AE$10,AG76*$AG$10,AI76*$AI$10,AK76*$AK$10,AM76*$AM$10,AO76*$AO$10,AQ76*$AQ$10,AS76*$AS$10,AU76*$AU$10,AW76*$AW$10)</f>
        <v>0</v>
      </c>
      <c r="BA76" s="416" t="n">
        <f aca="false">SUM(L76*$K$10,N76*$M$10,P76*$O$10,R76*$Q$10,T76*$S$10,V76*$U$10,X76*$W$10,Z76*$Y$10,AB76*$AA$10,AD76*$AC$10,AF76*$AE$10,AH76*$AG$10,AJ76*$AI$10,AL76*$AK$10,AN76*$AM$10,AP76*$AO$10,AR76*$AQ$10,AT76*$AS$10,AV76*$AU$10,AX76*$AW$10)</f>
        <v>0</v>
      </c>
    </row>
    <row r="77" s="344" customFormat="true" ht="18" hidden="false" customHeight="true" outlineLevel="0" collapsed="false">
      <c r="A77" s="344" t="str">
        <f aca="false">IF(D77="","",MAX($A$71:$A76)+1)</f>
        <v/>
      </c>
      <c r="B77" s="356"/>
      <c r="C77" s="417"/>
      <c r="D77" s="357"/>
      <c r="E77" s="357" t="str">
        <f aca="false">IF(D77="","",IF(AND(LEFT(D77,1)&amp;RIGHT(D77,1)&lt;&gt;"G1",LEFT(D77,1)&amp;RIGHT(D77,1)&lt;&gt;"G2"),"err",LEFT(D77,1)&amp;RIGHT(D77,1)))</f>
        <v/>
      </c>
      <c r="F77" s="359"/>
      <c r="G77" s="360" t="s">
        <v>118</v>
      </c>
      <c r="H77" s="359"/>
      <c r="I77" s="361" t="s">
        <v>119</v>
      </c>
      <c r="J77" s="362" t="str">
        <f aca="false">IF(AND(F77&lt;&gt;"",H77&lt;&gt;""),ROUNDDOWN(F77*H77/1000000,2),"")</f>
        <v/>
      </c>
      <c r="K77" s="418"/>
      <c r="L77" s="419" t="n">
        <f aca="false">IF(AND($J77&lt;&gt;"",K77&lt;&gt;""),$J77*K77,0)</f>
        <v>0</v>
      </c>
      <c r="M77" s="418"/>
      <c r="N77" s="419" t="n">
        <f aca="false">IF(AND($J77&lt;&gt;"",M77&lt;&gt;""),$J77*M77,0)</f>
        <v>0</v>
      </c>
      <c r="O77" s="418"/>
      <c r="P77" s="419" t="n">
        <f aca="false">IF(AND($J77&lt;&gt;"",O77&lt;&gt;""),$J77*O77,0)</f>
        <v>0</v>
      </c>
      <c r="Q77" s="418"/>
      <c r="R77" s="419" t="n">
        <f aca="false">IF(AND($J77&lt;&gt;"",Q77&lt;&gt;""),$J77*Q77,0)</f>
        <v>0</v>
      </c>
      <c r="S77" s="418"/>
      <c r="T77" s="419" t="n">
        <f aca="false">IF(AND($J77&lt;&gt;"",S77&lt;&gt;""),$J77*S77,0)</f>
        <v>0</v>
      </c>
      <c r="U77" s="418"/>
      <c r="V77" s="419" t="n">
        <f aca="false">IF(AND($J77&lt;&gt;"",U77&lt;&gt;""),$J77*U77,0)</f>
        <v>0</v>
      </c>
      <c r="W77" s="418"/>
      <c r="X77" s="419" t="n">
        <f aca="false">IF(AND($J77&lt;&gt;"",W77&lt;&gt;""),$J77*W77,0)</f>
        <v>0</v>
      </c>
      <c r="Y77" s="418"/>
      <c r="Z77" s="419" t="n">
        <f aca="false">IF(AND($J77&lt;&gt;"",Y77&lt;&gt;""),$J77*Y77,0)</f>
        <v>0</v>
      </c>
      <c r="AA77" s="418"/>
      <c r="AB77" s="419" t="n">
        <f aca="false">IF(AND($J77&lt;&gt;"",AA77&lt;&gt;""),$J77*AA77,0)</f>
        <v>0</v>
      </c>
      <c r="AC77" s="418"/>
      <c r="AD77" s="419" t="n">
        <f aca="false">IF(AND($J77&lt;&gt;"",AC77&lt;&gt;""),$J77*AC77,0)</f>
        <v>0</v>
      </c>
      <c r="AE77" s="418"/>
      <c r="AF77" s="419" t="n">
        <f aca="false">IF(AND($J77&lt;&gt;"",AE77&lt;&gt;""),$J77*AE77,0)</f>
        <v>0</v>
      </c>
      <c r="AG77" s="418"/>
      <c r="AH77" s="419" t="n">
        <f aca="false">IF(AND($J77&lt;&gt;"",AG77&lt;&gt;""),$J77*AG77,0)</f>
        <v>0</v>
      </c>
      <c r="AI77" s="418"/>
      <c r="AJ77" s="419" t="n">
        <f aca="false">IF(AND($J77&lt;&gt;"",AI77&lt;&gt;""),$J77*AI77,0)</f>
        <v>0</v>
      </c>
      <c r="AK77" s="418"/>
      <c r="AL77" s="419" t="n">
        <f aca="false">IF(AND($J77&lt;&gt;"",AK77&lt;&gt;""),$J77*AK77,0)</f>
        <v>0</v>
      </c>
      <c r="AM77" s="418"/>
      <c r="AN77" s="419" t="n">
        <f aca="false">IF(AND($J77&lt;&gt;"",AM77&lt;&gt;""),$J77*AM77,0)</f>
        <v>0</v>
      </c>
      <c r="AO77" s="418"/>
      <c r="AP77" s="419" t="n">
        <f aca="false">IF(AND($J77&lt;&gt;"",AO77&lt;&gt;""),$J77*AO77,0)</f>
        <v>0</v>
      </c>
      <c r="AQ77" s="418"/>
      <c r="AR77" s="419" t="n">
        <f aca="false">IF(AND($J77&lt;&gt;"",AQ77&lt;&gt;""),$J77*AQ77,0)</f>
        <v>0</v>
      </c>
      <c r="AS77" s="418"/>
      <c r="AT77" s="419" t="n">
        <f aca="false">IF(AND($J77&lt;&gt;"",AS77&lt;&gt;""),$J77*AS77,0)</f>
        <v>0</v>
      </c>
      <c r="AU77" s="418"/>
      <c r="AV77" s="419" t="n">
        <f aca="false">IF(AND($J77&lt;&gt;"",AU77&lt;&gt;""),$J77*AU77,0)</f>
        <v>0</v>
      </c>
      <c r="AW77" s="418"/>
      <c r="AX77" s="420" t="n">
        <f aca="false">IF(AND($J77&lt;&gt;"",AW77&lt;&gt;""),$J77*AW77,0)</f>
        <v>0</v>
      </c>
      <c r="AY77" s="365"/>
      <c r="AZ77" s="415" t="n">
        <f aca="false">SUM(K77*$K$10,M77*$M$10,O77*$O$10,Q77*$Q$10,S77*$S$10,U77*$U$10,W77*$W$10,Y77*$Y$10,AA77*$AA$10,AC77*$AC$10,AE77*$AE$10,AG77*$AG$10,AI77*$AI$10,AK77*$AK$10,AM77*$AM$10,AO77*$AO$10,AQ77*$AQ$10,AS77*$AS$10,AU77*$AU$10,AW77*$AW$10)</f>
        <v>0</v>
      </c>
      <c r="BA77" s="416" t="n">
        <f aca="false">SUM(L77*$K$10,N77*$M$10,P77*$O$10,R77*$Q$10,T77*$S$10,V77*$U$10,X77*$W$10,Z77*$Y$10,AB77*$AA$10,AD77*$AC$10,AF77*$AE$10,AH77*$AG$10,AJ77*$AI$10,AL77*$AK$10,AN77*$AM$10,AP77*$AO$10,AR77*$AQ$10,AT77*$AS$10,AV77*$AU$10,AX77*$AW$10)</f>
        <v>0</v>
      </c>
    </row>
    <row r="78" s="344" customFormat="true" ht="18" hidden="false" customHeight="true" outlineLevel="0" collapsed="false">
      <c r="A78" s="344" t="str">
        <f aca="false">IF(D78="","",MAX($A$71:$A77)+1)</f>
        <v/>
      </c>
      <c r="B78" s="356"/>
      <c r="C78" s="417"/>
      <c r="D78" s="357"/>
      <c r="E78" s="357" t="str">
        <f aca="false">IF(D78="","",IF(AND(LEFT(D78,1)&amp;RIGHT(D78,1)&lt;&gt;"G1",LEFT(D78,1)&amp;RIGHT(D78,1)&lt;&gt;"G2"),"err",LEFT(D78,1)&amp;RIGHT(D78,1)))</f>
        <v/>
      </c>
      <c r="F78" s="359"/>
      <c r="G78" s="360" t="s">
        <v>118</v>
      </c>
      <c r="H78" s="359"/>
      <c r="I78" s="361" t="s">
        <v>119</v>
      </c>
      <c r="J78" s="362" t="str">
        <f aca="false">IF(AND(F78&lt;&gt;"",H78&lt;&gt;""),ROUNDDOWN(F78*H78/1000000,2),"")</f>
        <v/>
      </c>
      <c r="K78" s="418"/>
      <c r="L78" s="419" t="n">
        <f aca="false">IF(AND($J78&lt;&gt;"",K78&lt;&gt;""),$J78*K78,0)</f>
        <v>0</v>
      </c>
      <c r="M78" s="418"/>
      <c r="N78" s="419" t="n">
        <f aca="false">IF(AND($J78&lt;&gt;"",M78&lt;&gt;""),$J78*M78,0)</f>
        <v>0</v>
      </c>
      <c r="O78" s="418"/>
      <c r="P78" s="419" t="n">
        <f aca="false">IF(AND($J78&lt;&gt;"",O78&lt;&gt;""),$J78*O78,0)</f>
        <v>0</v>
      </c>
      <c r="Q78" s="418"/>
      <c r="R78" s="419" t="n">
        <f aca="false">IF(AND($J78&lt;&gt;"",Q78&lt;&gt;""),$J78*Q78,0)</f>
        <v>0</v>
      </c>
      <c r="S78" s="418"/>
      <c r="T78" s="419" t="n">
        <f aca="false">IF(AND($J78&lt;&gt;"",S78&lt;&gt;""),$J78*S78,0)</f>
        <v>0</v>
      </c>
      <c r="U78" s="418"/>
      <c r="V78" s="419" t="n">
        <f aca="false">IF(AND($J78&lt;&gt;"",U78&lt;&gt;""),$J78*U78,0)</f>
        <v>0</v>
      </c>
      <c r="W78" s="418"/>
      <c r="X78" s="419" t="n">
        <f aca="false">IF(AND($J78&lt;&gt;"",W78&lt;&gt;""),$J78*W78,0)</f>
        <v>0</v>
      </c>
      <c r="Y78" s="418"/>
      <c r="Z78" s="419" t="n">
        <f aca="false">IF(AND($J78&lt;&gt;"",Y78&lt;&gt;""),$J78*Y78,0)</f>
        <v>0</v>
      </c>
      <c r="AA78" s="418"/>
      <c r="AB78" s="419" t="n">
        <f aca="false">IF(AND($J78&lt;&gt;"",AA78&lt;&gt;""),$J78*AA78,0)</f>
        <v>0</v>
      </c>
      <c r="AC78" s="418"/>
      <c r="AD78" s="419" t="n">
        <f aca="false">IF(AND($J78&lt;&gt;"",AC78&lt;&gt;""),$J78*AC78,0)</f>
        <v>0</v>
      </c>
      <c r="AE78" s="418"/>
      <c r="AF78" s="419" t="n">
        <f aca="false">IF(AND($J78&lt;&gt;"",AE78&lt;&gt;""),$J78*AE78,0)</f>
        <v>0</v>
      </c>
      <c r="AG78" s="418"/>
      <c r="AH78" s="419" t="n">
        <f aca="false">IF(AND($J78&lt;&gt;"",AG78&lt;&gt;""),$J78*AG78,0)</f>
        <v>0</v>
      </c>
      <c r="AI78" s="418"/>
      <c r="AJ78" s="419" t="n">
        <f aca="false">IF(AND($J78&lt;&gt;"",AI78&lt;&gt;""),$J78*AI78,0)</f>
        <v>0</v>
      </c>
      <c r="AK78" s="418"/>
      <c r="AL78" s="419" t="n">
        <f aca="false">IF(AND($J78&lt;&gt;"",AK78&lt;&gt;""),$J78*AK78,0)</f>
        <v>0</v>
      </c>
      <c r="AM78" s="418"/>
      <c r="AN78" s="419" t="n">
        <f aca="false">IF(AND($J78&lt;&gt;"",AM78&lt;&gt;""),$J78*AM78,0)</f>
        <v>0</v>
      </c>
      <c r="AO78" s="418"/>
      <c r="AP78" s="419" t="n">
        <f aca="false">IF(AND($J78&lt;&gt;"",AO78&lt;&gt;""),$J78*AO78,0)</f>
        <v>0</v>
      </c>
      <c r="AQ78" s="418"/>
      <c r="AR78" s="419" t="n">
        <f aca="false">IF(AND($J78&lt;&gt;"",AQ78&lt;&gt;""),$J78*AQ78,0)</f>
        <v>0</v>
      </c>
      <c r="AS78" s="418"/>
      <c r="AT78" s="419" t="n">
        <f aca="false">IF(AND($J78&lt;&gt;"",AS78&lt;&gt;""),$J78*AS78,0)</f>
        <v>0</v>
      </c>
      <c r="AU78" s="418"/>
      <c r="AV78" s="419" t="n">
        <f aca="false">IF(AND($J78&lt;&gt;"",AU78&lt;&gt;""),$J78*AU78,0)</f>
        <v>0</v>
      </c>
      <c r="AW78" s="418"/>
      <c r="AX78" s="420" t="n">
        <f aca="false">IF(AND($J78&lt;&gt;"",AW78&lt;&gt;""),$J78*AW78,0)</f>
        <v>0</v>
      </c>
      <c r="AY78" s="365"/>
      <c r="AZ78" s="415" t="n">
        <f aca="false">SUM(K78*$K$10,M78*$M$10,O78*$O$10,Q78*$Q$10,S78*$S$10,U78*$U$10,W78*$W$10,Y78*$Y$10,AA78*$AA$10,AC78*$AC$10,AE78*$AE$10,AG78*$AG$10,AI78*$AI$10,AK78*$AK$10,AM78*$AM$10,AO78*$AO$10,AQ78*$AQ$10,AS78*$AS$10,AU78*$AU$10,AW78*$AW$10)</f>
        <v>0</v>
      </c>
      <c r="BA78" s="416" t="n">
        <f aca="false">SUM(L78*$K$10,N78*$M$10,P78*$O$10,R78*$Q$10,T78*$S$10,V78*$U$10,X78*$W$10,Z78*$Y$10,AB78*$AA$10,AD78*$AC$10,AF78*$AE$10,AH78*$AG$10,AJ78*$AI$10,AL78*$AK$10,AN78*$AM$10,AP78*$AO$10,AR78*$AQ$10,AT78*$AS$10,AV78*$AU$10,AX78*$AW$10)</f>
        <v>0</v>
      </c>
    </row>
    <row r="79" s="344" customFormat="true" ht="18" hidden="false" customHeight="true" outlineLevel="0" collapsed="false">
      <c r="A79" s="344" t="str">
        <f aca="false">IF(D79="","",MAX($A$71:$A78)+1)</f>
        <v/>
      </c>
      <c r="B79" s="356"/>
      <c r="C79" s="417"/>
      <c r="D79" s="357"/>
      <c r="E79" s="357" t="str">
        <f aca="false">IF(D79="","",IF(AND(LEFT(D79,1)&amp;RIGHT(D79,1)&lt;&gt;"G1",LEFT(D79,1)&amp;RIGHT(D79,1)&lt;&gt;"G2"),"err",LEFT(D79,1)&amp;RIGHT(D79,1)))</f>
        <v/>
      </c>
      <c r="F79" s="359"/>
      <c r="G79" s="360" t="s">
        <v>118</v>
      </c>
      <c r="H79" s="359"/>
      <c r="I79" s="361" t="s">
        <v>119</v>
      </c>
      <c r="J79" s="362" t="str">
        <f aca="false">IF(AND(F79&lt;&gt;"",H79&lt;&gt;""),ROUNDDOWN(F79*H79/1000000,2),"")</f>
        <v/>
      </c>
      <c r="K79" s="418"/>
      <c r="L79" s="419" t="n">
        <f aca="false">IF(AND($J79&lt;&gt;"",K79&lt;&gt;""),$J79*K79,0)</f>
        <v>0</v>
      </c>
      <c r="M79" s="418"/>
      <c r="N79" s="419" t="n">
        <f aca="false">IF(AND($J79&lt;&gt;"",M79&lt;&gt;""),$J79*M79,0)</f>
        <v>0</v>
      </c>
      <c r="O79" s="418"/>
      <c r="P79" s="419" t="n">
        <f aca="false">IF(AND($J79&lt;&gt;"",O79&lt;&gt;""),$J79*O79,0)</f>
        <v>0</v>
      </c>
      <c r="Q79" s="418"/>
      <c r="R79" s="419" t="n">
        <f aca="false">IF(AND($J79&lt;&gt;"",Q79&lt;&gt;""),$J79*Q79,0)</f>
        <v>0</v>
      </c>
      <c r="S79" s="418"/>
      <c r="T79" s="419" t="n">
        <f aca="false">IF(AND($J79&lt;&gt;"",S79&lt;&gt;""),$J79*S79,0)</f>
        <v>0</v>
      </c>
      <c r="U79" s="418"/>
      <c r="V79" s="419" t="n">
        <f aca="false">IF(AND($J79&lt;&gt;"",U79&lt;&gt;""),$J79*U79,0)</f>
        <v>0</v>
      </c>
      <c r="W79" s="418"/>
      <c r="X79" s="419" t="n">
        <f aca="false">IF(AND($J79&lt;&gt;"",W79&lt;&gt;""),$J79*W79,0)</f>
        <v>0</v>
      </c>
      <c r="Y79" s="418"/>
      <c r="Z79" s="419" t="n">
        <f aca="false">IF(AND($J79&lt;&gt;"",Y79&lt;&gt;""),$J79*Y79,0)</f>
        <v>0</v>
      </c>
      <c r="AA79" s="418"/>
      <c r="AB79" s="419" t="n">
        <f aca="false">IF(AND($J79&lt;&gt;"",AA79&lt;&gt;""),$J79*AA79,0)</f>
        <v>0</v>
      </c>
      <c r="AC79" s="418"/>
      <c r="AD79" s="419" t="n">
        <f aca="false">IF(AND($J79&lt;&gt;"",AC79&lt;&gt;""),$J79*AC79,0)</f>
        <v>0</v>
      </c>
      <c r="AE79" s="418"/>
      <c r="AF79" s="419" t="n">
        <f aca="false">IF(AND($J79&lt;&gt;"",AE79&lt;&gt;""),$J79*AE79,0)</f>
        <v>0</v>
      </c>
      <c r="AG79" s="418"/>
      <c r="AH79" s="419" t="n">
        <f aca="false">IF(AND($J79&lt;&gt;"",AG79&lt;&gt;""),$J79*AG79,0)</f>
        <v>0</v>
      </c>
      <c r="AI79" s="418"/>
      <c r="AJ79" s="419" t="n">
        <f aca="false">IF(AND($J79&lt;&gt;"",AI79&lt;&gt;""),$J79*AI79,0)</f>
        <v>0</v>
      </c>
      <c r="AK79" s="418"/>
      <c r="AL79" s="419" t="n">
        <f aca="false">IF(AND($J79&lt;&gt;"",AK79&lt;&gt;""),$J79*AK79,0)</f>
        <v>0</v>
      </c>
      <c r="AM79" s="418"/>
      <c r="AN79" s="419" t="n">
        <f aca="false">IF(AND($J79&lt;&gt;"",AM79&lt;&gt;""),$J79*AM79,0)</f>
        <v>0</v>
      </c>
      <c r="AO79" s="418"/>
      <c r="AP79" s="419" t="n">
        <f aca="false">IF(AND($J79&lt;&gt;"",AO79&lt;&gt;""),$J79*AO79,0)</f>
        <v>0</v>
      </c>
      <c r="AQ79" s="418"/>
      <c r="AR79" s="419" t="n">
        <f aca="false">IF(AND($J79&lt;&gt;"",AQ79&lt;&gt;""),$J79*AQ79,0)</f>
        <v>0</v>
      </c>
      <c r="AS79" s="418"/>
      <c r="AT79" s="419" t="n">
        <f aca="false">IF(AND($J79&lt;&gt;"",AS79&lt;&gt;""),$J79*AS79,0)</f>
        <v>0</v>
      </c>
      <c r="AU79" s="418"/>
      <c r="AV79" s="419" t="n">
        <f aca="false">IF(AND($J79&lt;&gt;"",AU79&lt;&gt;""),$J79*AU79,0)</f>
        <v>0</v>
      </c>
      <c r="AW79" s="418"/>
      <c r="AX79" s="420" t="n">
        <f aca="false">IF(AND($J79&lt;&gt;"",AW79&lt;&gt;""),$J79*AW79,0)</f>
        <v>0</v>
      </c>
      <c r="AY79" s="365"/>
      <c r="AZ79" s="415" t="n">
        <f aca="false">SUM(K79*$K$10,M79*$M$10,O79*$O$10,Q79*$Q$10,S79*$S$10,U79*$U$10,W79*$W$10,Y79*$Y$10,AA79*$AA$10,AC79*$AC$10,AE79*$AE$10,AG79*$AG$10,AI79*$AI$10,AK79*$AK$10,AM79*$AM$10,AO79*$AO$10,AQ79*$AQ$10,AS79*$AS$10,AU79*$AU$10,AW79*$AW$10)</f>
        <v>0</v>
      </c>
      <c r="BA79" s="416" t="n">
        <f aca="false">SUM(L79*$K$10,N79*$M$10,P79*$O$10,R79*$Q$10,T79*$S$10,V79*$U$10,X79*$W$10,Z79*$Y$10,AB79*$AA$10,AD79*$AC$10,AF79*$AE$10,AH79*$AG$10,AJ79*$AI$10,AL79*$AK$10,AN79*$AM$10,AP79*$AO$10,AR79*$AQ$10,AT79*$AS$10,AV79*$AU$10,AX79*$AW$10)</f>
        <v>0</v>
      </c>
    </row>
    <row r="80" s="344" customFormat="true" ht="18" hidden="false" customHeight="true" outlineLevel="0" collapsed="false">
      <c r="A80" s="344" t="str">
        <f aca="false">IF(D80="","",MAX($A$71:$A79)+1)</f>
        <v/>
      </c>
      <c r="B80" s="356"/>
      <c r="C80" s="417"/>
      <c r="D80" s="357"/>
      <c r="E80" s="357" t="str">
        <f aca="false">IF(D80="","",IF(AND(LEFT(D80,1)&amp;RIGHT(D80,1)&lt;&gt;"G1",LEFT(D80,1)&amp;RIGHT(D80,1)&lt;&gt;"G2"),"err",LEFT(D80,1)&amp;RIGHT(D80,1)))</f>
        <v/>
      </c>
      <c r="F80" s="359"/>
      <c r="G80" s="360" t="s">
        <v>118</v>
      </c>
      <c r="H80" s="359"/>
      <c r="I80" s="361" t="s">
        <v>119</v>
      </c>
      <c r="J80" s="362" t="str">
        <f aca="false">IF(AND(F80&lt;&gt;"",H80&lt;&gt;""),ROUNDDOWN(F80*H80/1000000,2),"")</f>
        <v/>
      </c>
      <c r="K80" s="418"/>
      <c r="L80" s="419" t="n">
        <f aca="false">IF(AND($J80&lt;&gt;"",K80&lt;&gt;""),$J80*K80,0)</f>
        <v>0</v>
      </c>
      <c r="M80" s="418"/>
      <c r="N80" s="419" t="n">
        <f aca="false">IF(AND($J80&lt;&gt;"",M80&lt;&gt;""),$J80*M80,0)</f>
        <v>0</v>
      </c>
      <c r="O80" s="418"/>
      <c r="P80" s="419" t="n">
        <f aca="false">IF(AND($J80&lt;&gt;"",O80&lt;&gt;""),$J80*O80,0)</f>
        <v>0</v>
      </c>
      <c r="Q80" s="418"/>
      <c r="R80" s="419" t="n">
        <f aca="false">IF(AND($J80&lt;&gt;"",Q80&lt;&gt;""),$J80*Q80,0)</f>
        <v>0</v>
      </c>
      <c r="S80" s="418"/>
      <c r="T80" s="419" t="n">
        <f aca="false">IF(AND($J80&lt;&gt;"",S80&lt;&gt;""),$J80*S80,0)</f>
        <v>0</v>
      </c>
      <c r="U80" s="418"/>
      <c r="V80" s="419" t="n">
        <f aca="false">IF(AND($J80&lt;&gt;"",U80&lt;&gt;""),$J80*U80,0)</f>
        <v>0</v>
      </c>
      <c r="W80" s="418"/>
      <c r="X80" s="419" t="n">
        <f aca="false">IF(AND($J80&lt;&gt;"",W80&lt;&gt;""),$J80*W80,0)</f>
        <v>0</v>
      </c>
      <c r="Y80" s="418"/>
      <c r="Z80" s="419" t="n">
        <f aca="false">IF(AND($J80&lt;&gt;"",Y80&lt;&gt;""),$J80*Y80,0)</f>
        <v>0</v>
      </c>
      <c r="AA80" s="418"/>
      <c r="AB80" s="419" t="n">
        <f aca="false">IF(AND($J80&lt;&gt;"",AA80&lt;&gt;""),$J80*AA80,0)</f>
        <v>0</v>
      </c>
      <c r="AC80" s="418"/>
      <c r="AD80" s="419" t="n">
        <f aca="false">IF(AND($J80&lt;&gt;"",AC80&lt;&gt;""),$J80*AC80,0)</f>
        <v>0</v>
      </c>
      <c r="AE80" s="418"/>
      <c r="AF80" s="419" t="n">
        <f aca="false">IF(AND($J80&lt;&gt;"",AE80&lt;&gt;""),$J80*AE80,0)</f>
        <v>0</v>
      </c>
      <c r="AG80" s="418"/>
      <c r="AH80" s="419" t="n">
        <f aca="false">IF(AND($J80&lt;&gt;"",AG80&lt;&gt;""),$J80*AG80,0)</f>
        <v>0</v>
      </c>
      <c r="AI80" s="418"/>
      <c r="AJ80" s="419" t="n">
        <f aca="false">IF(AND($J80&lt;&gt;"",AI80&lt;&gt;""),$J80*AI80,0)</f>
        <v>0</v>
      </c>
      <c r="AK80" s="418"/>
      <c r="AL80" s="419" t="n">
        <f aca="false">IF(AND($J80&lt;&gt;"",AK80&lt;&gt;""),$J80*AK80,0)</f>
        <v>0</v>
      </c>
      <c r="AM80" s="418"/>
      <c r="AN80" s="419" t="n">
        <f aca="false">IF(AND($J80&lt;&gt;"",AM80&lt;&gt;""),$J80*AM80,0)</f>
        <v>0</v>
      </c>
      <c r="AO80" s="418"/>
      <c r="AP80" s="419" t="n">
        <f aca="false">IF(AND($J80&lt;&gt;"",AO80&lt;&gt;""),$J80*AO80,0)</f>
        <v>0</v>
      </c>
      <c r="AQ80" s="418"/>
      <c r="AR80" s="419" t="n">
        <f aca="false">IF(AND($J80&lt;&gt;"",AQ80&lt;&gt;""),$J80*AQ80,0)</f>
        <v>0</v>
      </c>
      <c r="AS80" s="418"/>
      <c r="AT80" s="419" t="n">
        <f aca="false">IF(AND($J80&lt;&gt;"",AS80&lt;&gt;""),$J80*AS80,0)</f>
        <v>0</v>
      </c>
      <c r="AU80" s="418"/>
      <c r="AV80" s="419" t="n">
        <f aca="false">IF(AND($J80&lt;&gt;"",AU80&lt;&gt;""),$J80*AU80,0)</f>
        <v>0</v>
      </c>
      <c r="AW80" s="418"/>
      <c r="AX80" s="420" t="n">
        <f aca="false">IF(AND($J80&lt;&gt;"",AW80&lt;&gt;""),$J80*AW80,0)</f>
        <v>0</v>
      </c>
      <c r="AY80" s="365"/>
      <c r="AZ80" s="415" t="n">
        <f aca="false">SUM(K80*$K$10,M80*$M$10,O80*$O$10,Q80*$Q$10,S80*$S$10,U80*$U$10,W80*$W$10,Y80*$Y$10,AA80*$AA$10,AC80*$AC$10,AE80*$AE$10,AG80*$AG$10,AI80*$AI$10,AK80*$AK$10,AM80*$AM$10,AO80*$AO$10,AQ80*$AQ$10,AS80*$AS$10,AU80*$AU$10,AW80*$AW$10)</f>
        <v>0</v>
      </c>
      <c r="BA80" s="416" t="n">
        <f aca="false">SUM(L80*$K$10,N80*$M$10,P80*$O$10,R80*$Q$10,T80*$S$10,V80*$U$10,X80*$W$10,Z80*$Y$10,AB80*$AA$10,AD80*$AC$10,AF80*$AE$10,AH80*$AG$10,AJ80*$AI$10,AL80*$AK$10,AN80*$AM$10,AP80*$AO$10,AR80*$AQ$10,AT80*$AS$10,AV80*$AU$10,AX80*$AW$10)</f>
        <v>0</v>
      </c>
    </row>
    <row r="81" s="344" customFormat="true" ht="18" hidden="false" customHeight="true" outlineLevel="0" collapsed="false">
      <c r="A81" s="344" t="str">
        <f aca="false">IF(D81="","",MAX($A$71:$A80)+1)</f>
        <v/>
      </c>
      <c r="B81" s="356"/>
      <c r="C81" s="417"/>
      <c r="D81" s="357"/>
      <c r="E81" s="357" t="str">
        <f aca="false">IF(D81="","",IF(AND(LEFT(D81,1)&amp;RIGHT(D81,1)&lt;&gt;"G1",LEFT(D81,1)&amp;RIGHT(D81,1)&lt;&gt;"G2"),"err",LEFT(D81,1)&amp;RIGHT(D81,1)))</f>
        <v/>
      </c>
      <c r="F81" s="359"/>
      <c r="G81" s="360" t="s">
        <v>118</v>
      </c>
      <c r="H81" s="359"/>
      <c r="I81" s="361" t="s">
        <v>119</v>
      </c>
      <c r="J81" s="362" t="str">
        <f aca="false">IF(AND(F81&lt;&gt;"",H81&lt;&gt;""),ROUNDDOWN(F81*H81/1000000,2),"")</f>
        <v/>
      </c>
      <c r="K81" s="418"/>
      <c r="L81" s="419" t="n">
        <f aca="false">IF(AND($J81&lt;&gt;"",K81&lt;&gt;""),$J81*K81,0)</f>
        <v>0</v>
      </c>
      <c r="M81" s="418"/>
      <c r="N81" s="419" t="n">
        <f aca="false">IF(AND($J81&lt;&gt;"",M81&lt;&gt;""),$J81*M81,0)</f>
        <v>0</v>
      </c>
      <c r="O81" s="418"/>
      <c r="P81" s="419" t="n">
        <f aca="false">IF(AND($J81&lt;&gt;"",O81&lt;&gt;""),$J81*O81,0)</f>
        <v>0</v>
      </c>
      <c r="Q81" s="418"/>
      <c r="R81" s="419" t="n">
        <f aca="false">IF(AND($J81&lt;&gt;"",Q81&lt;&gt;""),$J81*Q81,0)</f>
        <v>0</v>
      </c>
      <c r="S81" s="418"/>
      <c r="T81" s="419" t="n">
        <f aca="false">IF(AND($J81&lt;&gt;"",S81&lt;&gt;""),$J81*S81,0)</f>
        <v>0</v>
      </c>
      <c r="U81" s="418"/>
      <c r="V81" s="419" t="n">
        <f aca="false">IF(AND($J81&lt;&gt;"",U81&lt;&gt;""),$J81*U81,0)</f>
        <v>0</v>
      </c>
      <c r="W81" s="418"/>
      <c r="X81" s="419" t="n">
        <f aca="false">IF(AND($J81&lt;&gt;"",W81&lt;&gt;""),$J81*W81,0)</f>
        <v>0</v>
      </c>
      <c r="Y81" s="418"/>
      <c r="Z81" s="419" t="n">
        <f aca="false">IF(AND($J81&lt;&gt;"",Y81&lt;&gt;""),$J81*Y81,0)</f>
        <v>0</v>
      </c>
      <c r="AA81" s="418"/>
      <c r="AB81" s="419" t="n">
        <f aca="false">IF(AND($J81&lt;&gt;"",AA81&lt;&gt;""),$J81*AA81,0)</f>
        <v>0</v>
      </c>
      <c r="AC81" s="418"/>
      <c r="AD81" s="419" t="n">
        <f aca="false">IF(AND($J81&lt;&gt;"",AC81&lt;&gt;""),$J81*AC81,0)</f>
        <v>0</v>
      </c>
      <c r="AE81" s="418"/>
      <c r="AF81" s="419" t="n">
        <f aca="false">IF(AND($J81&lt;&gt;"",AE81&lt;&gt;""),$J81*AE81,0)</f>
        <v>0</v>
      </c>
      <c r="AG81" s="418"/>
      <c r="AH81" s="419" t="n">
        <f aca="false">IF(AND($J81&lt;&gt;"",AG81&lt;&gt;""),$J81*AG81,0)</f>
        <v>0</v>
      </c>
      <c r="AI81" s="418"/>
      <c r="AJ81" s="419" t="n">
        <f aca="false">IF(AND($J81&lt;&gt;"",AI81&lt;&gt;""),$J81*AI81,0)</f>
        <v>0</v>
      </c>
      <c r="AK81" s="418"/>
      <c r="AL81" s="419" t="n">
        <f aca="false">IF(AND($J81&lt;&gt;"",AK81&lt;&gt;""),$J81*AK81,0)</f>
        <v>0</v>
      </c>
      <c r="AM81" s="418"/>
      <c r="AN81" s="419" t="n">
        <f aca="false">IF(AND($J81&lt;&gt;"",AM81&lt;&gt;""),$J81*AM81,0)</f>
        <v>0</v>
      </c>
      <c r="AO81" s="418"/>
      <c r="AP81" s="419" t="n">
        <f aca="false">IF(AND($J81&lt;&gt;"",AO81&lt;&gt;""),$J81*AO81,0)</f>
        <v>0</v>
      </c>
      <c r="AQ81" s="418"/>
      <c r="AR81" s="419" t="n">
        <f aca="false">IF(AND($J81&lt;&gt;"",AQ81&lt;&gt;""),$J81*AQ81,0)</f>
        <v>0</v>
      </c>
      <c r="AS81" s="418"/>
      <c r="AT81" s="419" t="n">
        <f aca="false">IF(AND($J81&lt;&gt;"",AS81&lt;&gt;""),$J81*AS81,0)</f>
        <v>0</v>
      </c>
      <c r="AU81" s="418"/>
      <c r="AV81" s="419" t="n">
        <f aca="false">IF(AND($J81&lt;&gt;"",AU81&lt;&gt;""),$J81*AU81,0)</f>
        <v>0</v>
      </c>
      <c r="AW81" s="418"/>
      <c r="AX81" s="420" t="n">
        <f aca="false">IF(AND($J81&lt;&gt;"",AW81&lt;&gt;""),$J81*AW81,0)</f>
        <v>0</v>
      </c>
      <c r="AY81" s="365"/>
      <c r="AZ81" s="415" t="n">
        <f aca="false">SUM(K81*$K$10,M81*$M$10,O81*$O$10,Q81*$Q$10,S81*$S$10,U81*$U$10,W81*$W$10,Y81*$Y$10,AA81*$AA$10,AC81*$AC$10,AE81*$AE$10,AG81*$AG$10,AI81*$AI$10,AK81*$AK$10,AM81*$AM$10,AO81*$AO$10,AQ81*$AQ$10,AS81*$AS$10,AU81*$AU$10,AW81*$AW$10)</f>
        <v>0</v>
      </c>
      <c r="BA81" s="416" t="n">
        <f aca="false">SUM(L81*$K$10,N81*$M$10,P81*$O$10,R81*$Q$10,T81*$S$10,V81*$U$10,X81*$W$10,Z81*$Y$10,AB81*$AA$10,AD81*$AC$10,AF81*$AE$10,AH81*$AG$10,AJ81*$AI$10,AL81*$AK$10,AN81*$AM$10,AP81*$AO$10,AR81*$AQ$10,AT81*$AS$10,AV81*$AU$10,AX81*$AW$10)</f>
        <v>0</v>
      </c>
    </row>
    <row r="82" s="344" customFormat="true" ht="18" hidden="false" customHeight="true" outlineLevel="0" collapsed="false">
      <c r="A82" s="344" t="str">
        <f aca="false">IF(D82="","",MAX($A$71:$A81)+1)</f>
        <v/>
      </c>
      <c r="B82" s="356"/>
      <c r="C82" s="417"/>
      <c r="D82" s="357"/>
      <c r="E82" s="357" t="str">
        <f aca="false">IF(D82="","",IF(AND(LEFT(D82,1)&amp;RIGHT(D82,1)&lt;&gt;"G1",LEFT(D82,1)&amp;RIGHT(D82,1)&lt;&gt;"G2"),"err",LEFT(D82,1)&amp;RIGHT(D82,1)))</f>
        <v/>
      </c>
      <c r="F82" s="359"/>
      <c r="G82" s="360" t="s">
        <v>118</v>
      </c>
      <c r="H82" s="359"/>
      <c r="I82" s="361" t="s">
        <v>119</v>
      </c>
      <c r="J82" s="362" t="str">
        <f aca="false">IF(AND(F82&lt;&gt;"",H82&lt;&gt;""),ROUNDDOWN(F82*H82/1000000,2),"")</f>
        <v/>
      </c>
      <c r="K82" s="418"/>
      <c r="L82" s="419" t="n">
        <f aca="false">IF(AND($J82&lt;&gt;"",K82&lt;&gt;""),$J82*K82,0)</f>
        <v>0</v>
      </c>
      <c r="M82" s="418"/>
      <c r="N82" s="419" t="n">
        <f aca="false">IF(AND($J82&lt;&gt;"",M82&lt;&gt;""),$J82*M82,0)</f>
        <v>0</v>
      </c>
      <c r="O82" s="418"/>
      <c r="P82" s="419" t="n">
        <f aca="false">IF(AND($J82&lt;&gt;"",O82&lt;&gt;""),$J82*O82,0)</f>
        <v>0</v>
      </c>
      <c r="Q82" s="418"/>
      <c r="R82" s="419" t="n">
        <f aca="false">IF(AND($J82&lt;&gt;"",Q82&lt;&gt;""),$J82*Q82,0)</f>
        <v>0</v>
      </c>
      <c r="S82" s="418"/>
      <c r="T82" s="419" t="n">
        <f aca="false">IF(AND($J82&lt;&gt;"",S82&lt;&gt;""),$J82*S82,0)</f>
        <v>0</v>
      </c>
      <c r="U82" s="418"/>
      <c r="V82" s="419" t="n">
        <f aca="false">IF(AND($J82&lt;&gt;"",U82&lt;&gt;""),$J82*U82,0)</f>
        <v>0</v>
      </c>
      <c r="W82" s="418"/>
      <c r="X82" s="419" t="n">
        <f aca="false">IF(AND($J82&lt;&gt;"",W82&lt;&gt;""),$J82*W82,0)</f>
        <v>0</v>
      </c>
      <c r="Y82" s="418"/>
      <c r="Z82" s="419" t="n">
        <f aca="false">IF(AND($J82&lt;&gt;"",Y82&lt;&gt;""),$J82*Y82,0)</f>
        <v>0</v>
      </c>
      <c r="AA82" s="418"/>
      <c r="AB82" s="419" t="n">
        <f aca="false">IF(AND($J82&lt;&gt;"",AA82&lt;&gt;""),$J82*AA82,0)</f>
        <v>0</v>
      </c>
      <c r="AC82" s="418"/>
      <c r="AD82" s="419" t="n">
        <f aca="false">IF(AND($J82&lt;&gt;"",AC82&lt;&gt;""),$J82*AC82,0)</f>
        <v>0</v>
      </c>
      <c r="AE82" s="418"/>
      <c r="AF82" s="419" t="n">
        <f aca="false">IF(AND($J82&lt;&gt;"",AE82&lt;&gt;""),$J82*AE82,0)</f>
        <v>0</v>
      </c>
      <c r="AG82" s="418"/>
      <c r="AH82" s="419" t="n">
        <f aca="false">IF(AND($J82&lt;&gt;"",AG82&lt;&gt;""),$J82*AG82,0)</f>
        <v>0</v>
      </c>
      <c r="AI82" s="418"/>
      <c r="AJ82" s="419" t="n">
        <f aca="false">IF(AND($J82&lt;&gt;"",AI82&lt;&gt;""),$J82*AI82,0)</f>
        <v>0</v>
      </c>
      <c r="AK82" s="418"/>
      <c r="AL82" s="419" t="n">
        <f aca="false">IF(AND($J82&lt;&gt;"",AK82&lt;&gt;""),$J82*AK82,0)</f>
        <v>0</v>
      </c>
      <c r="AM82" s="418"/>
      <c r="AN82" s="419" t="n">
        <f aca="false">IF(AND($J82&lt;&gt;"",AM82&lt;&gt;""),$J82*AM82,0)</f>
        <v>0</v>
      </c>
      <c r="AO82" s="418"/>
      <c r="AP82" s="419" t="n">
        <f aca="false">IF(AND($J82&lt;&gt;"",AO82&lt;&gt;""),$J82*AO82,0)</f>
        <v>0</v>
      </c>
      <c r="AQ82" s="418"/>
      <c r="AR82" s="419" t="n">
        <f aca="false">IF(AND($J82&lt;&gt;"",AQ82&lt;&gt;""),$J82*AQ82,0)</f>
        <v>0</v>
      </c>
      <c r="AS82" s="418"/>
      <c r="AT82" s="419" t="n">
        <f aca="false">IF(AND($J82&lt;&gt;"",AS82&lt;&gt;""),$J82*AS82,0)</f>
        <v>0</v>
      </c>
      <c r="AU82" s="418"/>
      <c r="AV82" s="419" t="n">
        <f aca="false">IF(AND($J82&lt;&gt;"",AU82&lt;&gt;""),$J82*AU82,0)</f>
        <v>0</v>
      </c>
      <c r="AW82" s="418"/>
      <c r="AX82" s="420" t="n">
        <f aca="false">IF(AND($J82&lt;&gt;"",AW82&lt;&gt;""),$J82*AW82,0)</f>
        <v>0</v>
      </c>
      <c r="AY82" s="365"/>
      <c r="AZ82" s="415" t="n">
        <f aca="false">SUM(K82*$K$10,M82*$M$10,O82*$O$10,Q82*$Q$10,S82*$S$10,U82*$U$10,W82*$W$10,Y82*$Y$10,AA82*$AA$10,AC82*$AC$10,AE82*$AE$10,AG82*$AG$10,AI82*$AI$10,AK82*$AK$10,AM82*$AM$10,AO82*$AO$10,AQ82*$AQ$10,AS82*$AS$10,AU82*$AU$10,AW82*$AW$10)</f>
        <v>0</v>
      </c>
      <c r="BA82" s="416" t="n">
        <f aca="false">SUM(L82*$K$10,N82*$M$10,P82*$O$10,R82*$Q$10,T82*$S$10,V82*$U$10,X82*$W$10,Z82*$Y$10,AB82*$AA$10,AD82*$AC$10,AF82*$AE$10,AH82*$AG$10,AJ82*$AI$10,AL82*$AK$10,AN82*$AM$10,AP82*$AO$10,AR82*$AQ$10,AT82*$AS$10,AV82*$AU$10,AX82*$AW$10)</f>
        <v>0</v>
      </c>
    </row>
    <row r="83" s="344" customFormat="true" ht="18" hidden="false" customHeight="true" outlineLevel="0" collapsed="false">
      <c r="A83" s="344" t="str">
        <f aca="false">IF(D83="","",MAX($A$71:$A82)+1)</f>
        <v/>
      </c>
      <c r="B83" s="356"/>
      <c r="C83" s="417"/>
      <c r="D83" s="357"/>
      <c r="E83" s="357" t="str">
        <f aca="false">IF(D83="","",IF(AND(LEFT(D83,1)&amp;RIGHT(D83,1)&lt;&gt;"G1",LEFT(D83,1)&amp;RIGHT(D83,1)&lt;&gt;"G2"),"err",LEFT(D83,1)&amp;RIGHT(D83,1)))</f>
        <v/>
      </c>
      <c r="F83" s="359"/>
      <c r="G83" s="360" t="s">
        <v>118</v>
      </c>
      <c r="H83" s="359"/>
      <c r="I83" s="361" t="s">
        <v>119</v>
      </c>
      <c r="J83" s="362" t="str">
        <f aca="false">IF(AND(F83&lt;&gt;"",H83&lt;&gt;""),ROUNDDOWN(F83*H83/1000000,2),"")</f>
        <v/>
      </c>
      <c r="K83" s="418"/>
      <c r="L83" s="419" t="n">
        <f aca="false">IF(AND($J83&lt;&gt;"",K83&lt;&gt;""),$J83*K83,0)</f>
        <v>0</v>
      </c>
      <c r="M83" s="418"/>
      <c r="N83" s="419" t="n">
        <f aca="false">IF(AND($J83&lt;&gt;"",M83&lt;&gt;""),$J83*M83,0)</f>
        <v>0</v>
      </c>
      <c r="O83" s="418"/>
      <c r="P83" s="419" t="n">
        <f aca="false">IF(AND($J83&lt;&gt;"",O83&lt;&gt;""),$J83*O83,0)</f>
        <v>0</v>
      </c>
      <c r="Q83" s="418"/>
      <c r="R83" s="419" t="n">
        <f aca="false">IF(AND($J83&lt;&gt;"",Q83&lt;&gt;""),$J83*Q83,0)</f>
        <v>0</v>
      </c>
      <c r="S83" s="418"/>
      <c r="T83" s="419" t="n">
        <f aca="false">IF(AND($J83&lt;&gt;"",S83&lt;&gt;""),$J83*S83,0)</f>
        <v>0</v>
      </c>
      <c r="U83" s="418"/>
      <c r="V83" s="419" t="n">
        <f aca="false">IF(AND($J83&lt;&gt;"",U83&lt;&gt;""),$J83*U83,0)</f>
        <v>0</v>
      </c>
      <c r="W83" s="418"/>
      <c r="X83" s="419" t="n">
        <f aca="false">IF(AND($J83&lt;&gt;"",W83&lt;&gt;""),$J83*W83,0)</f>
        <v>0</v>
      </c>
      <c r="Y83" s="418"/>
      <c r="Z83" s="419" t="n">
        <f aca="false">IF(AND($J83&lt;&gt;"",Y83&lt;&gt;""),$J83*Y83,0)</f>
        <v>0</v>
      </c>
      <c r="AA83" s="418"/>
      <c r="AB83" s="419" t="n">
        <f aca="false">IF(AND($J83&lt;&gt;"",AA83&lt;&gt;""),$J83*AA83,0)</f>
        <v>0</v>
      </c>
      <c r="AC83" s="418"/>
      <c r="AD83" s="419" t="n">
        <f aca="false">IF(AND($J83&lt;&gt;"",AC83&lt;&gt;""),$J83*AC83,0)</f>
        <v>0</v>
      </c>
      <c r="AE83" s="418"/>
      <c r="AF83" s="419" t="n">
        <f aca="false">IF(AND($J83&lt;&gt;"",AE83&lt;&gt;""),$J83*AE83,0)</f>
        <v>0</v>
      </c>
      <c r="AG83" s="418"/>
      <c r="AH83" s="419" t="n">
        <f aca="false">IF(AND($J83&lt;&gt;"",AG83&lt;&gt;""),$J83*AG83,0)</f>
        <v>0</v>
      </c>
      <c r="AI83" s="418"/>
      <c r="AJ83" s="419" t="n">
        <f aca="false">IF(AND($J83&lt;&gt;"",AI83&lt;&gt;""),$J83*AI83,0)</f>
        <v>0</v>
      </c>
      <c r="AK83" s="418"/>
      <c r="AL83" s="419" t="n">
        <f aca="false">IF(AND($J83&lt;&gt;"",AK83&lt;&gt;""),$J83*AK83,0)</f>
        <v>0</v>
      </c>
      <c r="AM83" s="418"/>
      <c r="AN83" s="419" t="n">
        <f aca="false">IF(AND($J83&lt;&gt;"",AM83&lt;&gt;""),$J83*AM83,0)</f>
        <v>0</v>
      </c>
      <c r="AO83" s="418"/>
      <c r="AP83" s="419" t="n">
        <f aca="false">IF(AND($J83&lt;&gt;"",AO83&lt;&gt;""),$J83*AO83,0)</f>
        <v>0</v>
      </c>
      <c r="AQ83" s="418"/>
      <c r="AR83" s="419" t="n">
        <f aca="false">IF(AND($J83&lt;&gt;"",AQ83&lt;&gt;""),$J83*AQ83,0)</f>
        <v>0</v>
      </c>
      <c r="AS83" s="418"/>
      <c r="AT83" s="419" t="n">
        <f aca="false">IF(AND($J83&lt;&gt;"",AS83&lt;&gt;""),$J83*AS83,0)</f>
        <v>0</v>
      </c>
      <c r="AU83" s="418"/>
      <c r="AV83" s="419" t="n">
        <f aca="false">IF(AND($J83&lt;&gt;"",AU83&lt;&gt;""),$J83*AU83,0)</f>
        <v>0</v>
      </c>
      <c r="AW83" s="418"/>
      <c r="AX83" s="420" t="n">
        <f aca="false">IF(AND($J83&lt;&gt;"",AW83&lt;&gt;""),$J83*AW83,0)</f>
        <v>0</v>
      </c>
      <c r="AY83" s="365"/>
      <c r="AZ83" s="415" t="n">
        <f aca="false">SUM(K83*$K$10,M83*$M$10,O83*$O$10,Q83*$Q$10,S83*$S$10,U83*$U$10,W83*$W$10,Y83*$Y$10,AA83*$AA$10,AC83*$AC$10,AE83*$AE$10,AG83*$AG$10,AI83*$AI$10,AK83*$AK$10,AM83*$AM$10,AO83*$AO$10,AQ83*$AQ$10,AS83*$AS$10,AU83*$AU$10,AW83*$AW$10)</f>
        <v>0</v>
      </c>
      <c r="BA83" s="416" t="n">
        <f aca="false">SUM(L83*$K$10,N83*$M$10,P83*$O$10,R83*$Q$10,T83*$S$10,V83*$U$10,X83*$W$10,Z83*$Y$10,AB83*$AA$10,AD83*$AC$10,AF83*$AE$10,AH83*$AG$10,AJ83*$AI$10,AL83*$AK$10,AN83*$AM$10,AP83*$AO$10,AR83*$AQ$10,AT83*$AS$10,AV83*$AU$10,AX83*$AW$10)</f>
        <v>0</v>
      </c>
    </row>
    <row r="84" s="344" customFormat="true" ht="18" hidden="false" customHeight="true" outlineLevel="0" collapsed="false">
      <c r="A84" s="344" t="str">
        <f aca="false">IF(D84="","",MAX($A$71:$A83)+1)</f>
        <v/>
      </c>
      <c r="B84" s="356"/>
      <c r="C84" s="417"/>
      <c r="D84" s="357"/>
      <c r="E84" s="357" t="str">
        <f aca="false">IF(D84="","",IF(AND(LEFT(D84,1)&amp;RIGHT(D84,1)&lt;&gt;"G1",LEFT(D84,1)&amp;RIGHT(D84,1)&lt;&gt;"G2"),"err",LEFT(D84,1)&amp;RIGHT(D84,1)))</f>
        <v/>
      </c>
      <c r="F84" s="359"/>
      <c r="G84" s="360" t="s">
        <v>118</v>
      </c>
      <c r="H84" s="359"/>
      <c r="I84" s="361" t="s">
        <v>119</v>
      </c>
      <c r="J84" s="362" t="str">
        <f aca="false">IF(AND(F84&lt;&gt;"",H84&lt;&gt;""),ROUNDDOWN(F84*H84/1000000,2),"")</f>
        <v/>
      </c>
      <c r="K84" s="418"/>
      <c r="L84" s="419" t="n">
        <f aca="false">IF(AND($J84&lt;&gt;"",K84&lt;&gt;""),$J84*K84,0)</f>
        <v>0</v>
      </c>
      <c r="M84" s="418"/>
      <c r="N84" s="419" t="n">
        <f aca="false">IF(AND($J84&lt;&gt;"",M84&lt;&gt;""),$J84*M84,0)</f>
        <v>0</v>
      </c>
      <c r="O84" s="418"/>
      <c r="P84" s="419" t="n">
        <f aca="false">IF(AND($J84&lt;&gt;"",O84&lt;&gt;""),$J84*O84,0)</f>
        <v>0</v>
      </c>
      <c r="Q84" s="418"/>
      <c r="R84" s="419" t="n">
        <f aca="false">IF(AND($J84&lt;&gt;"",Q84&lt;&gt;""),$J84*Q84,0)</f>
        <v>0</v>
      </c>
      <c r="S84" s="418"/>
      <c r="T84" s="419" t="n">
        <f aca="false">IF(AND($J84&lt;&gt;"",S84&lt;&gt;""),$J84*S84,0)</f>
        <v>0</v>
      </c>
      <c r="U84" s="418"/>
      <c r="V84" s="419" t="n">
        <f aca="false">IF(AND($J84&lt;&gt;"",U84&lt;&gt;""),$J84*U84,0)</f>
        <v>0</v>
      </c>
      <c r="W84" s="418"/>
      <c r="X84" s="419" t="n">
        <f aca="false">IF(AND($J84&lt;&gt;"",W84&lt;&gt;""),$J84*W84,0)</f>
        <v>0</v>
      </c>
      <c r="Y84" s="418"/>
      <c r="Z84" s="419" t="n">
        <f aca="false">IF(AND($J84&lt;&gt;"",Y84&lt;&gt;""),$J84*Y84,0)</f>
        <v>0</v>
      </c>
      <c r="AA84" s="418"/>
      <c r="AB84" s="419" t="n">
        <f aca="false">IF(AND($J84&lt;&gt;"",AA84&lt;&gt;""),$J84*AA84,0)</f>
        <v>0</v>
      </c>
      <c r="AC84" s="418"/>
      <c r="AD84" s="419" t="n">
        <f aca="false">IF(AND($J84&lt;&gt;"",AC84&lt;&gt;""),$J84*AC84,0)</f>
        <v>0</v>
      </c>
      <c r="AE84" s="418"/>
      <c r="AF84" s="419" t="n">
        <f aca="false">IF(AND($J84&lt;&gt;"",AE84&lt;&gt;""),$J84*AE84,0)</f>
        <v>0</v>
      </c>
      <c r="AG84" s="418"/>
      <c r="AH84" s="419" t="n">
        <f aca="false">IF(AND($J84&lt;&gt;"",AG84&lt;&gt;""),$J84*AG84,0)</f>
        <v>0</v>
      </c>
      <c r="AI84" s="418"/>
      <c r="AJ84" s="419" t="n">
        <f aca="false">IF(AND($J84&lt;&gt;"",AI84&lt;&gt;""),$J84*AI84,0)</f>
        <v>0</v>
      </c>
      <c r="AK84" s="418"/>
      <c r="AL84" s="419" t="n">
        <f aca="false">IF(AND($J84&lt;&gt;"",AK84&lt;&gt;""),$J84*AK84,0)</f>
        <v>0</v>
      </c>
      <c r="AM84" s="418"/>
      <c r="AN84" s="419" t="n">
        <f aca="false">IF(AND($J84&lt;&gt;"",AM84&lt;&gt;""),$J84*AM84,0)</f>
        <v>0</v>
      </c>
      <c r="AO84" s="418"/>
      <c r="AP84" s="419" t="n">
        <f aca="false">IF(AND($J84&lt;&gt;"",AO84&lt;&gt;""),$J84*AO84,0)</f>
        <v>0</v>
      </c>
      <c r="AQ84" s="418"/>
      <c r="AR84" s="419" t="n">
        <f aca="false">IF(AND($J84&lt;&gt;"",AQ84&lt;&gt;""),$J84*AQ84,0)</f>
        <v>0</v>
      </c>
      <c r="AS84" s="418"/>
      <c r="AT84" s="419" t="n">
        <f aca="false">IF(AND($J84&lt;&gt;"",AS84&lt;&gt;""),$J84*AS84,0)</f>
        <v>0</v>
      </c>
      <c r="AU84" s="418"/>
      <c r="AV84" s="419" t="n">
        <f aca="false">IF(AND($J84&lt;&gt;"",AU84&lt;&gt;""),$J84*AU84,0)</f>
        <v>0</v>
      </c>
      <c r="AW84" s="418"/>
      <c r="AX84" s="420" t="n">
        <f aca="false">IF(AND($J84&lt;&gt;"",AW84&lt;&gt;""),$J84*AW84,0)</f>
        <v>0</v>
      </c>
      <c r="AY84" s="365"/>
      <c r="AZ84" s="415" t="n">
        <f aca="false">SUM(K84*$K$10,M84*$M$10,O84*$O$10,Q84*$Q$10,S84*$S$10,U84*$U$10,W84*$W$10,Y84*$Y$10,AA84*$AA$10,AC84*$AC$10,AE84*$AE$10,AG84*$AG$10,AI84*$AI$10,AK84*$AK$10,AM84*$AM$10,AO84*$AO$10,AQ84*$AQ$10,AS84*$AS$10,AU84*$AU$10,AW84*$AW$10)</f>
        <v>0</v>
      </c>
      <c r="BA84" s="416" t="n">
        <f aca="false">SUM(L84*$K$10,N84*$M$10,P84*$O$10,R84*$Q$10,T84*$S$10,V84*$U$10,X84*$W$10,Z84*$Y$10,AB84*$AA$10,AD84*$AC$10,AF84*$AE$10,AH84*$AG$10,AJ84*$AI$10,AL84*$AK$10,AN84*$AM$10,AP84*$AO$10,AR84*$AQ$10,AT84*$AS$10,AV84*$AU$10,AX84*$AW$10)</f>
        <v>0</v>
      </c>
    </row>
    <row r="85" s="344" customFormat="true" ht="18" hidden="false" customHeight="true" outlineLevel="0" collapsed="false">
      <c r="A85" s="344" t="str">
        <f aca="false">IF(D85="","",MAX($A$71:$A84)+1)</f>
        <v/>
      </c>
      <c r="B85" s="356"/>
      <c r="C85" s="417"/>
      <c r="D85" s="357"/>
      <c r="E85" s="357" t="str">
        <f aca="false">IF(D85="","",IF(AND(LEFT(D85,1)&amp;RIGHT(D85,1)&lt;&gt;"G1",LEFT(D85,1)&amp;RIGHT(D85,1)&lt;&gt;"G2"),"err",LEFT(D85,1)&amp;RIGHT(D85,1)))</f>
        <v/>
      </c>
      <c r="F85" s="359"/>
      <c r="G85" s="360" t="s">
        <v>118</v>
      </c>
      <c r="H85" s="359"/>
      <c r="I85" s="361" t="s">
        <v>119</v>
      </c>
      <c r="J85" s="362" t="str">
        <f aca="false">IF(AND(F85&lt;&gt;"",H85&lt;&gt;""),ROUNDDOWN(F85*H85/1000000,2),"")</f>
        <v/>
      </c>
      <c r="K85" s="418"/>
      <c r="L85" s="419" t="n">
        <f aca="false">IF(AND($J85&lt;&gt;"",K85&lt;&gt;""),$J85*K85,0)</f>
        <v>0</v>
      </c>
      <c r="M85" s="418"/>
      <c r="N85" s="419" t="n">
        <f aca="false">IF(AND($J85&lt;&gt;"",M85&lt;&gt;""),$J85*M85,0)</f>
        <v>0</v>
      </c>
      <c r="O85" s="418"/>
      <c r="P85" s="419" t="n">
        <f aca="false">IF(AND($J85&lt;&gt;"",O85&lt;&gt;""),$J85*O85,0)</f>
        <v>0</v>
      </c>
      <c r="Q85" s="418"/>
      <c r="R85" s="419" t="n">
        <f aca="false">IF(AND($J85&lt;&gt;"",Q85&lt;&gt;""),$J85*Q85,0)</f>
        <v>0</v>
      </c>
      <c r="S85" s="418"/>
      <c r="T85" s="419" t="n">
        <f aca="false">IF(AND($J85&lt;&gt;"",S85&lt;&gt;""),$J85*S85,0)</f>
        <v>0</v>
      </c>
      <c r="U85" s="418"/>
      <c r="V85" s="419" t="n">
        <f aca="false">IF(AND($J85&lt;&gt;"",U85&lt;&gt;""),$J85*U85,0)</f>
        <v>0</v>
      </c>
      <c r="W85" s="418"/>
      <c r="X85" s="419" t="n">
        <f aca="false">IF(AND($J85&lt;&gt;"",W85&lt;&gt;""),$J85*W85,0)</f>
        <v>0</v>
      </c>
      <c r="Y85" s="418"/>
      <c r="Z85" s="419" t="n">
        <f aca="false">IF(AND($J85&lt;&gt;"",Y85&lt;&gt;""),$J85*Y85,0)</f>
        <v>0</v>
      </c>
      <c r="AA85" s="418"/>
      <c r="AB85" s="419" t="n">
        <f aca="false">IF(AND($J85&lt;&gt;"",AA85&lt;&gt;""),$J85*AA85,0)</f>
        <v>0</v>
      </c>
      <c r="AC85" s="418"/>
      <c r="AD85" s="419" t="n">
        <f aca="false">IF(AND($J85&lt;&gt;"",AC85&lt;&gt;""),$J85*AC85,0)</f>
        <v>0</v>
      </c>
      <c r="AE85" s="418"/>
      <c r="AF85" s="419" t="n">
        <f aca="false">IF(AND($J85&lt;&gt;"",AE85&lt;&gt;""),$J85*AE85,0)</f>
        <v>0</v>
      </c>
      <c r="AG85" s="418"/>
      <c r="AH85" s="419" t="n">
        <f aca="false">IF(AND($J85&lt;&gt;"",AG85&lt;&gt;""),$J85*AG85,0)</f>
        <v>0</v>
      </c>
      <c r="AI85" s="418"/>
      <c r="AJ85" s="419" t="n">
        <f aca="false">IF(AND($J85&lt;&gt;"",AI85&lt;&gt;""),$J85*AI85,0)</f>
        <v>0</v>
      </c>
      <c r="AK85" s="418"/>
      <c r="AL85" s="419" t="n">
        <f aca="false">IF(AND($J85&lt;&gt;"",AK85&lt;&gt;""),$J85*AK85,0)</f>
        <v>0</v>
      </c>
      <c r="AM85" s="418"/>
      <c r="AN85" s="419" t="n">
        <f aca="false">IF(AND($J85&lt;&gt;"",AM85&lt;&gt;""),$J85*AM85,0)</f>
        <v>0</v>
      </c>
      <c r="AO85" s="418"/>
      <c r="AP85" s="419" t="n">
        <f aca="false">IF(AND($J85&lt;&gt;"",AO85&lt;&gt;""),$J85*AO85,0)</f>
        <v>0</v>
      </c>
      <c r="AQ85" s="418"/>
      <c r="AR85" s="419" t="n">
        <f aca="false">IF(AND($J85&lt;&gt;"",AQ85&lt;&gt;""),$J85*AQ85,0)</f>
        <v>0</v>
      </c>
      <c r="AS85" s="418"/>
      <c r="AT85" s="419" t="n">
        <f aca="false">IF(AND($J85&lt;&gt;"",AS85&lt;&gt;""),$J85*AS85,0)</f>
        <v>0</v>
      </c>
      <c r="AU85" s="418"/>
      <c r="AV85" s="419" t="n">
        <f aca="false">IF(AND($J85&lt;&gt;"",AU85&lt;&gt;""),$J85*AU85,0)</f>
        <v>0</v>
      </c>
      <c r="AW85" s="418"/>
      <c r="AX85" s="420" t="n">
        <f aca="false">IF(AND($J85&lt;&gt;"",AW85&lt;&gt;""),$J85*AW85,0)</f>
        <v>0</v>
      </c>
      <c r="AY85" s="365"/>
      <c r="AZ85" s="415" t="n">
        <f aca="false">SUM(K85*$K$10,M85*$M$10,O85*$O$10,Q85*$Q$10,S85*$S$10,U85*$U$10,W85*$W$10,Y85*$Y$10,AA85*$AA$10,AC85*$AC$10,AE85*$AE$10,AG85*$AG$10,AI85*$AI$10,AK85*$AK$10,AM85*$AM$10,AO85*$AO$10,AQ85*$AQ$10,AS85*$AS$10,AU85*$AU$10,AW85*$AW$10)</f>
        <v>0</v>
      </c>
      <c r="BA85" s="416" t="n">
        <f aca="false">SUM(L85*$K$10,N85*$M$10,P85*$O$10,R85*$Q$10,T85*$S$10,V85*$U$10,X85*$W$10,Z85*$Y$10,AB85*$AA$10,AD85*$AC$10,AF85*$AE$10,AH85*$AG$10,AJ85*$AI$10,AL85*$AK$10,AN85*$AM$10,AP85*$AO$10,AR85*$AQ$10,AT85*$AS$10,AV85*$AU$10,AX85*$AW$10)</f>
        <v>0</v>
      </c>
    </row>
    <row r="86" s="344" customFormat="true" ht="18" hidden="false" customHeight="true" outlineLevel="0" collapsed="false">
      <c r="A86" s="344" t="str">
        <f aca="false">IF(D86="","",MAX($A$71:$A85)+1)</f>
        <v/>
      </c>
      <c r="B86" s="356"/>
      <c r="C86" s="417"/>
      <c r="D86" s="357"/>
      <c r="E86" s="357" t="str">
        <f aca="false">IF(D86="","",IF(AND(LEFT(D86,1)&amp;RIGHT(D86,1)&lt;&gt;"G1",LEFT(D86,1)&amp;RIGHT(D86,1)&lt;&gt;"G2"),"err",LEFT(D86,1)&amp;RIGHT(D86,1)))</f>
        <v/>
      </c>
      <c r="F86" s="359"/>
      <c r="G86" s="360" t="s">
        <v>118</v>
      </c>
      <c r="H86" s="359"/>
      <c r="I86" s="361" t="s">
        <v>119</v>
      </c>
      <c r="J86" s="362" t="str">
        <f aca="false">IF(AND(F86&lt;&gt;"",H86&lt;&gt;""),ROUNDDOWN(F86*H86/1000000,2),"")</f>
        <v/>
      </c>
      <c r="K86" s="418"/>
      <c r="L86" s="419" t="n">
        <f aca="false">IF(AND($J86&lt;&gt;"",K86&lt;&gt;""),$J86*K86,0)</f>
        <v>0</v>
      </c>
      <c r="M86" s="418"/>
      <c r="N86" s="419" t="n">
        <f aca="false">IF(AND($J86&lt;&gt;"",M86&lt;&gt;""),$J86*M86,0)</f>
        <v>0</v>
      </c>
      <c r="O86" s="418"/>
      <c r="P86" s="419" t="n">
        <f aca="false">IF(AND($J86&lt;&gt;"",O86&lt;&gt;""),$J86*O86,0)</f>
        <v>0</v>
      </c>
      <c r="Q86" s="418"/>
      <c r="R86" s="419" t="n">
        <f aca="false">IF(AND($J86&lt;&gt;"",Q86&lt;&gt;""),$J86*Q86,0)</f>
        <v>0</v>
      </c>
      <c r="S86" s="418"/>
      <c r="T86" s="419" t="n">
        <f aca="false">IF(AND($J86&lt;&gt;"",S86&lt;&gt;""),$J86*S86,0)</f>
        <v>0</v>
      </c>
      <c r="U86" s="418"/>
      <c r="V86" s="419" t="n">
        <f aca="false">IF(AND($J86&lt;&gt;"",U86&lt;&gt;""),$J86*U86,0)</f>
        <v>0</v>
      </c>
      <c r="W86" s="418"/>
      <c r="X86" s="419" t="n">
        <f aca="false">IF(AND($J86&lt;&gt;"",W86&lt;&gt;""),$J86*W86,0)</f>
        <v>0</v>
      </c>
      <c r="Y86" s="418"/>
      <c r="Z86" s="419" t="n">
        <f aca="false">IF(AND($J86&lt;&gt;"",Y86&lt;&gt;""),$J86*Y86,0)</f>
        <v>0</v>
      </c>
      <c r="AA86" s="418"/>
      <c r="AB86" s="419" t="n">
        <f aca="false">IF(AND($J86&lt;&gt;"",AA86&lt;&gt;""),$J86*AA86,0)</f>
        <v>0</v>
      </c>
      <c r="AC86" s="418"/>
      <c r="AD86" s="419" t="n">
        <f aca="false">IF(AND($J86&lt;&gt;"",AC86&lt;&gt;""),$J86*AC86,0)</f>
        <v>0</v>
      </c>
      <c r="AE86" s="418"/>
      <c r="AF86" s="419" t="n">
        <f aca="false">IF(AND($J86&lt;&gt;"",AE86&lt;&gt;""),$J86*AE86,0)</f>
        <v>0</v>
      </c>
      <c r="AG86" s="418"/>
      <c r="AH86" s="419" t="n">
        <f aca="false">IF(AND($J86&lt;&gt;"",AG86&lt;&gt;""),$J86*AG86,0)</f>
        <v>0</v>
      </c>
      <c r="AI86" s="418"/>
      <c r="AJ86" s="419" t="n">
        <f aca="false">IF(AND($J86&lt;&gt;"",AI86&lt;&gt;""),$J86*AI86,0)</f>
        <v>0</v>
      </c>
      <c r="AK86" s="418"/>
      <c r="AL86" s="419" t="n">
        <f aca="false">IF(AND($J86&lt;&gt;"",AK86&lt;&gt;""),$J86*AK86,0)</f>
        <v>0</v>
      </c>
      <c r="AM86" s="418"/>
      <c r="AN86" s="419" t="n">
        <f aca="false">IF(AND($J86&lt;&gt;"",AM86&lt;&gt;""),$J86*AM86,0)</f>
        <v>0</v>
      </c>
      <c r="AO86" s="418"/>
      <c r="AP86" s="419" t="n">
        <f aca="false">IF(AND($J86&lt;&gt;"",AO86&lt;&gt;""),$J86*AO86,0)</f>
        <v>0</v>
      </c>
      <c r="AQ86" s="418"/>
      <c r="AR86" s="419" t="n">
        <f aca="false">IF(AND($J86&lt;&gt;"",AQ86&lt;&gt;""),$J86*AQ86,0)</f>
        <v>0</v>
      </c>
      <c r="AS86" s="418"/>
      <c r="AT86" s="419" t="n">
        <f aca="false">IF(AND($J86&lt;&gt;"",AS86&lt;&gt;""),$J86*AS86,0)</f>
        <v>0</v>
      </c>
      <c r="AU86" s="418"/>
      <c r="AV86" s="419" t="n">
        <f aca="false">IF(AND($J86&lt;&gt;"",AU86&lt;&gt;""),$J86*AU86,0)</f>
        <v>0</v>
      </c>
      <c r="AW86" s="418"/>
      <c r="AX86" s="420" t="n">
        <f aca="false">IF(AND($J86&lt;&gt;"",AW86&lt;&gt;""),$J86*AW86,0)</f>
        <v>0</v>
      </c>
      <c r="AY86" s="365"/>
      <c r="AZ86" s="415" t="n">
        <f aca="false">SUM(K86*$K$10,M86*$M$10,O86*$O$10,Q86*$Q$10,S86*$S$10,U86*$U$10,W86*$W$10,Y86*$Y$10,AA86*$AA$10,AC86*$AC$10,AE86*$AE$10,AG86*$AG$10,AI86*$AI$10,AK86*$AK$10,AM86*$AM$10,AO86*$AO$10,AQ86*$AQ$10,AS86*$AS$10,AU86*$AU$10,AW86*$AW$10)</f>
        <v>0</v>
      </c>
      <c r="BA86" s="416" t="n">
        <f aca="false">SUM(L86*$K$10,N86*$M$10,P86*$O$10,R86*$Q$10,T86*$S$10,V86*$U$10,X86*$W$10,Z86*$Y$10,AB86*$AA$10,AD86*$AC$10,AF86*$AE$10,AH86*$AG$10,AJ86*$AI$10,AL86*$AK$10,AN86*$AM$10,AP86*$AO$10,AR86*$AQ$10,AT86*$AS$10,AV86*$AU$10,AX86*$AW$10)</f>
        <v>0</v>
      </c>
    </row>
    <row r="87" s="344" customFormat="true" ht="18" hidden="false" customHeight="true" outlineLevel="0" collapsed="false">
      <c r="A87" s="344" t="str">
        <f aca="false">IF(D87="","",MAX($A$71:$A86)+1)</f>
        <v/>
      </c>
      <c r="B87" s="356"/>
      <c r="C87" s="417"/>
      <c r="D87" s="357"/>
      <c r="E87" s="357" t="str">
        <f aca="false">IF(D87="","",IF(AND(LEFT(D87,1)&amp;RIGHT(D87,1)&lt;&gt;"G1",LEFT(D87,1)&amp;RIGHT(D87,1)&lt;&gt;"G2"),"err",LEFT(D87,1)&amp;RIGHT(D87,1)))</f>
        <v/>
      </c>
      <c r="F87" s="359"/>
      <c r="G87" s="360" t="s">
        <v>118</v>
      </c>
      <c r="H87" s="359"/>
      <c r="I87" s="361" t="s">
        <v>119</v>
      </c>
      <c r="J87" s="362" t="str">
        <f aca="false">IF(AND(F87&lt;&gt;"",H87&lt;&gt;""),ROUNDDOWN(F87*H87/1000000,2),"")</f>
        <v/>
      </c>
      <c r="K87" s="418"/>
      <c r="L87" s="419" t="n">
        <f aca="false">IF(AND($J87&lt;&gt;"",K87&lt;&gt;""),$J87*K87,0)</f>
        <v>0</v>
      </c>
      <c r="M87" s="418"/>
      <c r="N87" s="419" t="n">
        <f aca="false">IF(AND($J87&lt;&gt;"",M87&lt;&gt;""),$J87*M87,0)</f>
        <v>0</v>
      </c>
      <c r="O87" s="418"/>
      <c r="P87" s="419" t="n">
        <f aca="false">IF(AND($J87&lt;&gt;"",O87&lt;&gt;""),$J87*O87,0)</f>
        <v>0</v>
      </c>
      <c r="Q87" s="418"/>
      <c r="R87" s="419" t="n">
        <f aca="false">IF(AND($J87&lt;&gt;"",Q87&lt;&gt;""),$J87*Q87,0)</f>
        <v>0</v>
      </c>
      <c r="S87" s="418"/>
      <c r="T87" s="419" t="n">
        <f aca="false">IF(AND($J87&lt;&gt;"",S87&lt;&gt;""),$J87*S87,0)</f>
        <v>0</v>
      </c>
      <c r="U87" s="418"/>
      <c r="V87" s="419" t="n">
        <f aca="false">IF(AND($J87&lt;&gt;"",U87&lt;&gt;""),$J87*U87,0)</f>
        <v>0</v>
      </c>
      <c r="W87" s="418"/>
      <c r="X87" s="419" t="n">
        <f aca="false">IF(AND($J87&lt;&gt;"",W87&lt;&gt;""),$J87*W87,0)</f>
        <v>0</v>
      </c>
      <c r="Y87" s="418"/>
      <c r="Z87" s="419" t="n">
        <f aca="false">IF(AND($J87&lt;&gt;"",Y87&lt;&gt;""),$J87*Y87,0)</f>
        <v>0</v>
      </c>
      <c r="AA87" s="418"/>
      <c r="AB87" s="419" t="n">
        <f aca="false">IF(AND($J87&lt;&gt;"",AA87&lt;&gt;""),$J87*AA87,0)</f>
        <v>0</v>
      </c>
      <c r="AC87" s="418"/>
      <c r="AD87" s="419" t="n">
        <f aca="false">IF(AND($J87&lt;&gt;"",AC87&lt;&gt;""),$J87*AC87,0)</f>
        <v>0</v>
      </c>
      <c r="AE87" s="418"/>
      <c r="AF87" s="419" t="n">
        <f aca="false">IF(AND($J87&lt;&gt;"",AE87&lt;&gt;""),$J87*AE87,0)</f>
        <v>0</v>
      </c>
      <c r="AG87" s="418"/>
      <c r="AH87" s="419" t="n">
        <f aca="false">IF(AND($J87&lt;&gt;"",AG87&lt;&gt;""),$J87*AG87,0)</f>
        <v>0</v>
      </c>
      <c r="AI87" s="418"/>
      <c r="AJ87" s="419" t="n">
        <f aca="false">IF(AND($J87&lt;&gt;"",AI87&lt;&gt;""),$J87*AI87,0)</f>
        <v>0</v>
      </c>
      <c r="AK87" s="418"/>
      <c r="AL87" s="419" t="n">
        <f aca="false">IF(AND($J87&lt;&gt;"",AK87&lt;&gt;""),$J87*AK87,0)</f>
        <v>0</v>
      </c>
      <c r="AM87" s="418"/>
      <c r="AN87" s="419" t="n">
        <f aca="false">IF(AND($J87&lt;&gt;"",AM87&lt;&gt;""),$J87*AM87,0)</f>
        <v>0</v>
      </c>
      <c r="AO87" s="418"/>
      <c r="AP87" s="419" t="n">
        <f aca="false">IF(AND($J87&lt;&gt;"",AO87&lt;&gt;""),$J87*AO87,0)</f>
        <v>0</v>
      </c>
      <c r="AQ87" s="418"/>
      <c r="AR87" s="419" t="n">
        <f aca="false">IF(AND($J87&lt;&gt;"",AQ87&lt;&gt;""),$J87*AQ87,0)</f>
        <v>0</v>
      </c>
      <c r="AS87" s="418"/>
      <c r="AT87" s="419" t="n">
        <f aca="false">IF(AND($J87&lt;&gt;"",AS87&lt;&gt;""),$J87*AS87,0)</f>
        <v>0</v>
      </c>
      <c r="AU87" s="418"/>
      <c r="AV87" s="419" t="n">
        <f aca="false">IF(AND($J87&lt;&gt;"",AU87&lt;&gt;""),$J87*AU87,0)</f>
        <v>0</v>
      </c>
      <c r="AW87" s="418"/>
      <c r="AX87" s="420" t="n">
        <f aca="false">IF(AND($J87&lt;&gt;"",AW87&lt;&gt;""),$J87*AW87,0)</f>
        <v>0</v>
      </c>
      <c r="AY87" s="365"/>
      <c r="AZ87" s="415" t="n">
        <f aca="false">SUM(K87*$K$10,M87*$M$10,O87*$O$10,Q87*$Q$10,S87*$S$10,U87*$U$10,W87*$W$10,Y87*$Y$10,AA87*$AA$10,AC87*$AC$10,AE87*$AE$10,AG87*$AG$10,AI87*$AI$10,AK87*$AK$10,AM87*$AM$10,AO87*$AO$10,AQ87*$AQ$10,AS87*$AS$10,AU87*$AU$10,AW87*$AW$10)</f>
        <v>0</v>
      </c>
      <c r="BA87" s="416" t="n">
        <f aca="false">SUM(L87*$K$10,N87*$M$10,P87*$O$10,R87*$Q$10,T87*$S$10,V87*$U$10,X87*$W$10,Z87*$Y$10,AB87*$AA$10,AD87*$AC$10,AF87*$AE$10,AH87*$AG$10,AJ87*$AI$10,AL87*$AK$10,AN87*$AM$10,AP87*$AO$10,AR87*$AQ$10,AT87*$AS$10,AV87*$AU$10,AX87*$AW$10)</f>
        <v>0</v>
      </c>
    </row>
    <row r="88" s="344" customFormat="true" ht="18" hidden="false" customHeight="true" outlineLevel="0" collapsed="false">
      <c r="A88" s="344" t="str">
        <f aca="false">IF(D88="","",MAX($A$71:$A87)+1)</f>
        <v/>
      </c>
      <c r="B88" s="356"/>
      <c r="C88" s="417"/>
      <c r="D88" s="357"/>
      <c r="E88" s="357" t="str">
        <f aca="false">IF(D88="","",IF(AND(LEFT(D88,1)&amp;RIGHT(D88,1)&lt;&gt;"G1",LEFT(D88,1)&amp;RIGHT(D88,1)&lt;&gt;"G2"),"err",LEFT(D88,1)&amp;RIGHT(D88,1)))</f>
        <v/>
      </c>
      <c r="F88" s="359"/>
      <c r="G88" s="360" t="s">
        <v>118</v>
      </c>
      <c r="H88" s="359"/>
      <c r="I88" s="361" t="s">
        <v>119</v>
      </c>
      <c r="J88" s="362" t="str">
        <f aca="false">IF(AND(F88&lt;&gt;"",H88&lt;&gt;""),ROUNDDOWN(F88*H88/1000000,2),"")</f>
        <v/>
      </c>
      <c r="K88" s="418"/>
      <c r="L88" s="419" t="n">
        <f aca="false">IF(AND($J88&lt;&gt;"",K88&lt;&gt;""),$J88*K88,0)</f>
        <v>0</v>
      </c>
      <c r="M88" s="418"/>
      <c r="N88" s="419" t="n">
        <f aca="false">IF(AND($J88&lt;&gt;"",M88&lt;&gt;""),$J88*M88,0)</f>
        <v>0</v>
      </c>
      <c r="O88" s="418"/>
      <c r="P88" s="419" t="n">
        <f aca="false">IF(AND($J88&lt;&gt;"",O88&lt;&gt;""),$J88*O88,0)</f>
        <v>0</v>
      </c>
      <c r="Q88" s="418"/>
      <c r="R88" s="419" t="n">
        <f aca="false">IF(AND($J88&lt;&gt;"",Q88&lt;&gt;""),$J88*Q88,0)</f>
        <v>0</v>
      </c>
      <c r="S88" s="418"/>
      <c r="T88" s="419" t="n">
        <f aca="false">IF(AND($J88&lt;&gt;"",S88&lt;&gt;""),$J88*S88,0)</f>
        <v>0</v>
      </c>
      <c r="U88" s="418"/>
      <c r="V88" s="419" t="n">
        <f aca="false">IF(AND($J88&lt;&gt;"",U88&lt;&gt;""),$J88*U88,0)</f>
        <v>0</v>
      </c>
      <c r="W88" s="418"/>
      <c r="X88" s="419" t="n">
        <f aca="false">IF(AND($J88&lt;&gt;"",W88&lt;&gt;""),$J88*W88,0)</f>
        <v>0</v>
      </c>
      <c r="Y88" s="418"/>
      <c r="Z88" s="419" t="n">
        <f aca="false">IF(AND($J88&lt;&gt;"",Y88&lt;&gt;""),$J88*Y88,0)</f>
        <v>0</v>
      </c>
      <c r="AA88" s="418"/>
      <c r="AB88" s="419" t="n">
        <f aca="false">IF(AND($J88&lt;&gt;"",AA88&lt;&gt;""),$J88*AA88,0)</f>
        <v>0</v>
      </c>
      <c r="AC88" s="418"/>
      <c r="AD88" s="419" t="n">
        <f aca="false">IF(AND($J88&lt;&gt;"",AC88&lt;&gt;""),$J88*AC88,0)</f>
        <v>0</v>
      </c>
      <c r="AE88" s="418"/>
      <c r="AF88" s="419" t="n">
        <f aca="false">IF(AND($J88&lt;&gt;"",AE88&lt;&gt;""),$J88*AE88,0)</f>
        <v>0</v>
      </c>
      <c r="AG88" s="418"/>
      <c r="AH88" s="419" t="n">
        <f aca="false">IF(AND($J88&lt;&gt;"",AG88&lt;&gt;""),$J88*AG88,0)</f>
        <v>0</v>
      </c>
      <c r="AI88" s="418"/>
      <c r="AJ88" s="419" t="n">
        <f aca="false">IF(AND($J88&lt;&gt;"",AI88&lt;&gt;""),$J88*AI88,0)</f>
        <v>0</v>
      </c>
      <c r="AK88" s="418"/>
      <c r="AL88" s="419" t="n">
        <f aca="false">IF(AND($J88&lt;&gt;"",AK88&lt;&gt;""),$J88*AK88,0)</f>
        <v>0</v>
      </c>
      <c r="AM88" s="418"/>
      <c r="AN88" s="419" t="n">
        <f aca="false">IF(AND($J88&lt;&gt;"",AM88&lt;&gt;""),$J88*AM88,0)</f>
        <v>0</v>
      </c>
      <c r="AO88" s="418"/>
      <c r="AP88" s="419" t="n">
        <f aca="false">IF(AND($J88&lt;&gt;"",AO88&lt;&gt;""),$J88*AO88,0)</f>
        <v>0</v>
      </c>
      <c r="AQ88" s="418"/>
      <c r="AR88" s="419" t="n">
        <f aca="false">IF(AND($J88&lt;&gt;"",AQ88&lt;&gt;""),$J88*AQ88,0)</f>
        <v>0</v>
      </c>
      <c r="AS88" s="418"/>
      <c r="AT88" s="419" t="n">
        <f aca="false">IF(AND($J88&lt;&gt;"",AS88&lt;&gt;""),$J88*AS88,0)</f>
        <v>0</v>
      </c>
      <c r="AU88" s="418"/>
      <c r="AV88" s="419" t="n">
        <f aca="false">IF(AND($J88&lt;&gt;"",AU88&lt;&gt;""),$J88*AU88,0)</f>
        <v>0</v>
      </c>
      <c r="AW88" s="418"/>
      <c r="AX88" s="420" t="n">
        <f aca="false">IF(AND($J88&lt;&gt;"",AW88&lt;&gt;""),$J88*AW88,0)</f>
        <v>0</v>
      </c>
      <c r="AY88" s="365"/>
      <c r="AZ88" s="415" t="n">
        <f aca="false">SUM(K88*$K$10,M88*$M$10,O88*$O$10,Q88*$Q$10,S88*$S$10,U88*$U$10,W88*$W$10,Y88*$Y$10,AA88*$AA$10,AC88*$AC$10,AE88*$AE$10,AG88*$AG$10,AI88*$AI$10,AK88*$AK$10,AM88*$AM$10,AO88*$AO$10,AQ88*$AQ$10,AS88*$AS$10,AU88*$AU$10,AW88*$AW$10)</f>
        <v>0</v>
      </c>
      <c r="BA88" s="416" t="n">
        <f aca="false">SUM(L88*$K$10,N88*$M$10,P88*$O$10,R88*$Q$10,T88*$S$10,V88*$U$10,X88*$W$10,Z88*$Y$10,AB88*$AA$10,AD88*$AC$10,AF88*$AE$10,AH88*$AG$10,AJ88*$AI$10,AL88*$AK$10,AN88*$AM$10,AP88*$AO$10,AR88*$AQ$10,AT88*$AS$10,AV88*$AU$10,AX88*$AW$10)</f>
        <v>0</v>
      </c>
    </row>
    <row r="89" s="344" customFormat="true" ht="18" hidden="false" customHeight="true" outlineLevel="0" collapsed="false">
      <c r="A89" s="344" t="str">
        <f aca="false">IF(D89="","",MAX($A$71:$A88)+1)</f>
        <v/>
      </c>
      <c r="B89" s="356"/>
      <c r="C89" s="417"/>
      <c r="D89" s="357"/>
      <c r="E89" s="357" t="str">
        <f aca="false">IF(D89="","",IF(AND(LEFT(D89,1)&amp;RIGHT(D89,1)&lt;&gt;"G1",LEFT(D89,1)&amp;RIGHT(D89,1)&lt;&gt;"G2"),"err",LEFT(D89,1)&amp;RIGHT(D89,1)))</f>
        <v/>
      </c>
      <c r="F89" s="359"/>
      <c r="G89" s="360" t="s">
        <v>118</v>
      </c>
      <c r="H89" s="359"/>
      <c r="I89" s="361" t="s">
        <v>119</v>
      </c>
      <c r="J89" s="362" t="str">
        <f aca="false">IF(AND(F89&lt;&gt;"",H89&lt;&gt;""),ROUNDDOWN(F89*H89/1000000,2),"")</f>
        <v/>
      </c>
      <c r="K89" s="418"/>
      <c r="L89" s="419" t="n">
        <f aca="false">IF(AND($J89&lt;&gt;"",K89&lt;&gt;""),$J89*K89,0)</f>
        <v>0</v>
      </c>
      <c r="M89" s="418"/>
      <c r="N89" s="419" t="n">
        <f aca="false">IF(AND($J89&lt;&gt;"",M89&lt;&gt;""),$J89*M89,0)</f>
        <v>0</v>
      </c>
      <c r="O89" s="418"/>
      <c r="P89" s="419" t="n">
        <f aca="false">IF(AND($J89&lt;&gt;"",O89&lt;&gt;""),$J89*O89,0)</f>
        <v>0</v>
      </c>
      <c r="Q89" s="418"/>
      <c r="R89" s="419" t="n">
        <f aca="false">IF(AND($J89&lt;&gt;"",Q89&lt;&gt;""),$J89*Q89,0)</f>
        <v>0</v>
      </c>
      <c r="S89" s="418"/>
      <c r="T89" s="419" t="n">
        <f aca="false">IF(AND($J89&lt;&gt;"",S89&lt;&gt;""),$J89*S89,0)</f>
        <v>0</v>
      </c>
      <c r="U89" s="418"/>
      <c r="V89" s="419" t="n">
        <f aca="false">IF(AND($J89&lt;&gt;"",U89&lt;&gt;""),$J89*U89,0)</f>
        <v>0</v>
      </c>
      <c r="W89" s="418"/>
      <c r="X89" s="419" t="n">
        <f aca="false">IF(AND($J89&lt;&gt;"",W89&lt;&gt;""),$J89*W89,0)</f>
        <v>0</v>
      </c>
      <c r="Y89" s="418"/>
      <c r="Z89" s="419" t="n">
        <f aca="false">IF(AND($J89&lt;&gt;"",Y89&lt;&gt;""),$J89*Y89,0)</f>
        <v>0</v>
      </c>
      <c r="AA89" s="418"/>
      <c r="AB89" s="419" t="n">
        <f aca="false">IF(AND($J89&lt;&gt;"",AA89&lt;&gt;""),$J89*AA89,0)</f>
        <v>0</v>
      </c>
      <c r="AC89" s="418"/>
      <c r="AD89" s="419" t="n">
        <f aca="false">IF(AND($J89&lt;&gt;"",AC89&lt;&gt;""),$J89*AC89,0)</f>
        <v>0</v>
      </c>
      <c r="AE89" s="418"/>
      <c r="AF89" s="419" t="n">
        <f aca="false">IF(AND($J89&lt;&gt;"",AE89&lt;&gt;""),$J89*AE89,0)</f>
        <v>0</v>
      </c>
      <c r="AG89" s="418"/>
      <c r="AH89" s="419" t="n">
        <f aca="false">IF(AND($J89&lt;&gt;"",AG89&lt;&gt;""),$J89*AG89,0)</f>
        <v>0</v>
      </c>
      <c r="AI89" s="418"/>
      <c r="AJ89" s="419" t="n">
        <f aca="false">IF(AND($J89&lt;&gt;"",AI89&lt;&gt;""),$J89*AI89,0)</f>
        <v>0</v>
      </c>
      <c r="AK89" s="418"/>
      <c r="AL89" s="419" t="n">
        <f aca="false">IF(AND($J89&lt;&gt;"",AK89&lt;&gt;""),$J89*AK89,0)</f>
        <v>0</v>
      </c>
      <c r="AM89" s="418"/>
      <c r="AN89" s="419" t="n">
        <f aca="false">IF(AND($J89&lt;&gt;"",AM89&lt;&gt;""),$J89*AM89,0)</f>
        <v>0</v>
      </c>
      <c r="AO89" s="418"/>
      <c r="AP89" s="419" t="n">
        <f aca="false">IF(AND($J89&lt;&gt;"",AO89&lt;&gt;""),$J89*AO89,0)</f>
        <v>0</v>
      </c>
      <c r="AQ89" s="418"/>
      <c r="AR89" s="419" t="n">
        <f aca="false">IF(AND($J89&lt;&gt;"",AQ89&lt;&gt;""),$J89*AQ89,0)</f>
        <v>0</v>
      </c>
      <c r="AS89" s="418"/>
      <c r="AT89" s="419" t="n">
        <f aca="false">IF(AND($J89&lt;&gt;"",AS89&lt;&gt;""),$J89*AS89,0)</f>
        <v>0</v>
      </c>
      <c r="AU89" s="418"/>
      <c r="AV89" s="419" t="n">
        <f aca="false">IF(AND($J89&lt;&gt;"",AU89&lt;&gt;""),$J89*AU89,0)</f>
        <v>0</v>
      </c>
      <c r="AW89" s="418"/>
      <c r="AX89" s="420" t="n">
        <f aca="false">IF(AND($J89&lt;&gt;"",AW89&lt;&gt;""),$J89*AW89,0)</f>
        <v>0</v>
      </c>
      <c r="AY89" s="365"/>
      <c r="AZ89" s="415" t="n">
        <f aca="false">SUM(K89*$K$10,M89*$M$10,O89*$O$10,Q89*$Q$10,S89*$S$10,U89*$U$10,W89*$W$10,Y89*$Y$10,AA89*$AA$10,AC89*$AC$10,AE89*$AE$10,AG89*$AG$10,AI89*$AI$10,AK89*$AK$10,AM89*$AM$10,AO89*$AO$10,AQ89*$AQ$10,AS89*$AS$10,AU89*$AU$10,AW89*$AW$10)</f>
        <v>0</v>
      </c>
      <c r="BA89" s="416" t="n">
        <f aca="false">SUM(L89*$K$10,N89*$M$10,P89*$O$10,R89*$Q$10,T89*$S$10,V89*$U$10,X89*$W$10,Z89*$Y$10,AB89*$AA$10,AD89*$AC$10,AF89*$AE$10,AH89*$AG$10,AJ89*$AI$10,AL89*$AK$10,AN89*$AM$10,AP89*$AO$10,AR89*$AQ$10,AT89*$AS$10,AV89*$AU$10,AX89*$AW$10)</f>
        <v>0</v>
      </c>
    </row>
    <row r="90" s="344" customFormat="true" ht="18" hidden="false" customHeight="true" outlineLevel="0" collapsed="false">
      <c r="A90" s="344" t="str">
        <f aca="false">IF(D90="","",MAX($A$71:$A89)+1)</f>
        <v/>
      </c>
      <c r="B90" s="356"/>
      <c r="C90" s="417"/>
      <c r="D90" s="357"/>
      <c r="E90" s="357" t="str">
        <f aca="false">IF(D90="","",IF(AND(LEFT(D90,1)&amp;RIGHT(D90,1)&lt;&gt;"G1",LEFT(D90,1)&amp;RIGHT(D90,1)&lt;&gt;"G2"),"err",LEFT(D90,1)&amp;RIGHT(D90,1)))</f>
        <v/>
      </c>
      <c r="F90" s="359"/>
      <c r="G90" s="360" t="s">
        <v>118</v>
      </c>
      <c r="H90" s="359"/>
      <c r="I90" s="361" t="s">
        <v>119</v>
      </c>
      <c r="J90" s="362" t="str">
        <f aca="false">IF(AND(F90&lt;&gt;"",H90&lt;&gt;""),ROUNDDOWN(F90*H90/1000000,2),"")</f>
        <v/>
      </c>
      <c r="K90" s="418"/>
      <c r="L90" s="419" t="n">
        <f aca="false">IF(AND($J90&lt;&gt;"",K90&lt;&gt;""),$J90*K90,0)</f>
        <v>0</v>
      </c>
      <c r="M90" s="418"/>
      <c r="N90" s="419" t="n">
        <f aca="false">IF(AND($J90&lt;&gt;"",M90&lt;&gt;""),$J90*M90,0)</f>
        <v>0</v>
      </c>
      <c r="O90" s="418"/>
      <c r="P90" s="419" t="n">
        <f aca="false">IF(AND($J90&lt;&gt;"",O90&lt;&gt;""),$J90*O90,0)</f>
        <v>0</v>
      </c>
      <c r="Q90" s="418"/>
      <c r="R90" s="419" t="n">
        <f aca="false">IF(AND($J90&lt;&gt;"",Q90&lt;&gt;""),$J90*Q90,0)</f>
        <v>0</v>
      </c>
      <c r="S90" s="418"/>
      <c r="T90" s="419" t="n">
        <f aca="false">IF(AND($J90&lt;&gt;"",S90&lt;&gt;""),$J90*S90,0)</f>
        <v>0</v>
      </c>
      <c r="U90" s="418"/>
      <c r="V90" s="419" t="n">
        <f aca="false">IF(AND($J90&lt;&gt;"",U90&lt;&gt;""),$J90*U90,0)</f>
        <v>0</v>
      </c>
      <c r="W90" s="418"/>
      <c r="X90" s="419" t="n">
        <f aca="false">IF(AND($J90&lt;&gt;"",W90&lt;&gt;""),$J90*W90,0)</f>
        <v>0</v>
      </c>
      <c r="Y90" s="418"/>
      <c r="Z90" s="419" t="n">
        <f aca="false">IF(AND($J90&lt;&gt;"",Y90&lt;&gt;""),$J90*Y90,0)</f>
        <v>0</v>
      </c>
      <c r="AA90" s="418"/>
      <c r="AB90" s="419" t="n">
        <f aca="false">IF(AND($J90&lt;&gt;"",AA90&lt;&gt;""),$J90*AA90,0)</f>
        <v>0</v>
      </c>
      <c r="AC90" s="418"/>
      <c r="AD90" s="419" t="n">
        <f aca="false">IF(AND($J90&lt;&gt;"",AC90&lt;&gt;""),$J90*AC90,0)</f>
        <v>0</v>
      </c>
      <c r="AE90" s="418"/>
      <c r="AF90" s="419" t="n">
        <f aca="false">IF(AND($J90&lt;&gt;"",AE90&lt;&gt;""),$J90*AE90,0)</f>
        <v>0</v>
      </c>
      <c r="AG90" s="418"/>
      <c r="AH90" s="419" t="n">
        <f aca="false">IF(AND($J90&lt;&gt;"",AG90&lt;&gt;""),$J90*AG90,0)</f>
        <v>0</v>
      </c>
      <c r="AI90" s="418"/>
      <c r="AJ90" s="419" t="n">
        <f aca="false">IF(AND($J90&lt;&gt;"",AI90&lt;&gt;""),$J90*AI90,0)</f>
        <v>0</v>
      </c>
      <c r="AK90" s="418"/>
      <c r="AL90" s="419" t="n">
        <f aca="false">IF(AND($J90&lt;&gt;"",AK90&lt;&gt;""),$J90*AK90,0)</f>
        <v>0</v>
      </c>
      <c r="AM90" s="418"/>
      <c r="AN90" s="419" t="n">
        <f aca="false">IF(AND($J90&lt;&gt;"",AM90&lt;&gt;""),$J90*AM90,0)</f>
        <v>0</v>
      </c>
      <c r="AO90" s="418"/>
      <c r="AP90" s="419" t="n">
        <f aca="false">IF(AND($J90&lt;&gt;"",AO90&lt;&gt;""),$J90*AO90,0)</f>
        <v>0</v>
      </c>
      <c r="AQ90" s="418"/>
      <c r="AR90" s="419" t="n">
        <f aca="false">IF(AND($J90&lt;&gt;"",AQ90&lt;&gt;""),$J90*AQ90,0)</f>
        <v>0</v>
      </c>
      <c r="AS90" s="418"/>
      <c r="AT90" s="419" t="n">
        <f aca="false">IF(AND($J90&lt;&gt;"",AS90&lt;&gt;""),$J90*AS90,0)</f>
        <v>0</v>
      </c>
      <c r="AU90" s="418"/>
      <c r="AV90" s="419" t="n">
        <f aca="false">IF(AND($J90&lt;&gt;"",AU90&lt;&gt;""),$J90*AU90,0)</f>
        <v>0</v>
      </c>
      <c r="AW90" s="418"/>
      <c r="AX90" s="420" t="n">
        <f aca="false">IF(AND($J90&lt;&gt;"",AW90&lt;&gt;""),$J90*AW90,0)</f>
        <v>0</v>
      </c>
      <c r="AY90" s="365"/>
      <c r="AZ90" s="415" t="n">
        <f aca="false">SUM(K90*$K$10,M90*$M$10,O90*$O$10,Q90*$Q$10,S90*$S$10,U90*$U$10,W90*$W$10,Y90*$Y$10,AA90*$AA$10,AC90*$AC$10,AE90*$AE$10,AG90*$AG$10,AI90*$AI$10,AK90*$AK$10,AM90*$AM$10,AO90*$AO$10,AQ90*$AQ$10,AS90*$AS$10,AU90*$AU$10,AW90*$AW$10)</f>
        <v>0</v>
      </c>
      <c r="BA90" s="416" t="n">
        <f aca="false">SUM(L90*$K$10,N90*$M$10,P90*$O$10,R90*$Q$10,T90*$S$10,V90*$U$10,X90*$W$10,Z90*$Y$10,AB90*$AA$10,AD90*$AC$10,AF90*$AE$10,AH90*$AG$10,AJ90*$AI$10,AL90*$AK$10,AN90*$AM$10,AP90*$AO$10,AR90*$AQ$10,AT90*$AS$10,AV90*$AU$10,AX90*$AW$10)</f>
        <v>0</v>
      </c>
    </row>
    <row r="91" s="344" customFormat="true" ht="18" hidden="false" customHeight="true" outlineLevel="0" collapsed="false">
      <c r="A91" s="344" t="str">
        <f aca="false">IF(D91="","",MAX($A$71:$A90)+1)</f>
        <v/>
      </c>
      <c r="B91" s="356"/>
      <c r="C91" s="417"/>
      <c r="D91" s="357"/>
      <c r="E91" s="357" t="str">
        <f aca="false">IF(D91="","",IF(AND(LEFT(D91,1)&amp;RIGHT(D91,1)&lt;&gt;"G1",LEFT(D91,1)&amp;RIGHT(D91,1)&lt;&gt;"G2"),"err",LEFT(D91,1)&amp;RIGHT(D91,1)))</f>
        <v/>
      </c>
      <c r="F91" s="359"/>
      <c r="G91" s="360" t="s">
        <v>118</v>
      </c>
      <c r="H91" s="359"/>
      <c r="I91" s="361" t="s">
        <v>119</v>
      </c>
      <c r="J91" s="362" t="str">
        <f aca="false">IF(AND(F91&lt;&gt;"",H91&lt;&gt;""),ROUNDDOWN(F91*H91/1000000,2),"")</f>
        <v/>
      </c>
      <c r="K91" s="418"/>
      <c r="L91" s="419" t="n">
        <f aca="false">IF(AND($J91&lt;&gt;"",K91&lt;&gt;""),$J91*K91,0)</f>
        <v>0</v>
      </c>
      <c r="M91" s="418"/>
      <c r="N91" s="419" t="n">
        <f aca="false">IF(AND($J91&lt;&gt;"",M91&lt;&gt;""),$J91*M91,0)</f>
        <v>0</v>
      </c>
      <c r="O91" s="418"/>
      <c r="P91" s="419" t="n">
        <f aca="false">IF(AND($J91&lt;&gt;"",O91&lt;&gt;""),$J91*O91,0)</f>
        <v>0</v>
      </c>
      <c r="Q91" s="418"/>
      <c r="R91" s="419" t="n">
        <f aca="false">IF(AND($J91&lt;&gt;"",Q91&lt;&gt;""),$J91*Q91,0)</f>
        <v>0</v>
      </c>
      <c r="S91" s="418"/>
      <c r="T91" s="419" t="n">
        <f aca="false">IF(AND($J91&lt;&gt;"",S91&lt;&gt;""),$J91*S91,0)</f>
        <v>0</v>
      </c>
      <c r="U91" s="418"/>
      <c r="V91" s="419" t="n">
        <f aca="false">IF(AND($J91&lt;&gt;"",U91&lt;&gt;""),$J91*U91,0)</f>
        <v>0</v>
      </c>
      <c r="W91" s="418"/>
      <c r="X91" s="419" t="n">
        <f aca="false">IF(AND($J91&lt;&gt;"",W91&lt;&gt;""),$J91*W91,0)</f>
        <v>0</v>
      </c>
      <c r="Y91" s="418"/>
      <c r="Z91" s="419" t="n">
        <f aca="false">IF(AND($J91&lt;&gt;"",Y91&lt;&gt;""),$J91*Y91,0)</f>
        <v>0</v>
      </c>
      <c r="AA91" s="418"/>
      <c r="AB91" s="419" t="n">
        <f aca="false">IF(AND($J91&lt;&gt;"",AA91&lt;&gt;""),$J91*AA91,0)</f>
        <v>0</v>
      </c>
      <c r="AC91" s="418"/>
      <c r="AD91" s="419" t="n">
        <f aca="false">IF(AND($J91&lt;&gt;"",AC91&lt;&gt;""),$J91*AC91,0)</f>
        <v>0</v>
      </c>
      <c r="AE91" s="418"/>
      <c r="AF91" s="419" t="n">
        <f aca="false">IF(AND($J91&lt;&gt;"",AE91&lt;&gt;""),$J91*AE91,0)</f>
        <v>0</v>
      </c>
      <c r="AG91" s="418"/>
      <c r="AH91" s="419" t="n">
        <f aca="false">IF(AND($J91&lt;&gt;"",AG91&lt;&gt;""),$J91*AG91,0)</f>
        <v>0</v>
      </c>
      <c r="AI91" s="418"/>
      <c r="AJ91" s="419" t="n">
        <f aca="false">IF(AND($J91&lt;&gt;"",AI91&lt;&gt;""),$J91*AI91,0)</f>
        <v>0</v>
      </c>
      <c r="AK91" s="418"/>
      <c r="AL91" s="419" t="n">
        <f aca="false">IF(AND($J91&lt;&gt;"",AK91&lt;&gt;""),$J91*AK91,0)</f>
        <v>0</v>
      </c>
      <c r="AM91" s="418"/>
      <c r="AN91" s="419" t="n">
        <f aca="false">IF(AND($J91&lt;&gt;"",AM91&lt;&gt;""),$J91*AM91,0)</f>
        <v>0</v>
      </c>
      <c r="AO91" s="418"/>
      <c r="AP91" s="419" t="n">
        <f aca="false">IF(AND($J91&lt;&gt;"",AO91&lt;&gt;""),$J91*AO91,0)</f>
        <v>0</v>
      </c>
      <c r="AQ91" s="418"/>
      <c r="AR91" s="419" t="n">
        <f aca="false">IF(AND($J91&lt;&gt;"",AQ91&lt;&gt;""),$J91*AQ91,0)</f>
        <v>0</v>
      </c>
      <c r="AS91" s="418"/>
      <c r="AT91" s="419" t="n">
        <f aca="false">IF(AND($J91&lt;&gt;"",AS91&lt;&gt;""),$J91*AS91,0)</f>
        <v>0</v>
      </c>
      <c r="AU91" s="418"/>
      <c r="AV91" s="419" t="n">
        <f aca="false">IF(AND($J91&lt;&gt;"",AU91&lt;&gt;""),$J91*AU91,0)</f>
        <v>0</v>
      </c>
      <c r="AW91" s="418"/>
      <c r="AX91" s="420" t="n">
        <f aca="false">IF(AND($J91&lt;&gt;"",AW91&lt;&gt;""),$J91*AW91,0)</f>
        <v>0</v>
      </c>
      <c r="AY91" s="365"/>
      <c r="AZ91" s="415" t="n">
        <f aca="false">SUM(K91*$K$10,M91*$M$10,O91*$O$10,Q91*$Q$10,S91*$S$10,U91*$U$10,W91*$W$10,Y91*$Y$10,AA91*$AA$10,AC91*$AC$10,AE91*$AE$10,AG91*$AG$10,AI91*$AI$10,AK91*$AK$10,AM91*$AM$10,AO91*$AO$10,AQ91*$AQ$10,AS91*$AS$10,AU91*$AU$10,AW91*$AW$10)</f>
        <v>0</v>
      </c>
      <c r="BA91" s="416" t="n">
        <f aca="false">SUM(L91*$K$10,N91*$M$10,P91*$O$10,R91*$Q$10,T91*$S$10,V91*$U$10,X91*$W$10,Z91*$Y$10,AB91*$AA$10,AD91*$AC$10,AF91*$AE$10,AH91*$AG$10,AJ91*$AI$10,AL91*$AK$10,AN91*$AM$10,AP91*$AO$10,AR91*$AQ$10,AT91*$AS$10,AV91*$AU$10,AX91*$AW$10)</f>
        <v>0</v>
      </c>
    </row>
    <row r="92" s="344" customFormat="true" ht="18" hidden="false" customHeight="true" outlineLevel="0" collapsed="false">
      <c r="A92" s="344" t="str">
        <f aca="false">IF(D92="","",MAX($A$71:$A91)+1)</f>
        <v/>
      </c>
      <c r="B92" s="356"/>
      <c r="C92" s="417"/>
      <c r="D92" s="357"/>
      <c r="E92" s="357" t="str">
        <f aca="false">IF(D92="","",IF(AND(LEFT(D92,1)&amp;RIGHT(D92,1)&lt;&gt;"G1",LEFT(D92,1)&amp;RIGHT(D92,1)&lt;&gt;"G2"),"err",LEFT(D92,1)&amp;RIGHT(D92,1)))</f>
        <v/>
      </c>
      <c r="F92" s="359"/>
      <c r="G92" s="360" t="s">
        <v>118</v>
      </c>
      <c r="H92" s="359"/>
      <c r="I92" s="361" t="s">
        <v>119</v>
      </c>
      <c r="J92" s="362" t="str">
        <f aca="false">IF(AND(F92&lt;&gt;"",H92&lt;&gt;""),ROUNDDOWN(F92*H92/1000000,2),"")</f>
        <v/>
      </c>
      <c r="K92" s="418"/>
      <c r="L92" s="419" t="n">
        <f aca="false">IF(AND($J92&lt;&gt;"",K92&lt;&gt;""),$J92*K92,0)</f>
        <v>0</v>
      </c>
      <c r="M92" s="418"/>
      <c r="N92" s="419" t="n">
        <f aca="false">IF(AND($J92&lt;&gt;"",M92&lt;&gt;""),$J92*M92,0)</f>
        <v>0</v>
      </c>
      <c r="O92" s="418"/>
      <c r="P92" s="419" t="n">
        <f aca="false">IF(AND($J92&lt;&gt;"",O92&lt;&gt;""),$J92*O92,0)</f>
        <v>0</v>
      </c>
      <c r="Q92" s="418"/>
      <c r="R92" s="419" t="n">
        <f aca="false">IF(AND($J92&lt;&gt;"",Q92&lt;&gt;""),$J92*Q92,0)</f>
        <v>0</v>
      </c>
      <c r="S92" s="418"/>
      <c r="T92" s="419" t="n">
        <f aca="false">IF(AND($J92&lt;&gt;"",S92&lt;&gt;""),$J92*S92,0)</f>
        <v>0</v>
      </c>
      <c r="U92" s="418"/>
      <c r="V92" s="419" t="n">
        <f aca="false">IF(AND($J92&lt;&gt;"",U92&lt;&gt;""),$J92*U92,0)</f>
        <v>0</v>
      </c>
      <c r="W92" s="418"/>
      <c r="X92" s="419" t="n">
        <f aca="false">IF(AND($J92&lt;&gt;"",W92&lt;&gt;""),$J92*W92,0)</f>
        <v>0</v>
      </c>
      <c r="Y92" s="418"/>
      <c r="Z92" s="419" t="n">
        <f aca="false">IF(AND($J92&lt;&gt;"",Y92&lt;&gt;""),$J92*Y92,0)</f>
        <v>0</v>
      </c>
      <c r="AA92" s="418"/>
      <c r="AB92" s="419" t="n">
        <f aca="false">IF(AND($J92&lt;&gt;"",AA92&lt;&gt;""),$J92*AA92,0)</f>
        <v>0</v>
      </c>
      <c r="AC92" s="418"/>
      <c r="AD92" s="419" t="n">
        <f aca="false">IF(AND($J92&lt;&gt;"",AC92&lt;&gt;""),$J92*AC92,0)</f>
        <v>0</v>
      </c>
      <c r="AE92" s="418"/>
      <c r="AF92" s="419" t="n">
        <f aca="false">IF(AND($J92&lt;&gt;"",AE92&lt;&gt;""),$J92*AE92,0)</f>
        <v>0</v>
      </c>
      <c r="AG92" s="418"/>
      <c r="AH92" s="419" t="n">
        <f aca="false">IF(AND($J92&lt;&gt;"",AG92&lt;&gt;""),$J92*AG92,0)</f>
        <v>0</v>
      </c>
      <c r="AI92" s="418"/>
      <c r="AJ92" s="419" t="n">
        <f aca="false">IF(AND($J92&lt;&gt;"",AI92&lt;&gt;""),$J92*AI92,0)</f>
        <v>0</v>
      </c>
      <c r="AK92" s="418"/>
      <c r="AL92" s="419" t="n">
        <f aca="false">IF(AND($J92&lt;&gt;"",AK92&lt;&gt;""),$J92*AK92,0)</f>
        <v>0</v>
      </c>
      <c r="AM92" s="418"/>
      <c r="AN92" s="419" t="n">
        <f aca="false">IF(AND($J92&lt;&gt;"",AM92&lt;&gt;""),$J92*AM92,0)</f>
        <v>0</v>
      </c>
      <c r="AO92" s="418"/>
      <c r="AP92" s="419" t="n">
        <f aca="false">IF(AND($J92&lt;&gt;"",AO92&lt;&gt;""),$J92*AO92,0)</f>
        <v>0</v>
      </c>
      <c r="AQ92" s="418"/>
      <c r="AR92" s="419" t="n">
        <f aca="false">IF(AND($J92&lt;&gt;"",AQ92&lt;&gt;""),$J92*AQ92,0)</f>
        <v>0</v>
      </c>
      <c r="AS92" s="418"/>
      <c r="AT92" s="419" t="n">
        <f aca="false">IF(AND($J92&lt;&gt;"",AS92&lt;&gt;""),$J92*AS92,0)</f>
        <v>0</v>
      </c>
      <c r="AU92" s="418"/>
      <c r="AV92" s="419" t="n">
        <f aca="false">IF(AND($J92&lt;&gt;"",AU92&lt;&gt;""),$J92*AU92,0)</f>
        <v>0</v>
      </c>
      <c r="AW92" s="418"/>
      <c r="AX92" s="420" t="n">
        <f aca="false">IF(AND($J92&lt;&gt;"",AW92&lt;&gt;""),$J92*AW92,0)</f>
        <v>0</v>
      </c>
      <c r="AY92" s="365"/>
      <c r="AZ92" s="415" t="n">
        <f aca="false">SUM(K92*$K$10,M92*$M$10,O92*$O$10,Q92*$Q$10,S92*$S$10,U92*$U$10,W92*$W$10,Y92*$Y$10,AA92*$AA$10,AC92*$AC$10,AE92*$AE$10,AG92*$AG$10,AI92*$AI$10,AK92*$AK$10,AM92*$AM$10,AO92*$AO$10,AQ92*$AQ$10,AS92*$AS$10,AU92*$AU$10,AW92*$AW$10)</f>
        <v>0</v>
      </c>
      <c r="BA92" s="416" t="n">
        <f aca="false">SUM(L92*$K$10,N92*$M$10,P92*$O$10,R92*$Q$10,T92*$S$10,V92*$U$10,X92*$W$10,Z92*$Y$10,AB92*$AA$10,AD92*$AC$10,AF92*$AE$10,AH92*$AG$10,AJ92*$AI$10,AL92*$AK$10,AN92*$AM$10,AP92*$AO$10,AR92*$AQ$10,AT92*$AS$10,AV92*$AU$10,AX92*$AW$10)</f>
        <v>0</v>
      </c>
    </row>
    <row r="93" s="344" customFormat="true" ht="18" hidden="false" customHeight="true" outlineLevel="0" collapsed="false">
      <c r="A93" s="344" t="str">
        <f aca="false">IF(D93="","",MAX($A$71:$A92)+1)</f>
        <v/>
      </c>
      <c r="B93" s="356"/>
      <c r="C93" s="417"/>
      <c r="D93" s="357"/>
      <c r="E93" s="357" t="str">
        <f aca="false">IF(D93="","",IF(AND(LEFT(D93,1)&amp;RIGHT(D93,1)&lt;&gt;"G1",LEFT(D93,1)&amp;RIGHT(D93,1)&lt;&gt;"G2"),"err",LEFT(D93,1)&amp;RIGHT(D93,1)))</f>
        <v/>
      </c>
      <c r="F93" s="359"/>
      <c r="G93" s="360" t="s">
        <v>118</v>
      </c>
      <c r="H93" s="359"/>
      <c r="I93" s="361" t="s">
        <v>119</v>
      </c>
      <c r="J93" s="362" t="str">
        <f aca="false">IF(AND(F93&lt;&gt;"",H93&lt;&gt;""),ROUNDDOWN(F93*H93/1000000,2),"")</f>
        <v/>
      </c>
      <c r="K93" s="418"/>
      <c r="L93" s="419" t="n">
        <f aca="false">IF(AND($J93&lt;&gt;"",K93&lt;&gt;""),$J93*K93,0)</f>
        <v>0</v>
      </c>
      <c r="M93" s="418"/>
      <c r="N93" s="419" t="n">
        <f aca="false">IF(AND($J93&lt;&gt;"",M93&lt;&gt;""),$J93*M93,0)</f>
        <v>0</v>
      </c>
      <c r="O93" s="418"/>
      <c r="P93" s="419" t="n">
        <f aca="false">IF(AND($J93&lt;&gt;"",O93&lt;&gt;""),$J93*O93,0)</f>
        <v>0</v>
      </c>
      <c r="Q93" s="418"/>
      <c r="R93" s="419" t="n">
        <f aca="false">IF(AND($J93&lt;&gt;"",Q93&lt;&gt;""),$J93*Q93,0)</f>
        <v>0</v>
      </c>
      <c r="S93" s="418"/>
      <c r="T93" s="419" t="n">
        <f aca="false">IF(AND($J93&lt;&gt;"",S93&lt;&gt;""),$J93*S93,0)</f>
        <v>0</v>
      </c>
      <c r="U93" s="418"/>
      <c r="V93" s="419" t="n">
        <f aca="false">IF(AND($J93&lt;&gt;"",U93&lt;&gt;""),$J93*U93,0)</f>
        <v>0</v>
      </c>
      <c r="W93" s="418"/>
      <c r="X93" s="419" t="n">
        <f aca="false">IF(AND($J93&lt;&gt;"",W93&lt;&gt;""),$J93*W93,0)</f>
        <v>0</v>
      </c>
      <c r="Y93" s="418"/>
      <c r="Z93" s="419" t="n">
        <f aca="false">IF(AND($J93&lt;&gt;"",Y93&lt;&gt;""),$J93*Y93,0)</f>
        <v>0</v>
      </c>
      <c r="AA93" s="418"/>
      <c r="AB93" s="419" t="n">
        <f aca="false">IF(AND($J93&lt;&gt;"",AA93&lt;&gt;""),$J93*AA93,0)</f>
        <v>0</v>
      </c>
      <c r="AC93" s="418"/>
      <c r="AD93" s="419" t="n">
        <f aca="false">IF(AND($J93&lt;&gt;"",AC93&lt;&gt;""),$J93*AC93,0)</f>
        <v>0</v>
      </c>
      <c r="AE93" s="418"/>
      <c r="AF93" s="419" t="n">
        <f aca="false">IF(AND($J93&lt;&gt;"",AE93&lt;&gt;""),$J93*AE93,0)</f>
        <v>0</v>
      </c>
      <c r="AG93" s="418"/>
      <c r="AH93" s="419" t="n">
        <f aca="false">IF(AND($J93&lt;&gt;"",AG93&lt;&gt;""),$J93*AG93,0)</f>
        <v>0</v>
      </c>
      <c r="AI93" s="418"/>
      <c r="AJ93" s="419" t="n">
        <f aca="false">IF(AND($J93&lt;&gt;"",AI93&lt;&gt;""),$J93*AI93,0)</f>
        <v>0</v>
      </c>
      <c r="AK93" s="418"/>
      <c r="AL93" s="419" t="n">
        <f aca="false">IF(AND($J93&lt;&gt;"",AK93&lt;&gt;""),$J93*AK93,0)</f>
        <v>0</v>
      </c>
      <c r="AM93" s="418"/>
      <c r="AN93" s="419" t="n">
        <f aca="false">IF(AND($J93&lt;&gt;"",AM93&lt;&gt;""),$J93*AM93,0)</f>
        <v>0</v>
      </c>
      <c r="AO93" s="418"/>
      <c r="AP93" s="419" t="n">
        <f aca="false">IF(AND($J93&lt;&gt;"",AO93&lt;&gt;""),$J93*AO93,0)</f>
        <v>0</v>
      </c>
      <c r="AQ93" s="418"/>
      <c r="AR93" s="419" t="n">
        <f aca="false">IF(AND($J93&lt;&gt;"",AQ93&lt;&gt;""),$J93*AQ93,0)</f>
        <v>0</v>
      </c>
      <c r="AS93" s="418"/>
      <c r="AT93" s="419" t="n">
        <f aca="false">IF(AND($J93&lt;&gt;"",AS93&lt;&gt;""),$J93*AS93,0)</f>
        <v>0</v>
      </c>
      <c r="AU93" s="418"/>
      <c r="AV93" s="419" t="n">
        <f aca="false">IF(AND($J93&lt;&gt;"",AU93&lt;&gt;""),$J93*AU93,0)</f>
        <v>0</v>
      </c>
      <c r="AW93" s="418"/>
      <c r="AX93" s="420" t="n">
        <f aca="false">IF(AND($J93&lt;&gt;"",AW93&lt;&gt;""),$J93*AW93,0)</f>
        <v>0</v>
      </c>
      <c r="AY93" s="365"/>
      <c r="AZ93" s="415" t="n">
        <f aca="false">SUM(K93*$K$10,M93*$M$10,O93*$O$10,Q93*$Q$10,S93*$S$10,U93*$U$10,W93*$W$10,Y93*$Y$10,AA93*$AA$10,AC93*$AC$10,AE93*$AE$10,AG93*$AG$10,AI93*$AI$10,AK93*$AK$10,AM93*$AM$10,AO93*$AO$10,AQ93*$AQ$10,AS93*$AS$10,AU93*$AU$10,AW93*$AW$10)</f>
        <v>0</v>
      </c>
      <c r="BA93" s="416" t="n">
        <f aca="false">SUM(L93*$K$10,N93*$M$10,P93*$O$10,R93*$Q$10,T93*$S$10,V93*$U$10,X93*$W$10,Z93*$Y$10,AB93*$AA$10,AD93*$AC$10,AF93*$AE$10,AH93*$AG$10,AJ93*$AI$10,AL93*$AK$10,AN93*$AM$10,AP93*$AO$10,AR93*$AQ$10,AT93*$AS$10,AV93*$AU$10,AX93*$AW$10)</f>
        <v>0</v>
      </c>
    </row>
    <row r="94" s="344" customFormat="true" ht="18" hidden="false" customHeight="true" outlineLevel="0" collapsed="false">
      <c r="A94" s="344" t="str">
        <f aca="false">IF(D94="","",MAX($A$71:$A93)+1)</f>
        <v/>
      </c>
      <c r="B94" s="356"/>
      <c r="C94" s="417"/>
      <c r="D94" s="357"/>
      <c r="E94" s="357" t="str">
        <f aca="false">IF(D94="","",IF(AND(LEFT(D94,1)&amp;RIGHT(D94,1)&lt;&gt;"G1",LEFT(D94,1)&amp;RIGHT(D94,1)&lt;&gt;"G2"),"err",LEFT(D94,1)&amp;RIGHT(D94,1)))</f>
        <v/>
      </c>
      <c r="F94" s="359"/>
      <c r="G94" s="360" t="s">
        <v>118</v>
      </c>
      <c r="H94" s="359"/>
      <c r="I94" s="361" t="s">
        <v>119</v>
      </c>
      <c r="J94" s="362" t="str">
        <f aca="false">IF(AND(F94&lt;&gt;"",H94&lt;&gt;""),ROUNDDOWN(F94*H94/1000000,2),"")</f>
        <v/>
      </c>
      <c r="K94" s="418"/>
      <c r="L94" s="419" t="n">
        <f aca="false">IF(AND($J94&lt;&gt;"",K94&lt;&gt;""),$J94*K94,0)</f>
        <v>0</v>
      </c>
      <c r="M94" s="418"/>
      <c r="N94" s="419" t="n">
        <f aca="false">IF(AND($J94&lt;&gt;"",M94&lt;&gt;""),$J94*M94,0)</f>
        <v>0</v>
      </c>
      <c r="O94" s="418"/>
      <c r="P94" s="419" t="n">
        <f aca="false">IF(AND($J94&lt;&gt;"",O94&lt;&gt;""),$J94*O94,0)</f>
        <v>0</v>
      </c>
      <c r="Q94" s="418"/>
      <c r="R94" s="419" t="n">
        <f aca="false">IF(AND($J94&lt;&gt;"",Q94&lt;&gt;""),$J94*Q94,0)</f>
        <v>0</v>
      </c>
      <c r="S94" s="418"/>
      <c r="T94" s="419" t="n">
        <f aca="false">IF(AND($J94&lt;&gt;"",S94&lt;&gt;""),$J94*S94,0)</f>
        <v>0</v>
      </c>
      <c r="U94" s="418"/>
      <c r="V94" s="419" t="n">
        <f aca="false">IF(AND($J94&lt;&gt;"",U94&lt;&gt;""),$J94*U94,0)</f>
        <v>0</v>
      </c>
      <c r="W94" s="418"/>
      <c r="X94" s="419" t="n">
        <f aca="false">IF(AND($J94&lt;&gt;"",W94&lt;&gt;""),$J94*W94,0)</f>
        <v>0</v>
      </c>
      <c r="Y94" s="418"/>
      <c r="Z94" s="419" t="n">
        <f aca="false">IF(AND($J94&lt;&gt;"",Y94&lt;&gt;""),$J94*Y94,0)</f>
        <v>0</v>
      </c>
      <c r="AA94" s="418"/>
      <c r="AB94" s="419" t="n">
        <f aca="false">IF(AND($J94&lt;&gt;"",AA94&lt;&gt;""),$J94*AA94,0)</f>
        <v>0</v>
      </c>
      <c r="AC94" s="418"/>
      <c r="AD94" s="419" t="n">
        <f aca="false">IF(AND($J94&lt;&gt;"",AC94&lt;&gt;""),$J94*AC94,0)</f>
        <v>0</v>
      </c>
      <c r="AE94" s="418"/>
      <c r="AF94" s="419" t="n">
        <f aca="false">IF(AND($J94&lt;&gt;"",AE94&lt;&gt;""),$J94*AE94,0)</f>
        <v>0</v>
      </c>
      <c r="AG94" s="418"/>
      <c r="AH94" s="419" t="n">
        <f aca="false">IF(AND($J94&lt;&gt;"",AG94&lt;&gt;""),$J94*AG94,0)</f>
        <v>0</v>
      </c>
      <c r="AI94" s="418"/>
      <c r="AJ94" s="419" t="n">
        <f aca="false">IF(AND($J94&lt;&gt;"",AI94&lt;&gt;""),$J94*AI94,0)</f>
        <v>0</v>
      </c>
      <c r="AK94" s="418"/>
      <c r="AL94" s="419" t="n">
        <f aca="false">IF(AND($J94&lt;&gt;"",AK94&lt;&gt;""),$J94*AK94,0)</f>
        <v>0</v>
      </c>
      <c r="AM94" s="418"/>
      <c r="AN94" s="419" t="n">
        <f aca="false">IF(AND($J94&lt;&gt;"",AM94&lt;&gt;""),$J94*AM94,0)</f>
        <v>0</v>
      </c>
      <c r="AO94" s="418"/>
      <c r="AP94" s="419" t="n">
        <f aca="false">IF(AND($J94&lt;&gt;"",AO94&lt;&gt;""),$J94*AO94,0)</f>
        <v>0</v>
      </c>
      <c r="AQ94" s="418"/>
      <c r="AR94" s="419" t="n">
        <f aca="false">IF(AND($J94&lt;&gt;"",AQ94&lt;&gt;""),$J94*AQ94,0)</f>
        <v>0</v>
      </c>
      <c r="AS94" s="418"/>
      <c r="AT94" s="419" t="n">
        <f aca="false">IF(AND($J94&lt;&gt;"",AS94&lt;&gt;""),$J94*AS94,0)</f>
        <v>0</v>
      </c>
      <c r="AU94" s="418"/>
      <c r="AV94" s="419" t="n">
        <f aca="false">IF(AND($J94&lt;&gt;"",AU94&lt;&gt;""),$J94*AU94,0)</f>
        <v>0</v>
      </c>
      <c r="AW94" s="418"/>
      <c r="AX94" s="420" t="n">
        <f aca="false">IF(AND($J94&lt;&gt;"",AW94&lt;&gt;""),$J94*AW94,0)</f>
        <v>0</v>
      </c>
      <c r="AY94" s="365"/>
      <c r="AZ94" s="415" t="n">
        <f aca="false">SUM(K94*$K$10,M94*$M$10,O94*$O$10,Q94*$Q$10,S94*$S$10,U94*$U$10,W94*$W$10,Y94*$Y$10,AA94*$AA$10,AC94*$AC$10,AE94*$AE$10,AG94*$AG$10,AI94*$AI$10,AK94*$AK$10,AM94*$AM$10,AO94*$AO$10,AQ94*$AQ$10,AS94*$AS$10,AU94*$AU$10,AW94*$AW$10)</f>
        <v>0</v>
      </c>
      <c r="BA94" s="416" t="n">
        <f aca="false">SUM(L94*$K$10,N94*$M$10,P94*$O$10,R94*$Q$10,T94*$S$10,V94*$U$10,X94*$W$10,Z94*$Y$10,AB94*$AA$10,AD94*$AC$10,AF94*$AE$10,AH94*$AG$10,AJ94*$AI$10,AL94*$AK$10,AN94*$AM$10,AP94*$AO$10,AR94*$AQ$10,AT94*$AS$10,AV94*$AU$10,AX94*$AW$10)</f>
        <v>0</v>
      </c>
    </row>
    <row r="95" s="344" customFormat="true" ht="18" hidden="false" customHeight="true" outlineLevel="0" collapsed="false">
      <c r="A95" s="344" t="str">
        <f aca="false">IF(D95="","",MAX($A$71:$A94)+1)</f>
        <v/>
      </c>
      <c r="B95" s="356"/>
      <c r="C95" s="417"/>
      <c r="D95" s="357"/>
      <c r="E95" s="357" t="str">
        <f aca="false">IF(D95="","",IF(AND(LEFT(D95,1)&amp;RIGHT(D95,1)&lt;&gt;"G1",LEFT(D95,1)&amp;RIGHT(D95,1)&lt;&gt;"G2"),"err",LEFT(D95,1)&amp;RIGHT(D95,1)))</f>
        <v/>
      </c>
      <c r="F95" s="359"/>
      <c r="G95" s="360" t="s">
        <v>118</v>
      </c>
      <c r="H95" s="359"/>
      <c r="I95" s="361" t="s">
        <v>119</v>
      </c>
      <c r="J95" s="362" t="str">
        <f aca="false">IF(AND(F95&lt;&gt;"",H95&lt;&gt;""),ROUNDDOWN(F95*H95/1000000,2),"")</f>
        <v/>
      </c>
      <c r="K95" s="418"/>
      <c r="L95" s="419" t="n">
        <f aca="false">IF(AND($J95&lt;&gt;"",K95&lt;&gt;""),$J95*K95,0)</f>
        <v>0</v>
      </c>
      <c r="M95" s="418"/>
      <c r="N95" s="419" t="n">
        <f aca="false">IF(AND($J95&lt;&gt;"",M95&lt;&gt;""),$J95*M95,0)</f>
        <v>0</v>
      </c>
      <c r="O95" s="418"/>
      <c r="P95" s="419" t="n">
        <f aca="false">IF(AND($J95&lt;&gt;"",O95&lt;&gt;""),$J95*O95,0)</f>
        <v>0</v>
      </c>
      <c r="Q95" s="418"/>
      <c r="R95" s="419" t="n">
        <f aca="false">IF(AND($J95&lt;&gt;"",Q95&lt;&gt;""),$J95*Q95,0)</f>
        <v>0</v>
      </c>
      <c r="S95" s="418"/>
      <c r="T95" s="419" t="n">
        <f aca="false">IF(AND($J95&lt;&gt;"",S95&lt;&gt;""),$J95*S95,0)</f>
        <v>0</v>
      </c>
      <c r="U95" s="418"/>
      <c r="V95" s="419" t="n">
        <f aca="false">IF(AND($J95&lt;&gt;"",U95&lt;&gt;""),$J95*U95,0)</f>
        <v>0</v>
      </c>
      <c r="W95" s="418"/>
      <c r="X95" s="419" t="n">
        <f aca="false">IF(AND($J95&lt;&gt;"",W95&lt;&gt;""),$J95*W95,0)</f>
        <v>0</v>
      </c>
      <c r="Y95" s="418"/>
      <c r="Z95" s="419" t="n">
        <f aca="false">IF(AND($J95&lt;&gt;"",Y95&lt;&gt;""),$J95*Y95,0)</f>
        <v>0</v>
      </c>
      <c r="AA95" s="418"/>
      <c r="AB95" s="419" t="n">
        <f aca="false">IF(AND($J95&lt;&gt;"",AA95&lt;&gt;""),$J95*AA95,0)</f>
        <v>0</v>
      </c>
      <c r="AC95" s="418"/>
      <c r="AD95" s="419" t="n">
        <f aca="false">IF(AND($J95&lt;&gt;"",AC95&lt;&gt;""),$J95*AC95,0)</f>
        <v>0</v>
      </c>
      <c r="AE95" s="418"/>
      <c r="AF95" s="419" t="n">
        <f aca="false">IF(AND($J95&lt;&gt;"",AE95&lt;&gt;""),$J95*AE95,0)</f>
        <v>0</v>
      </c>
      <c r="AG95" s="418"/>
      <c r="AH95" s="419" t="n">
        <f aca="false">IF(AND($J95&lt;&gt;"",AG95&lt;&gt;""),$J95*AG95,0)</f>
        <v>0</v>
      </c>
      <c r="AI95" s="418"/>
      <c r="AJ95" s="419" t="n">
        <f aca="false">IF(AND($J95&lt;&gt;"",AI95&lt;&gt;""),$J95*AI95,0)</f>
        <v>0</v>
      </c>
      <c r="AK95" s="418"/>
      <c r="AL95" s="419" t="n">
        <f aca="false">IF(AND($J95&lt;&gt;"",AK95&lt;&gt;""),$J95*AK95,0)</f>
        <v>0</v>
      </c>
      <c r="AM95" s="418"/>
      <c r="AN95" s="419" t="n">
        <f aca="false">IF(AND($J95&lt;&gt;"",AM95&lt;&gt;""),$J95*AM95,0)</f>
        <v>0</v>
      </c>
      <c r="AO95" s="418"/>
      <c r="AP95" s="419" t="n">
        <f aca="false">IF(AND($J95&lt;&gt;"",AO95&lt;&gt;""),$J95*AO95,0)</f>
        <v>0</v>
      </c>
      <c r="AQ95" s="418"/>
      <c r="AR95" s="419" t="n">
        <f aca="false">IF(AND($J95&lt;&gt;"",AQ95&lt;&gt;""),$J95*AQ95,0)</f>
        <v>0</v>
      </c>
      <c r="AS95" s="418"/>
      <c r="AT95" s="419" t="n">
        <f aca="false">IF(AND($J95&lt;&gt;"",AS95&lt;&gt;""),$J95*AS95,0)</f>
        <v>0</v>
      </c>
      <c r="AU95" s="418"/>
      <c r="AV95" s="419" t="n">
        <f aca="false">IF(AND($J95&lt;&gt;"",AU95&lt;&gt;""),$J95*AU95,0)</f>
        <v>0</v>
      </c>
      <c r="AW95" s="418"/>
      <c r="AX95" s="420" t="n">
        <f aca="false">IF(AND($J95&lt;&gt;"",AW95&lt;&gt;""),$J95*AW95,0)</f>
        <v>0</v>
      </c>
      <c r="AY95" s="365"/>
      <c r="AZ95" s="415" t="n">
        <f aca="false">SUM(K95*$K$10,M95*$M$10,O95*$O$10,Q95*$Q$10,S95*$S$10,U95*$U$10,W95*$W$10,Y95*$Y$10,AA95*$AA$10,AC95*$AC$10,AE95*$AE$10,AG95*$AG$10,AI95*$AI$10,AK95*$AK$10,AM95*$AM$10,AO95*$AO$10,AQ95*$AQ$10,AS95*$AS$10,AU95*$AU$10,AW95*$AW$10)</f>
        <v>0</v>
      </c>
      <c r="BA95" s="416" t="n">
        <f aca="false">SUM(L95*$K$10,N95*$M$10,P95*$O$10,R95*$Q$10,T95*$S$10,V95*$U$10,X95*$W$10,Z95*$Y$10,AB95*$AA$10,AD95*$AC$10,AF95*$AE$10,AH95*$AG$10,AJ95*$AI$10,AL95*$AK$10,AN95*$AM$10,AP95*$AO$10,AR95*$AQ$10,AT95*$AS$10,AV95*$AU$10,AX95*$AW$10)</f>
        <v>0</v>
      </c>
    </row>
    <row r="96" s="344" customFormat="true" ht="18" hidden="false" customHeight="true" outlineLevel="0" collapsed="false">
      <c r="A96" s="344" t="str">
        <f aca="false">IF(D96="","",MAX($A$71:$A95)+1)</f>
        <v/>
      </c>
      <c r="B96" s="356"/>
      <c r="C96" s="417"/>
      <c r="D96" s="357"/>
      <c r="E96" s="357" t="str">
        <f aca="false">IF(D96="","",IF(AND(LEFT(D96,1)&amp;RIGHT(D96,1)&lt;&gt;"G1",LEFT(D96,1)&amp;RIGHT(D96,1)&lt;&gt;"G2"),"err",LEFT(D96,1)&amp;RIGHT(D96,1)))</f>
        <v/>
      </c>
      <c r="F96" s="359"/>
      <c r="G96" s="360" t="s">
        <v>118</v>
      </c>
      <c r="H96" s="359"/>
      <c r="I96" s="361" t="s">
        <v>119</v>
      </c>
      <c r="J96" s="362" t="str">
        <f aca="false">IF(AND(F96&lt;&gt;"",H96&lt;&gt;""),ROUNDDOWN(F96*H96/1000000,2),"")</f>
        <v/>
      </c>
      <c r="K96" s="418"/>
      <c r="L96" s="419" t="n">
        <f aca="false">IF(AND($J96&lt;&gt;"",K96&lt;&gt;""),$J96*K96,0)</f>
        <v>0</v>
      </c>
      <c r="M96" s="418"/>
      <c r="N96" s="419" t="n">
        <f aca="false">IF(AND($J96&lt;&gt;"",M96&lt;&gt;""),$J96*M96,0)</f>
        <v>0</v>
      </c>
      <c r="O96" s="418"/>
      <c r="P96" s="419" t="n">
        <f aca="false">IF(AND($J96&lt;&gt;"",O96&lt;&gt;""),$J96*O96,0)</f>
        <v>0</v>
      </c>
      <c r="Q96" s="418"/>
      <c r="R96" s="419" t="n">
        <f aca="false">IF(AND($J96&lt;&gt;"",Q96&lt;&gt;""),$J96*Q96,0)</f>
        <v>0</v>
      </c>
      <c r="S96" s="418"/>
      <c r="T96" s="419" t="n">
        <f aca="false">IF(AND($J96&lt;&gt;"",S96&lt;&gt;""),$J96*S96,0)</f>
        <v>0</v>
      </c>
      <c r="U96" s="418"/>
      <c r="V96" s="419" t="n">
        <f aca="false">IF(AND($J96&lt;&gt;"",U96&lt;&gt;""),$J96*U96,0)</f>
        <v>0</v>
      </c>
      <c r="W96" s="418"/>
      <c r="X96" s="419" t="n">
        <f aca="false">IF(AND($J96&lt;&gt;"",W96&lt;&gt;""),$J96*W96,0)</f>
        <v>0</v>
      </c>
      <c r="Y96" s="418"/>
      <c r="Z96" s="419" t="n">
        <f aca="false">IF(AND($J96&lt;&gt;"",Y96&lt;&gt;""),$J96*Y96,0)</f>
        <v>0</v>
      </c>
      <c r="AA96" s="418"/>
      <c r="AB96" s="419" t="n">
        <f aca="false">IF(AND($J96&lt;&gt;"",AA96&lt;&gt;""),$J96*AA96,0)</f>
        <v>0</v>
      </c>
      <c r="AC96" s="418"/>
      <c r="AD96" s="419" t="n">
        <f aca="false">IF(AND($J96&lt;&gt;"",AC96&lt;&gt;""),$J96*AC96,0)</f>
        <v>0</v>
      </c>
      <c r="AE96" s="418"/>
      <c r="AF96" s="419" t="n">
        <f aca="false">IF(AND($J96&lt;&gt;"",AE96&lt;&gt;""),$J96*AE96,0)</f>
        <v>0</v>
      </c>
      <c r="AG96" s="418"/>
      <c r="AH96" s="419" t="n">
        <f aca="false">IF(AND($J96&lt;&gt;"",AG96&lt;&gt;""),$J96*AG96,0)</f>
        <v>0</v>
      </c>
      <c r="AI96" s="418"/>
      <c r="AJ96" s="419" t="n">
        <f aca="false">IF(AND($J96&lt;&gt;"",AI96&lt;&gt;""),$J96*AI96,0)</f>
        <v>0</v>
      </c>
      <c r="AK96" s="418"/>
      <c r="AL96" s="419" t="n">
        <f aca="false">IF(AND($J96&lt;&gt;"",AK96&lt;&gt;""),$J96*AK96,0)</f>
        <v>0</v>
      </c>
      <c r="AM96" s="418"/>
      <c r="AN96" s="419" t="n">
        <f aca="false">IF(AND($J96&lt;&gt;"",AM96&lt;&gt;""),$J96*AM96,0)</f>
        <v>0</v>
      </c>
      <c r="AO96" s="418"/>
      <c r="AP96" s="419" t="n">
        <f aca="false">IF(AND($J96&lt;&gt;"",AO96&lt;&gt;""),$J96*AO96,0)</f>
        <v>0</v>
      </c>
      <c r="AQ96" s="418"/>
      <c r="AR96" s="419" t="n">
        <f aca="false">IF(AND($J96&lt;&gt;"",AQ96&lt;&gt;""),$J96*AQ96,0)</f>
        <v>0</v>
      </c>
      <c r="AS96" s="418"/>
      <c r="AT96" s="419" t="n">
        <f aca="false">IF(AND($J96&lt;&gt;"",AS96&lt;&gt;""),$J96*AS96,0)</f>
        <v>0</v>
      </c>
      <c r="AU96" s="418"/>
      <c r="AV96" s="419" t="n">
        <f aca="false">IF(AND($J96&lt;&gt;"",AU96&lt;&gt;""),$J96*AU96,0)</f>
        <v>0</v>
      </c>
      <c r="AW96" s="418"/>
      <c r="AX96" s="420" t="n">
        <f aca="false">IF(AND($J96&lt;&gt;"",AW96&lt;&gt;""),$J96*AW96,0)</f>
        <v>0</v>
      </c>
      <c r="AY96" s="365"/>
      <c r="AZ96" s="415" t="n">
        <f aca="false">SUM(K96*$K$10,M96*$M$10,O96*$O$10,Q96*$Q$10,S96*$S$10,U96*$U$10,W96*$W$10,Y96*$Y$10,AA96*$AA$10,AC96*$AC$10,AE96*$AE$10,AG96*$AG$10,AI96*$AI$10,AK96*$AK$10,AM96*$AM$10,AO96*$AO$10,AQ96*$AQ$10,AS96*$AS$10,AU96*$AU$10,AW96*$AW$10)</f>
        <v>0</v>
      </c>
      <c r="BA96" s="416" t="n">
        <f aca="false">SUM(L96*$K$10,N96*$M$10,P96*$O$10,R96*$Q$10,T96*$S$10,V96*$U$10,X96*$W$10,Z96*$Y$10,AB96*$AA$10,AD96*$AC$10,AF96*$AE$10,AH96*$AG$10,AJ96*$AI$10,AL96*$AK$10,AN96*$AM$10,AP96*$AO$10,AR96*$AQ$10,AT96*$AS$10,AV96*$AU$10,AX96*$AW$10)</f>
        <v>0</v>
      </c>
    </row>
    <row r="97" s="344" customFormat="true" ht="18" hidden="false" customHeight="true" outlineLevel="0" collapsed="false">
      <c r="A97" s="344" t="str">
        <f aca="false">IF(D97="","",MAX($A$71:$A96)+1)</f>
        <v/>
      </c>
      <c r="B97" s="356"/>
      <c r="C97" s="417"/>
      <c r="D97" s="357"/>
      <c r="E97" s="357" t="str">
        <f aca="false">IF(D97="","",IF(AND(LEFT(D97,1)&amp;RIGHT(D97,1)&lt;&gt;"G1",LEFT(D97,1)&amp;RIGHT(D97,1)&lt;&gt;"G2"),"err",LEFT(D97,1)&amp;RIGHT(D97,1)))</f>
        <v/>
      </c>
      <c r="F97" s="359"/>
      <c r="G97" s="360" t="s">
        <v>118</v>
      </c>
      <c r="H97" s="359"/>
      <c r="I97" s="361" t="s">
        <v>119</v>
      </c>
      <c r="J97" s="362" t="str">
        <f aca="false">IF(AND(F97&lt;&gt;"",H97&lt;&gt;""),ROUNDDOWN(F97*H97/1000000,2),"")</f>
        <v/>
      </c>
      <c r="K97" s="418"/>
      <c r="L97" s="419" t="n">
        <f aca="false">IF(AND($J97&lt;&gt;"",K97&lt;&gt;""),$J97*K97,0)</f>
        <v>0</v>
      </c>
      <c r="M97" s="418"/>
      <c r="N97" s="419" t="n">
        <f aca="false">IF(AND($J97&lt;&gt;"",M97&lt;&gt;""),$J97*M97,0)</f>
        <v>0</v>
      </c>
      <c r="O97" s="418"/>
      <c r="P97" s="419" t="n">
        <f aca="false">IF(AND($J97&lt;&gt;"",O97&lt;&gt;""),$J97*O97,0)</f>
        <v>0</v>
      </c>
      <c r="Q97" s="418"/>
      <c r="R97" s="419" t="n">
        <f aca="false">IF(AND($J97&lt;&gt;"",Q97&lt;&gt;""),$J97*Q97,0)</f>
        <v>0</v>
      </c>
      <c r="S97" s="418"/>
      <c r="T97" s="419" t="n">
        <f aca="false">IF(AND($J97&lt;&gt;"",S97&lt;&gt;""),$J97*S97,0)</f>
        <v>0</v>
      </c>
      <c r="U97" s="418"/>
      <c r="V97" s="419" t="n">
        <f aca="false">IF(AND($J97&lt;&gt;"",U97&lt;&gt;""),$J97*U97,0)</f>
        <v>0</v>
      </c>
      <c r="W97" s="418"/>
      <c r="X97" s="419" t="n">
        <f aca="false">IF(AND($J97&lt;&gt;"",W97&lt;&gt;""),$J97*W97,0)</f>
        <v>0</v>
      </c>
      <c r="Y97" s="418"/>
      <c r="Z97" s="419" t="n">
        <f aca="false">IF(AND($J97&lt;&gt;"",Y97&lt;&gt;""),$J97*Y97,0)</f>
        <v>0</v>
      </c>
      <c r="AA97" s="418"/>
      <c r="AB97" s="419" t="n">
        <f aca="false">IF(AND($J97&lt;&gt;"",AA97&lt;&gt;""),$J97*AA97,0)</f>
        <v>0</v>
      </c>
      <c r="AC97" s="418"/>
      <c r="AD97" s="419" t="n">
        <f aca="false">IF(AND($J97&lt;&gt;"",AC97&lt;&gt;""),$J97*AC97,0)</f>
        <v>0</v>
      </c>
      <c r="AE97" s="418"/>
      <c r="AF97" s="419" t="n">
        <f aca="false">IF(AND($J97&lt;&gt;"",AE97&lt;&gt;""),$J97*AE97,0)</f>
        <v>0</v>
      </c>
      <c r="AG97" s="418"/>
      <c r="AH97" s="419" t="n">
        <f aca="false">IF(AND($J97&lt;&gt;"",AG97&lt;&gt;""),$J97*AG97,0)</f>
        <v>0</v>
      </c>
      <c r="AI97" s="418"/>
      <c r="AJ97" s="419" t="n">
        <f aca="false">IF(AND($J97&lt;&gt;"",AI97&lt;&gt;""),$J97*AI97,0)</f>
        <v>0</v>
      </c>
      <c r="AK97" s="418"/>
      <c r="AL97" s="419" t="n">
        <f aca="false">IF(AND($J97&lt;&gt;"",AK97&lt;&gt;""),$J97*AK97,0)</f>
        <v>0</v>
      </c>
      <c r="AM97" s="418"/>
      <c r="AN97" s="419" t="n">
        <f aca="false">IF(AND($J97&lt;&gt;"",AM97&lt;&gt;""),$J97*AM97,0)</f>
        <v>0</v>
      </c>
      <c r="AO97" s="418"/>
      <c r="AP97" s="419" t="n">
        <f aca="false">IF(AND($J97&lt;&gt;"",AO97&lt;&gt;""),$J97*AO97,0)</f>
        <v>0</v>
      </c>
      <c r="AQ97" s="418"/>
      <c r="AR97" s="419" t="n">
        <f aca="false">IF(AND($J97&lt;&gt;"",AQ97&lt;&gt;""),$J97*AQ97,0)</f>
        <v>0</v>
      </c>
      <c r="AS97" s="418"/>
      <c r="AT97" s="419" t="n">
        <f aca="false">IF(AND($J97&lt;&gt;"",AS97&lt;&gt;""),$J97*AS97,0)</f>
        <v>0</v>
      </c>
      <c r="AU97" s="418"/>
      <c r="AV97" s="419" t="n">
        <f aca="false">IF(AND($J97&lt;&gt;"",AU97&lt;&gt;""),$J97*AU97,0)</f>
        <v>0</v>
      </c>
      <c r="AW97" s="418"/>
      <c r="AX97" s="420" t="n">
        <f aca="false">IF(AND($J97&lt;&gt;"",AW97&lt;&gt;""),$J97*AW97,0)</f>
        <v>0</v>
      </c>
      <c r="AY97" s="365"/>
      <c r="AZ97" s="415" t="n">
        <f aca="false">SUM(K97*$K$10,M97*$M$10,O97*$O$10,Q97*$Q$10,S97*$S$10,U97*$U$10,W97*$W$10,Y97*$Y$10,AA97*$AA$10,AC97*$AC$10,AE97*$AE$10,AG97*$AG$10,AI97*$AI$10,AK97*$AK$10,AM97*$AM$10,AO97*$AO$10,AQ97*$AQ$10,AS97*$AS$10,AU97*$AU$10,AW97*$AW$10)</f>
        <v>0</v>
      </c>
      <c r="BA97" s="416" t="n">
        <f aca="false">SUM(L97*$K$10,N97*$M$10,P97*$O$10,R97*$Q$10,T97*$S$10,V97*$U$10,X97*$W$10,Z97*$Y$10,AB97*$AA$10,AD97*$AC$10,AF97*$AE$10,AH97*$AG$10,AJ97*$AI$10,AL97*$AK$10,AN97*$AM$10,AP97*$AO$10,AR97*$AQ$10,AT97*$AS$10,AV97*$AU$10,AX97*$AW$10)</f>
        <v>0</v>
      </c>
    </row>
    <row r="98" s="344" customFormat="true" ht="18" hidden="false" customHeight="true" outlineLevel="0" collapsed="false">
      <c r="A98" s="344" t="str">
        <f aca="false">IF(D98="","",MAX($A$71:$A97)+1)</f>
        <v/>
      </c>
      <c r="B98" s="356"/>
      <c r="C98" s="417"/>
      <c r="D98" s="357"/>
      <c r="E98" s="357" t="str">
        <f aca="false">IF(D98="","",IF(AND(LEFT(D98,1)&amp;RIGHT(D98,1)&lt;&gt;"G1",LEFT(D98,1)&amp;RIGHT(D98,1)&lt;&gt;"G2"),"err",LEFT(D98,1)&amp;RIGHT(D98,1)))</f>
        <v/>
      </c>
      <c r="F98" s="359"/>
      <c r="G98" s="360" t="s">
        <v>118</v>
      </c>
      <c r="H98" s="359"/>
      <c r="I98" s="361" t="s">
        <v>119</v>
      </c>
      <c r="J98" s="362" t="str">
        <f aca="false">IF(AND(F98&lt;&gt;"",H98&lt;&gt;""),ROUNDDOWN(F98*H98/1000000,2),"")</f>
        <v/>
      </c>
      <c r="K98" s="418"/>
      <c r="L98" s="419" t="n">
        <f aca="false">IF(AND($J98&lt;&gt;"",K98&lt;&gt;""),$J98*K98,0)</f>
        <v>0</v>
      </c>
      <c r="M98" s="418"/>
      <c r="N98" s="419" t="n">
        <f aca="false">IF(AND($J98&lt;&gt;"",M98&lt;&gt;""),$J98*M98,0)</f>
        <v>0</v>
      </c>
      <c r="O98" s="418"/>
      <c r="P98" s="419" t="n">
        <f aca="false">IF(AND($J98&lt;&gt;"",O98&lt;&gt;""),$J98*O98,0)</f>
        <v>0</v>
      </c>
      <c r="Q98" s="418"/>
      <c r="R98" s="419" t="n">
        <f aca="false">IF(AND($J98&lt;&gt;"",Q98&lt;&gt;""),$J98*Q98,0)</f>
        <v>0</v>
      </c>
      <c r="S98" s="418"/>
      <c r="T98" s="419" t="n">
        <f aca="false">IF(AND($J98&lt;&gt;"",S98&lt;&gt;""),$J98*S98,0)</f>
        <v>0</v>
      </c>
      <c r="U98" s="418"/>
      <c r="V98" s="419" t="n">
        <f aca="false">IF(AND($J98&lt;&gt;"",U98&lt;&gt;""),$J98*U98,0)</f>
        <v>0</v>
      </c>
      <c r="W98" s="418"/>
      <c r="X98" s="419" t="n">
        <f aca="false">IF(AND($J98&lt;&gt;"",W98&lt;&gt;""),$J98*W98,0)</f>
        <v>0</v>
      </c>
      <c r="Y98" s="418"/>
      <c r="Z98" s="419" t="n">
        <f aca="false">IF(AND($J98&lt;&gt;"",Y98&lt;&gt;""),$J98*Y98,0)</f>
        <v>0</v>
      </c>
      <c r="AA98" s="418"/>
      <c r="AB98" s="419" t="n">
        <f aca="false">IF(AND($J98&lt;&gt;"",AA98&lt;&gt;""),$J98*AA98,0)</f>
        <v>0</v>
      </c>
      <c r="AC98" s="418"/>
      <c r="AD98" s="419" t="n">
        <f aca="false">IF(AND($J98&lt;&gt;"",AC98&lt;&gt;""),$J98*AC98,0)</f>
        <v>0</v>
      </c>
      <c r="AE98" s="418"/>
      <c r="AF98" s="419" t="n">
        <f aca="false">IF(AND($J98&lt;&gt;"",AE98&lt;&gt;""),$J98*AE98,0)</f>
        <v>0</v>
      </c>
      <c r="AG98" s="418"/>
      <c r="AH98" s="419" t="n">
        <f aca="false">IF(AND($J98&lt;&gt;"",AG98&lt;&gt;""),$J98*AG98,0)</f>
        <v>0</v>
      </c>
      <c r="AI98" s="418"/>
      <c r="AJ98" s="419" t="n">
        <f aca="false">IF(AND($J98&lt;&gt;"",AI98&lt;&gt;""),$J98*AI98,0)</f>
        <v>0</v>
      </c>
      <c r="AK98" s="418"/>
      <c r="AL98" s="419" t="n">
        <f aca="false">IF(AND($J98&lt;&gt;"",AK98&lt;&gt;""),$J98*AK98,0)</f>
        <v>0</v>
      </c>
      <c r="AM98" s="418"/>
      <c r="AN98" s="419" t="n">
        <f aca="false">IF(AND($J98&lt;&gt;"",AM98&lt;&gt;""),$J98*AM98,0)</f>
        <v>0</v>
      </c>
      <c r="AO98" s="418"/>
      <c r="AP98" s="419" t="n">
        <f aca="false">IF(AND($J98&lt;&gt;"",AO98&lt;&gt;""),$J98*AO98,0)</f>
        <v>0</v>
      </c>
      <c r="AQ98" s="418"/>
      <c r="AR98" s="419" t="n">
        <f aca="false">IF(AND($J98&lt;&gt;"",AQ98&lt;&gt;""),$J98*AQ98,0)</f>
        <v>0</v>
      </c>
      <c r="AS98" s="418"/>
      <c r="AT98" s="419" t="n">
        <f aca="false">IF(AND($J98&lt;&gt;"",AS98&lt;&gt;""),$J98*AS98,0)</f>
        <v>0</v>
      </c>
      <c r="AU98" s="418"/>
      <c r="AV98" s="419" t="n">
        <f aca="false">IF(AND($J98&lt;&gt;"",AU98&lt;&gt;""),$J98*AU98,0)</f>
        <v>0</v>
      </c>
      <c r="AW98" s="418"/>
      <c r="AX98" s="420" t="n">
        <f aca="false">IF(AND($J98&lt;&gt;"",AW98&lt;&gt;""),$J98*AW98,0)</f>
        <v>0</v>
      </c>
      <c r="AY98" s="365"/>
      <c r="AZ98" s="415" t="n">
        <f aca="false">SUM(K98*$K$10,M98*$M$10,O98*$O$10,Q98*$Q$10,S98*$S$10,U98*$U$10,W98*$W$10,Y98*$Y$10,AA98*$AA$10,AC98*$AC$10,AE98*$AE$10,AG98*$AG$10,AI98*$AI$10,AK98*$AK$10,AM98*$AM$10,AO98*$AO$10,AQ98*$AQ$10,AS98*$AS$10,AU98*$AU$10,AW98*$AW$10)</f>
        <v>0</v>
      </c>
      <c r="BA98" s="416" t="n">
        <f aca="false">SUM(L98*$K$10,N98*$M$10,P98*$O$10,R98*$Q$10,T98*$S$10,V98*$U$10,X98*$W$10,Z98*$Y$10,AB98*$AA$10,AD98*$AC$10,AF98*$AE$10,AH98*$AG$10,AJ98*$AI$10,AL98*$AK$10,AN98*$AM$10,AP98*$AO$10,AR98*$AQ$10,AT98*$AS$10,AV98*$AU$10,AX98*$AW$10)</f>
        <v>0</v>
      </c>
    </row>
    <row r="99" s="344" customFormat="true" ht="18" hidden="false" customHeight="true" outlineLevel="0" collapsed="false">
      <c r="A99" s="344" t="str">
        <f aca="false">IF(D99="","",MAX($A$71:$A98)+1)</f>
        <v/>
      </c>
      <c r="B99" s="356"/>
      <c r="C99" s="417"/>
      <c r="D99" s="357"/>
      <c r="E99" s="357" t="str">
        <f aca="false">IF(D99="","",IF(AND(LEFT(D99,1)&amp;RIGHT(D99,1)&lt;&gt;"G1",LEFT(D99,1)&amp;RIGHT(D99,1)&lt;&gt;"G2"),"err",LEFT(D99,1)&amp;RIGHT(D99,1)))</f>
        <v/>
      </c>
      <c r="F99" s="359"/>
      <c r="G99" s="360" t="s">
        <v>118</v>
      </c>
      <c r="H99" s="359"/>
      <c r="I99" s="361" t="s">
        <v>119</v>
      </c>
      <c r="J99" s="362" t="str">
        <f aca="false">IF(AND(F99&lt;&gt;"",H99&lt;&gt;""),ROUNDDOWN(F99*H99/1000000,2),"")</f>
        <v/>
      </c>
      <c r="K99" s="418"/>
      <c r="L99" s="419" t="n">
        <f aca="false">IF(AND($J99&lt;&gt;"",K99&lt;&gt;""),$J99*K99,0)</f>
        <v>0</v>
      </c>
      <c r="M99" s="418"/>
      <c r="N99" s="419" t="n">
        <f aca="false">IF(AND($J99&lt;&gt;"",M99&lt;&gt;""),$J99*M99,0)</f>
        <v>0</v>
      </c>
      <c r="O99" s="418"/>
      <c r="P99" s="419" t="n">
        <f aca="false">IF(AND($J99&lt;&gt;"",O99&lt;&gt;""),$J99*O99,0)</f>
        <v>0</v>
      </c>
      <c r="Q99" s="418"/>
      <c r="R99" s="419" t="n">
        <f aca="false">IF(AND($J99&lt;&gt;"",Q99&lt;&gt;""),$J99*Q99,0)</f>
        <v>0</v>
      </c>
      <c r="S99" s="418"/>
      <c r="T99" s="419" t="n">
        <f aca="false">IF(AND($J99&lt;&gt;"",S99&lt;&gt;""),$J99*S99,0)</f>
        <v>0</v>
      </c>
      <c r="U99" s="418"/>
      <c r="V99" s="419" t="n">
        <f aca="false">IF(AND($J99&lt;&gt;"",U99&lt;&gt;""),$J99*U99,0)</f>
        <v>0</v>
      </c>
      <c r="W99" s="418"/>
      <c r="X99" s="419" t="n">
        <f aca="false">IF(AND($J99&lt;&gt;"",W99&lt;&gt;""),$J99*W99,0)</f>
        <v>0</v>
      </c>
      <c r="Y99" s="418"/>
      <c r="Z99" s="419" t="n">
        <f aca="false">IF(AND($J99&lt;&gt;"",Y99&lt;&gt;""),$J99*Y99,0)</f>
        <v>0</v>
      </c>
      <c r="AA99" s="418"/>
      <c r="AB99" s="419" t="n">
        <f aca="false">IF(AND($J99&lt;&gt;"",AA99&lt;&gt;""),$J99*AA99,0)</f>
        <v>0</v>
      </c>
      <c r="AC99" s="418"/>
      <c r="AD99" s="419" t="n">
        <f aca="false">IF(AND($J99&lt;&gt;"",AC99&lt;&gt;""),$J99*AC99,0)</f>
        <v>0</v>
      </c>
      <c r="AE99" s="418"/>
      <c r="AF99" s="419" t="n">
        <f aca="false">IF(AND($J99&lt;&gt;"",AE99&lt;&gt;""),$J99*AE99,0)</f>
        <v>0</v>
      </c>
      <c r="AG99" s="418"/>
      <c r="AH99" s="419" t="n">
        <f aca="false">IF(AND($J99&lt;&gt;"",AG99&lt;&gt;""),$J99*AG99,0)</f>
        <v>0</v>
      </c>
      <c r="AI99" s="418"/>
      <c r="AJ99" s="419" t="n">
        <f aca="false">IF(AND($J99&lt;&gt;"",AI99&lt;&gt;""),$J99*AI99,0)</f>
        <v>0</v>
      </c>
      <c r="AK99" s="418"/>
      <c r="AL99" s="419" t="n">
        <f aca="false">IF(AND($J99&lt;&gt;"",AK99&lt;&gt;""),$J99*AK99,0)</f>
        <v>0</v>
      </c>
      <c r="AM99" s="418"/>
      <c r="AN99" s="419" t="n">
        <f aca="false">IF(AND($J99&lt;&gt;"",AM99&lt;&gt;""),$J99*AM99,0)</f>
        <v>0</v>
      </c>
      <c r="AO99" s="418"/>
      <c r="AP99" s="419" t="n">
        <f aca="false">IF(AND($J99&lt;&gt;"",AO99&lt;&gt;""),$J99*AO99,0)</f>
        <v>0</v>
      </c>
      <c r="AQ99" s="418"/>
      <c r="AR99" s="419" t="n">
        <f aca="false">IF(AND($J99&lt;&gt;"",AQ99&lt;&gt;""),$J99*AQ99,0)</f>
        <v>0</v>
      </c>
      <c r="AS99" s="418"/>
      <c r="AT99" s="419" t="n">
        <f aca="false">IF(AND($J99&lt;&gt;"",AS99&lt;&gt;""),$J99*AS99,0)</f>
        <v>0</v>
      </c>
      <c r="AU99" s="418"/>
      <c r="AV99" s="419" t="n">
        <f aca="false">IF(AND($J99&lt;&gt;"",AU99&lt;&gt;""),$J99*AU99,0)</f>
        <v>0</v>
      </c>
      <c r="AW99" s="418"/>
      <c r="AX99" s="420" t="n">
        <f aca="false">IF(AND($J99&lt;&gt;"",AW99&lt;&gt;""),$J99*AW99,0)</f>
        <v>0</v>
      </c>
      <c r="AY99" s="365"/>
      <c r="AZ99" s="415" t="n">
        <f aca="false">SUM(K99*$K$10,M99*$M$10,O99*$O$10,Q99*$Q$10,S99*$S$10,U99*$U$10,W99*$W$10,Y99*$Y$10,AA99*$AA$10,AC99*$AC$10,AE99*$AE$10,AG99*$AG$10,AI99*$AI$10,AK99*$AK$10,AM99*$AM$10,AO99*$AO$10,AQ99*$AQ$10,AS99*$AS$10,AU99*$AU$10,AW99*$AW$10)</f>
        <v>0</v>
      </c>
      <c r="BA99" s="416" t="n">
        <f aca="false">SUM(L99*$K$10,N99*$M$10,P99*$O$10,R99*$Q$10,T99*$S$10,V99*$U$10,X99*$W$10,Z99*$Y$10,AB99*$AA$10,AD99*$AC$10,AF99*$AE$10,AH99*$AG$10,AJ99*$AI$10,AL99*$AK$10,AN99*$AM$10,AP99*$AO$10,AR99*$AQ$10,AT99*$AS$10,AV99*$AU$10,AX99*$AW$10)</f>
        <v>0</v>
      </c>
    </row>
    <row r="100" s="344" customFormat="true" ht="18" hidden="false" customHeight="true" outlineLevel="0" collapsed="false">
      <c r="A100" s="344" t="str">
        <f aca="false">IF(D100="","",MAX($A$71:$A99)+1)</f>
        <v/>
      </c>
      <c r="B100" s="356"/>
      <c r="C100" s="417"/>
      <c r="D100" s="357"/>
      <c r="E100" s="357" t="str">
        <f aca="false">IF(D100="","",IF(AND(LEFT(D100,1)&amp;RIGHT(D100,1)&lt;&gt;"G1",LEFT(D100,1)&amp;RIGHT(D100,1)&lt;&gt;"G2"),"err",LEFT(D100,1)&amp;RIGHT(D100,1)))</f>
        <v/>
      </c>
      <c r="F100" s="359"/>
      <c r="G100" s="360" t="s">
        <v>118</v>
      </c>
      <c r="H100" s="359"/>
      <c r="I100" s="361" t="s">
        <v>119</v>
      </c>
      <c r="J100" s="362" t="str">
        <f aca="false">IF(AND(F100&lt;&gt;"",H100&lt;&gt;""),ROUNDDOWN(F100*H100/1000000,2),"")</f>
        <v/>
      </c>
      <c r="K100" s="418"/>
      <c r="L100" s="419" t="n">
        <f aca="false">IF(AND($J100&lt;&gt;"",K100&lt;&gt;""),$J100*K100,0)</f>
        <v>0</v>
      </c>
      <c r="M100" s="418"/>
      <c r="N100" s="419" t="n">
        <f aca="false">IF(AND($J100&lt;&gt;"",M100&lt;&gt;""),$J100*M100,0)</f>
        <v>0</v>
      </c>
      <c r="O100" s="418"/>
      <c r="P100" s="419" t="n">
        <f aca="false">IF(AND($J100&lt;&gt;"",O100&lt;&gt;""),$J100*O100,0)</f>
        <v>0</v>
      </c>
      <c r="Q100" s="418"/>
      <c r="R100" s="419" t="n">
        <f aca="false">IF(AND($J100&lt;&gt;"",Q100&lt;&gt;""),$J100*Q100,0)</f>
        <v>0</v>
      </c>
      <c r="S100" s="418"/>
      <c r="T100" s="419" t="n">
        <f aca="false">IF(AND($J100&lt;&gt;"",S100&lt;&gt;""),$J100*S100,0)</f>
        <v>0</v>
      </c>
      <c r="U100" s="418"/>
      <c r="V100" s="419" t="n">
        <f aca="false">IF(AND($J100&lt;&gt;"",U100&lt;&gt;""),$J100*U100,0)</f>
        <v>0</v>
      </c>
      <c r="W100" s="418"/>
      <c r="X100" s="419" t="n">
        <f aca="false">IF(AND($J100&lt;&gt;"",W100&lt;&gt;""),$J100*W100,0)</f>
        <v>0</v>
      </c>
      <c r="Y100" s="418"/>
      <c r="Z100" s="419" t="n">
        <f aca="false">IF(AND($J100&lt;&gt;"",Y100&lt;&gt;""),$J100*Y100,0)</f>
        <v>0</v>
      </c>
      <c r="AA100" s="418"/>
      <c r="AB100" s="419" t="n">
        <f aca="false">IF(AND($J100&lt;&gt;"",AA100&lt;&gt;""),$J100*AA100,0)</f>
        <v>0</v>
      </c>
      <c r="AC100" s="418"/>
      <c r="AD100" s="419" t="n">
        <f aca="false">IF(AND($J100&lt;&gt;"",AC100&lt;&gt;""),$J100*AC100,0)</f>
        <v>0</v>
      </c>
      <c r="AE100" s="418"/>
      <c r="AF100" s="419" t="n">
        <f aca="false">IF(AND($J100&lt;&gt;"",AE100&lt;&gt;""),$J100*AE100,0)</f>
        <v>0</v>
      </c>
      <c r="AG100" s="418"/>
      <c r="AH100" s="419" t="n">
        <f aca="false">IF(AND($J100&lt;&gt;"",AG100&lt;&gt;""),$J100*AG100,0)</f>
        <v>0</v>
      </c>
      <c r="AI100" s="418"/>
      <c r="AJ100" s="419" t="n">
        <f aca="false">IF(AND($J100&lt;&gt;"",AI100&lt;&gt;""),$J100*AI100,0)</f>
        <v>0</v>
      </c>
      <c r="AK100" s="418"/>
      <c r="AL100" s="419" t="n">
        <f aca="false">IF(AND($J100&lt;&gt;"",AK100&lt;&gt;""),$J100*AK100,0)</f>
        <v>0</v>
      </c>
      <c r="AM100" s="418"/>
      <c r="AN100" s="419" t="n">
        <f aca="false">IF(AND($J100&lt;&gt;"",AM100&lt;&gt;""),$J100*AM100,0)</f>
        <v>0</v>
      </c>
      <c r="AO100" s="418"/>
      <c r="AP100" s="419" t="n">
        <f aca="false">IF(AND($J100&lt;&gt;"",AO100&lt;&gt;""),$J100*AO100,0)</f>
        <v>0</v>
      </c>
      <c r="AQ100" s="418"/>
      <c r="AR100" s="419" t="n">
        <f aca="false">IF(AND($J100&lt;&gt;"",AQ100&lt;&gt;""),$J100*AQ100,0)</f>
        <v>0</v>
      </c>
      <c r="AS100" s="418"/>
      <c r="AT100" s="419" t="n">
        <f aca="false">IF(AND($J100&lt;&gt;"",AS100&lt;&gt;""),$J100*AS100,0)</f>
        <v>0</v>
      </c>
      <c r="AU100" s="418"/>
      <c r="AV100" s="419" t="n">
        <f aca="false">IF(AND($J100&lt;&gt;"",AU100&lt;&gt;""),$J100*AU100,0)</f>
        <v>0</v>
      </c>
      <c r="AW100" s="418"/>
      <c r="AX100" s="420" t="n">
        <f aca="false">IF(AND($J100&lt;&gt;"",AW100&lt;&gt;""),$J100*AW100,0)</f>
        <v>0</v>
      </c>
      <c r="AY100" s="365"/>
      <c r="AZ100" s="415" t="n">
        <f aca="false">SUM(K100*$K$10,M100*$M$10,O100*$O$10,Q100*$Q$10,S100*$S$10,U100*$U$10,W100*$W$10,Y100*$Y$10,AA100*$AA$10,AC100*$AC$10,AE100*$AE$10,AG100*$AG$10,AI100*$AI$10,AK100*$AK$10,AM100*$AM$10,AO100*$AO$10,AQ100*$AQ$10,AS100*$AS$10,AU100*$AU$10,AW100*$AW$10)</f>
        <v>0</v>
      </c>
      <c r="BA100" s="416" t="n">
        <f aca="false">SUM(L100*$K$10,N100*$M$10,P100*$O$10,R100*$Q$10,T100*$S$10,V100*$U$10,X100*$W$10,Z100*$Y$10,AB100*$AA$10,AD100*$AC$10,AF100*$AE$10,AH100*$AG$10,AJ100*$AI$10,AL100*$AK$10,AN100*$AM$10,AP100*$AO$10,AR100*$AQ$10,AT100*$AS$10,AV100*$AU$10,AX100*$AW$10)</f>
        <v>0</v>
      </c>
    </row>
    <row r="101" s="344" customFormat="true" ht="18" hidden="false" customHeight="true" outlineLevel="0" collapsed="false">
      <c r="A101" s="344" t="str">
        <f aca="false">IF(D101="","",MAX($A$71:$A100)+1)</f>
        <v/>
      </c>
      <c r="B101" s="366"/>
      <c r="C101" s="421"/>
      <c r="D101" s="367"/>
      <c r="E101" s="367" t="str">
        <f aca="false">IF(D101="","",IF(AND(LEFT(D101,1)&amp;RIGHT(D101,1)&lt;&gt;"G1",LEFT(D101,1)&amp;RIGHT(D101,1)&lt;&gt;"G2"),"err",LEFT(D101,1)&amp;RIGHT(D101,1)))</f>
        <v/>
      </c>
      <c r="F101" s="369"/>
      <c r="G101" s="370" t="s">
        <v>118</v>
      </c>
      <c r="H101" s="371"/>
      <c r="I101" s="372" t="s">
        <v>119</v>
      </c>
      <c r="J101" s="373" t="str">
        <f aca="false">IF(AND(F101&lt;&gt;"",H101&lt;&gt;""),ROUNDDOWN(F101*H101/1000000,2),"")</f>
        <v/>
      </c>
      <c r="K101" s="376"/>
      <c r="L101" s="422" t="n">
        <f aca="false">IF(AND($J101&lt;&gt;"",K101&lt;&gt;""),$J101*K101,0)</f>
        <v>0</v>
      </c>
      <c r="M101" s="376"/>
      <c r="N101" s="422" t="n">
        <f aca="false">IF(AND($J101&lt;&gt;"",M101&lt;&gt;""),$J101*M101,0)</f>
        <v>0</v>
      </c>
      <c r="O101" s="376"/>
      <c r="P101" s="422" t="n">
        <f aca="false">IF(AND($J101&lt;&gt;"",O101&lt;&gt;""),$J101*O101,0)</f>
        <v>0</v>
      </c>
      <c r="Q101" s="376"/>
      <c r="R101" s="422" t="n">
        <f aca="false">IF(AND($J101&lt;&gt;"",Q101&lt;&gt;""),$J101*Q101,0)</f>
        <v>0</v>
      </c>
      <c r="S101" s="376"/>
      <c r="T101" s="422" t="n">
        <f aca="false">IF(AND($J101&lt;&gt;"",S101&lt;&gt;""),$J101*S101,0)</f>
        <v>0</v>
      </c>
      <c r="U101" s="376"/>
      <c r="V101" s="422" t="n">
        <f aca="false">IF(AND($J101&lt;&gt;"",U101&lt;&gt;""),$J101*U101,0)</f>
        <v>0</v>
      </c>
      <c r="W101" s="376"/>
      <c r="X101" s="422" t="n">
        <f aca="false">IF(AND($J101&lt;&gt;"",W101&lt;&gt;""),$J101*W101,0)</f>
        <v>0</v>
      </c>
      <c r="Y101" s="376"/>
      <c r="Z101" s="422" t="n">
        <f aca="false">IF(AND($J101&lt;&gt;"",Y101&lt;&gt;""),$J101*Y101,0)</f>
        <v>0</v>
      </c>
      <c r="AA101" s="376"/>
      <c r="AB101" s="422" t="n">
        <f aca="false">IF(AND($J101&lt;&gt;"",AA101&lt;&gt;""),$J101*AA101,0)</f>
        <v>0</v>
      </c>
      <c r="AC101" s="376"/>
      <c r="AD101" s="422" t="n">
        <f aca="false">IF(AND($J101&lt;&gt;"",AC101&lt;&gt;""),$J101*AC101,0)</f>
        <v>0</v>
      </c>
      <c r="AE101" s="376"/>
      <c r="AF101" s="422" t="n">
        <f aca="false">IF(AND($J101&lt;&gt;"",AE101&lt;&gt;""),$J101*AE101,0)</f>
        <v>0</v>
      </c>
      <c r="AG101" s="376"/>
      <c r="AH101" s="422" t="n">
        <f aca="false">IF(AND($J101&lt;&gt;"",AG101&lt;&gt;""),$J101*AG101,0)</f>
        <v>0</v>
      </c>
      <c r="AI101" s="376"/>
      <c r="AJ101" s="422" t="n">
        <f aca="false">IF(AND($J101&lt;&gt;"",AI101&lt;&gt;""),$J101*AI101,0)</f>
        <v>0</v>
      </c>
      <c r="AK101" s="376"/>
      <c r="AL101" s="422" t="n">
        <f aca="false">IF(AND($J101&lt;&gt;"",AK101&lt;&gt;""),$J101*AK101,0)</f>
        <v>0</v>
      </c>
      <c r="AM101" s="376"/>
      <c r="AN101" s="422" t="n">
        <f aca="false">IF(AND($J101&lt;&gt;"",AM101&lt;&gt;""),$J101*AM101,0)</f>
        <v>0</v>
      </c>
      <c r="AO101" s="376"/>
      <c r="AP101" s="422" t="n">
        <f aca="false">IF(AND($J101&lt;&gt;"",AO101&lt;&gt;""),$J101*AO101,0)</f>
        <v>0</v>
      </c>
      <c r="AQ101" s="376"/>
      <c r="AR101" s="422" t="n">
        <f aca="false">IF(AND($J101&lt;&gt;"",AQ101&lt;&gt;""),$J101*AQ101,0)</f>
        <v>0</v>
      </c>
      <c r="AS101" s="376"/>
      <c r="AT101" s="422" t="n">
        <f aca="false">IF(AND($J101&lt;&gt;"",AS101&lt;&gt;""),$J101*AS101,0)</f>
        <v>0</v>
      </c>
      <c r="AU101" s="376"/>
      <c r="AV101" s="422" t="n">
        <f aca="false">IF(AND($J101&lt;&gt;"",AU101&lt;&gt;""),$J101*AU101,0)</f>
        <v>0</v>
      </c>
      <c r="AW101" s="376"/>
      <c r="AX101" s="423" t="n">
        <f aca="false">IF(AND($J101&lt;&gt;"",AW101&lt;&gt;""),$J101*AW101,0)</f>
        <v>0</v>
      </c>
      <c r="AY101" s="365"/>
      <c r="AZ101" s="424" t="n">
        <f aca="false">SUM(K101*$K$10,M101*$M$10,O101*$O$10,Q101*$Q$10,S101*$S$10,U101*$U$10,W101*$W$10,Y101*$Y$10,AA101*$AA$10,AC101*$AC$10,AE101*$AE$10,AG101*$AG$10,AI101*$AI$10,AK101*$AK$10,AM101*$AM$10,AO101*$AO$10,AQ101*$AQ$10,AS101*$AS$10,AU101*$AU$10,AW101*$AW$10)</f>
        <v>0</v>
      </c>
      <c r="BA101" s="425" t="n">
        <f aca="false">SUM(L101*$K$10,N101*$M$10,P101*$O$10,R101*$Q$10,T101*$S$10,V101*$U$10,X101*$W$10,Z101*$Y$10,AB101*$AA$10,AD101*$AC$10,AF101*$AE$10,AH101*$AG$10,AJ101*$AI$10,AL101*$AK$10,AN101*$AM$10,AP101*$AO$10,AR101*$AQ$10,AT101*$AS$10,AV101*$AU$10,AX101*$AW$10)</f>
        <v>0</v>
      </c>
    </row>
    <row r="102" s="319" customFormat="true" ht="19.5" hidden="false" customHeight="true" outlineLevel="0" collapsed="false">
      <c r="B102" s="377" t="s">
        <v>120</v>
      </c>
      <c r="C102" s="377"/>
      <c r="D102" s="377"/>
      <c r="E102" s="377"/>
      <c r="F102" s="377"/>
      <c r="G102" s="377"/>
      <c r="H102" s="377"/>
      <c r="I102" s="377"/>
      <c r="J102" s="377"/>
      <c r="K102" s="378" t="n">
        <f aca="false">SUM(K72:K101)</f>
        <v>0</v>
      </c>
      <c r="L102" s="379" t="n">
        <f aca="false">SUM(L72:L101)</f>
        <v>0</v>
      </c>
      <c r="M102" s="378" t="n">
        <f aca="false">SUM(M72:M101)</f>
        <v>0</v>
      </c>
      <c r="N102" s="379" t="n">
        <f aca="false">SUM(N72:N101)</f>
        <v>0</v>
      </c>
      <c r="O102" s="378" t="n">
        <f aca="false">SUM(O72:O101)</f>
        <v>0</v>
      </c>
      <c r="P102" s="379" t="n">
        <f aca="false">SUM(P72:P101)</f>
        <v>0</v>
      </c>
      <c r="Q102" s="378" t="n">
        <f aca="false">SUM(Q72:Q101)</f>
        <v>0</v>
      </c>
      <c r="R102" s="379" t="n">
        <f aca="false">SUM(R72:R101)</f>
        <v>0</v>
      </c>
      <c r="S102" s="378" t="n">
        <f aca="false">SUM(S72:S101)</f>
        <v>0</v>
      </c>
      <c r="T102" s="379" t="n">
        <f aca="false">SUM(T72:T101)</f>
        <v>0</v>
      </c>
      <c r="U102" s="378" t="n">
        <f aca="false">SUM(U72:U101)</f>
        <v>0</v>
      </c>
      <c r="V102" s="379" t="n">
        <f aca="false">SUM(V72:V101)</f>
        <v>0</v>
      </c>
      <c r="W102" s="378" t="n">
        <f aca="false">SUM(W72:W101)</f>
        <v>0</v>
      </c>
      <c r="X102" s="379" t="n">
        <f aca="false">SUM(X72:X101)</f>
        <v>0</v>
      </c>
      <c r="Y102" s="378" t="n">
        <f aca="false">SUM(Y72:Y101)</f>
        <v>0</v>
      </c>
      <c r="Z102" s="379" t="n">
        <f aca="false">SUM(Z72:Z101)</f>
        <v>0</v>
      </c>
      <c r="AA102" s="378" t="n">
        <f aca="false">SUM(AA72:AA101)</f>
        <v>0</v>
      </c>
      <c r="AB102" s="379" t="n">
        <f aca="false">SUM(AB72:AB101)</f>
        <v>0</v>
      </c>
      <c r="AC102" s="378" t="n">
        <f aca="false">SUM(AC72:AC101)</f>
        <v>0</v>
      </c>
      <c r="AD102" s="379" t="n">
        <f aca="false">SUM(AD72:AD101)</f>
        <v>0</v>
      </c>
      <c r="AE102" s="378" t="n">
        <f aca="false">SUM(AE72:AE101)</f>
        <v>0</v>
      </c>
      <c r="AF102" s="379" t="n">
        <f aca="false">SUM(AF72:AF101)</f>
        <v>0</v>
      </c>
      <c r="AG102" s="378" t="n">
        <f aca="false">SUM(AG72:AG101)</f>
        <v>0</v>
      </c>
      <c r="AH102" s="379" t="n">
        <f aca="false">SUM(AH72:AH101)</f>
        <v>0</v>
      </c>
      <c r="AI102" s="378" t="n">
        <f aca="false">SUM(AI72:AI101)</f>
        <v>0</v>
      </c>
      <c r="AJ102" s="379" t="n">
        <f aca="false">SUM(AJ72:AJ101)</f>
        <v>0</v>
      </c>
      <c r="AK102" s="378" t="n">
        <f aca="false">SUM(AK72:AK101)</f>
        <v>0</v>
      </c>
      <c r="AL102" s="379" t="n">
        <f aca="false">SUM(AL72:AL101)</f>
        <v>0</v>
      </c>
      <c r="AM102" s="378" t="n">
        <f aca="false">SUM(AM72:AM101)</f>
        <v>0</v>
      </c>
      <c r="AN102" s="379" t="n">
        <f aca="false">SUM(AN72:AN101)</f>
        <v>0</v>
      </c>
      <c r="AO102" s="378" t="n">
        <f aca="false">SUM(AO72:AO101)</f>
        <v>0</v>
      </c>
      <c r="AP102" s="379" t="n">
        <f aca="false">SUM(AP72:AP101)</f>
        <v>0</v>
      </c>
      <c r="AQ102" s="378" t="n">
        <f aca="false">SUM(AQ72:AQ101)</f>
        <v>0</v>
      </c>
      <c r="AR102" s="379" t="n">
        <f aca="false">SUM(AR72:AR101)</f>
        <v>0</v>
      </c>
      <c r="AS102" s="378" t="n">
        <f aca="false">SUM(AS72:AS101)</f>
        <v>0</v>
      </c>
      <c r="AT102" s="379" t="n">
        <f aca="false">SUM(AT72:AT101)</f>
        <v>0</v>
      </c>
      <c r="AU102" s="378" t="n">
        <f aca="false">SUM(AU72:AU101)</f>
        <v>0</v>
      </c>
      <c r="AV102" s="379" t="n">
        <f aca="false">SUM(AV72:AV101)</f>
        <v>0</v>
      </c>
      <c r="AW102" s="378" t="n">
        <f aca="false">SUM(AW72:AW101)</f>
        <v>0</v>
      </c>
      <c r="AX102" s="380" t="n">
        <f aca="false">SUM(AX72:AX101)</f>
        <v>0</v>
      </c>
      <c r="AY102" s="381"/>
      <c r="AZ102" s="426" t="n">
        <f aca="false">SUM(AZ72:AZ101)</f>
        <v>0</v>
      </c>
      <c r="BA102" s="427" t="n">
        <f aca="false">SUM(BA72:BA101)</f>
        <v>0</v>
      </c>
    </row>
    <row r="103" s="319" customFormat="true" ht="19.5" hidden="false" customHeight="true" outlineLevel="0" collapsed="false">
      <c r="B103" s="382" t="s">
        <v>121</v>
      </c>
      <c r="C103" s="383"/>
      <c r="D103" s="383"/>
      <c r="E103" s="383"/>
      <c r="F103" s="384"/>
      <c r="G103" s="384"/>
      <c r="H103" s="384"/>
      <c r="I103" s="385"/>
      <c r="J103" s="385"/>
      <c r="K103" s="386"/>
      <c r="L103" s="386"/>
      <c r="M103" s="386"/>
      <c r="N103" s="386"/>
      <c r="O103" s="386"/>
      <c r="P103" s="386"/>
      <c r="Q103" s="386"/>
      <c r="R103" s="386"/>
      <c r="S103" s="386"/>
      <c r="T103" s="386"/>
      <c r="U103" s="386"/>
      <c r="V103" s="386"/>
      <c r="W103" s="386"/>
      <c r="X103" s="386"/>
      <c r="Y103" s="386"/>
      <c r="Z103" s="386"/>
      <c r="AA103" s="386"/>
      <c r="AB103" s="386"/>
      <c r="AC103" s="386"/>
      <c r="AD103" s="386"/>
      <c r="AE103" s="386"/>
      <c r="AF103" s="386"/>
      <c r="AG103" s="386"/>
      <c r="AH103" s="386"/>
      <c r="AI103" s="386"/>
      <c r="AJ103" s="386"/>
      <c r="AK103" s="386"/>
      <c r="AL103" s="386"/>
      <c r="AM103" s="386"/>
      <c r="AN103" s="386"/>
      <c r="AO103" s="386"/>
      <c r="AP103" s="386"/>
      <c r="AQ103" s="386"/>
      <c r="AR103" s="386"/>
      <c r="AS103" s="386"/>
      <c r="AT103" s="386"/>
      <c r="AU103" s="386"/>
      <c r="AV103" s="386"/>
      <c r="AW103" s="386"/>
      <c r="AX103" s="386"/>
      <c r="AY103" s="386"/>
      <c r="AZ103" s="386"/>
      <c r="BA103" s="386"/>
    </row>
    <row r="104" s="319" customFormat="true" ht="24.75" hidden="false" customHeight="true" outlineLevel="0" collapsed="false">
      <c r="B104" s="387" t="s">
        <v>112</v>
      </c>
      <c r="C104" s="387"/>
      <c r="D104" s="387"/>
      <c r="E104" s="387"/>
      <c r="F104" s="387"/>
      <c r="G104" s="387"/>
      <c r="H104" s="387"/>
      <c r="I104" s="387"/>
      <c r="J104" s="388" t="s">
        <v>122</v>
      </c>
      <c r="K104" s="389" t="s">
        <v>123</v>
      </c>
      <c r="L104" s="390" t="s">
        <v>124</v>
      </c>
      <c r="M104" s="389" t="s">
        <v>123</v>
      </c>
      <c r="N104" s="390" t="s">
        <v>124</v>
      </c>
      <c r="O104" s="389" t="s">
        <v>123</v>
      </c>
      <c r="P104" s="390" t="s">
        <v>124</v>
      </c>
      <c r="Q104" s="389" t="s">
        <v>123</v>
      </c>
      <c r="R104" s="390" t="s">
        <v>124</v>
      </c>
      <c r="S104" s="389" t="s">
        <v>123</v>
      </c>
      <c r="T104" s="390" t="s">
        <v>124</v>
      </c>
      <c r="U104" s="389" t="s">
        <v>123</v>
      </c>
      <c r="V104" s="390" t="s">
        <v>124</v>
      </c>
      <c r="W104" s="389" t="s">
        <v>123</v>
      </c>
      <c r="X104" s="390" t="s">
        <v>124</v>
      </c>
      <c r="Y104" s="389" t="s">
        <v>123</v>
      </c>
      <c r="Z104" s="390" t="s">
        <v>124</v>
      </c>
      <c r="AA104" s="389" t="s">
        <v>123</v>
      </c>
      <c r="AB104" s="390" t="s">
        <v>124</v>
      </c>
      <c r="AC104" s="389" t="s">
        <v>123</v>
      </c>
      <c r="AD104" s="390" t="s">
        <v>124</v>
      </c>
      <c r="AE104" s="389" t="s">
        <v>123</v>
      </c>
      <c r="AF104" s="390" t="s">
        <v>124</v>
      </c>
      <c r="AG104" s="389" t="s">
        <v>123</v>
      </c>
      <c r="AH104" s="390" t="s">
        <v>124</v>
      </c>
      <c r="AI104" s="389" t="s">
        <v>123</v>
      </c>
      <c r="AJ104" s="390" t="s">
        <v>124</v>
      </c>
      <c r="AK104" s="389" t="s">
        <v>123</v>
      </c>
      <c r="AL104" s="390" t="s">
        <v>124</v>
      </c>
      <c r="AM104" s="389" t="s">
        <v>123</v>
      </c>
      <c r="AN104" s="390" t="s">
        <v>124</v>
      </c>
      <c r="AO104" s="389" t="s">
        <v>123</v>
      </c>
      <c r="AP104" s="390" t="s">
        <v>124</v>
      </c>
      <c r="AQ104" s="389" t="s">
        <v>123</v>
      </c>
      <c r="AR104" s="390" t="s">
        <v>124</v>
      </c>
      <c r="AS104" s="389" t="s">
        <v>123</v>
      </c>
      <c r="AT104" s="390" t="s">
        <v>124</v>
      </c>
      <c r="AU104" s="389" t="s">
        <v>123</v>
      </c>
      <c r="AV104" s="390" t="s">
        <v>124</v>
      </c>
      <c r="AW104" s="389" t="s">
        <v>123</v>
      </c>
      <c r="AX104" s="390" t="s">
        <v>124</v>
      </c>
      <c r="AY104" s="386"/>
      <c r="AZ104" s="391" t="s">
        <v>125</v>
      </c>
      <c r="BA104" s="391"/>
    </row>
    <row r="105" s="319" customFormat="true" ht="12.75" hidden="false" customHeight="true" outlineLevel="0" collapsed="false">
      <c r="B105" s="392" t="s">
        <v>126</v>
      </c>
      <c r="C105" s="392"/>
      <c r="D105" s="392"/>
      <c r="E105" s="392"/>
      <c r="F105" s="392"/>
      <c r="G105" s="392"/>
      <c r="H105" s="392"/>
      <c r="I105" s="392"/>
      <c r="J105" s="393" t="n">
        <v>40000</v>
      </c>
      <c r="K105" s="394" t="n">
        <f aca="false">IF(L102="","",SUMIF($E$72:$E$101,$B$105,L72:L101))</f>
        <v>0</v>
      </c>
      <c r="L105" s="395" t="n">
        <f aca="false">IF(K105="","",$J$105*K105)</f>
        <v>0</v>
      </c>
      <c r="M105" s="394" t="n">
        <f aca="false">IF(N102="","",SUMIF($E$72:$E$101,$B$105,N72:N101))</f>
        <v>0</v>
      </c>
      <c r="N105" s="395" t="n">
        <f aca="false">IF(M105="","",$J$105*M105)</f>
        <v>0</v>
      </c>
      <c r="O105" s="394" t="n">
        <f aca="false">IF(P102="","",SUMIF($E$72:$E$101,$B$105,P72:P101))</f>
        <v>0</v>
      </c>
      <c r="P105" s="395" t="n">
        <f aca="false">IF(O105="","",$J$105*O105)</f>
        <v>0</v>
      </c>
      <c r="Q105" s="394" t="n">
        <f aca="false">IF(R102="","",SUMIF($E$72:$E$101,$B$105,R72:R101))</f>
        <v>0</v>
      </c>
      <c r="R105" s="395" t="n">
        <f aca="false">IF(Q105="","",$J$105*Q105)</f>
        <v>0</v>
      </c>
      <c r="S105" s="394" t="n">
        <f aca="false">IF(T102="","",SUMIF($E$72:$E$101,$B$105,T72:T101))</f>
        <v>0</v>
      </c>
      <c r="T105" s="395" t="n">
        <f aca="false">IF(S105="","",$J$105*S105)</f>
        <v>0</v>
      </c>
      <c r="U105" s="394" t="n">
        <f aca="false">IF(V102="","",SUMIF($E$72:$E$101,$B$105,V72:V101))</f>
        <v>0</v>
      </c>
      <c r="V105" s="395" t="n">
        <f aca="false">IF(U105="","",$J$105*U105)</f>
        <v>0</v>
      </c>
      <c r="W105" s="394" t="n">
        <f aca="false">IF(X102="","",SUMIF($E$72:$E$101,$B$105,X72:X101))</f>
        <v>0</v>
      </c>
      <c r="X105" s="395" t="n">
        <f aca="false">IF(W105="","",$J$105*W105)</f>
        <v>0</v>
      </c>
      <c r="Y105" s="394" t="n">
        <f aca="false">IF(Z102="","",SUMIF($E$72:$E$101,$B$105,Z72:Z101))</f>
        <v>0</v>
      </c>
      <c r="Z105" s="395" t="n">
        <f aca="false">IF(Y105="","",$J$105*Y105)</f>
        <v>0</v>
      </c>
      <c r="AA105" s="394" t="n">
        <f aca="false">IF(AB102="","",SUMIF($E$72:$E$101,$B$105,AB72:AB101))</f>
        <v>0</v>
      </c>
      <c r="AB105" s="395" t="n">
        <f aca="false">IF(AA105="","",$J$105*AA105)</f>
        <v>0</v>
      </c>
      <c r="AC105" s="394" t="n">
        <f aca="false">IF(AD102="","",SUMIF($E$72:$E$101,$B$105,AD72:AD101))</f>
        <v>0</v>
      </c>
      <c r="AD105" s="395" t="n">
        <f aca="false">IF(AC105="","",$J$105*AC105)</f>
        <v>0</v>
      </c>
      <c r="AE105" s="394" t="n">
        <f aca="false">IF(AF102="","",SUMIF($E$72:$E$101,$B$105,AF72:AF101))</f>
        <v>0</v>
      </c>
      <c r="AF105" s="395" t="n">
        <f aca="false">IF(AE105="","",$J$105*AE105)</f>
        <v>0</v>
      </c>
      <c r="AG105" s="394" t="n">
        <f aca="false">IF(AH102="","",SUMIF($E$72:$E$101,$B$105,AH72:AH101))</f>
        <v>0</v>
      </c>
      <c r="AH105" s="395" t="n">
        <f aca="false">IF(AG105="","",$J$105*AG105)</f>
        <v>0</v>
      </c>
      <c r="AI105" s="394" t="n">
        <f aca="false">IF(AJ102="","",SUMIF($E$72:$E$101,$B$105,AJ72:AJ101))</f>
        <v>0</v>
      </c>
      <c r="AJ105" s="395" t="n">
        <f aca="false">IF(AI105="","",$J$105*AI105)</f>
        <v>0</v>
      </c>
      <c r="AK105" s="394" t="n">
        <f aca="false">IF(AL102="","",SUMIF($E$72:$E$101,$B$105,AL72:AL101))</f>
        <v>0</v>
      </c>
      <c r="AL105" s="395" t="n">
        <f aca="false">IF(AK105="","",$J$105*AK105)</f>
        <v>0</v>
      </c>
      <c r="AM105" s="394" t="n">
        <f aca="false">IF(AN102="","",SUMIF($E$72:$E$101,$B$105,AN72:AN101))</f>
        <v>0</v>
      </c>
      <c r="AN105" s="395" t="n">
        <f aca="false">IF(AM105="","",$J$105*AM105)</f>
        <v>0</v>
      </c>
      <c r="AO105" s="394" t="n">
        <f aca="false">IF(AP102="","",SUMIF($E$72:$E$101,$B$105,AP72:AP101))</f>
        <v>0</v>
      </c>
      <c r="AP105" s="395" t="n">
        <f aca="false">IF(AO105="","",$J$105*AO105)</f>
        <v>0</v>
      </c>
      <c r="AQ105" s="394" t="n">
        <f aca="false">IF(AR102="","",SUMIF($E$72:$E$101,$B$105,AR72:AR101))</f>
        <v>0</v>
      </c>
      <c r="AR105" s="395" t="n">
        <f aca="false">IF(AQ105="","",$J$105*AQ105)</f>
        <v>0</v>
      </c>
      <c r="AS105" s="394" t="n">
        <f aca="false">IF(AT102="","",SUMIF($E$72:$E$101,$B$105,AT72:AT101))</f>
        <v>0</v>
      </c>
      <c r="AT105" s="395" t="n">
        <f aca="false">IF(AS105="","",$J$105*AS105)</f>
        <v>0</v>
      </c>
      <c r="AU105" s="394" t="n">
        <f aca="false">IF(AV102="","",SUMIF($E$72:$E$101,$B$105,AV72:AV101))</f>
        <v>0</v>
      </c>
      <c r="AV105" s="395" t="n">
        <f aca="false">IF(AU105="","",$J$105*AU105)</f>
        <v>0</v>
      </c>
      <c r="AW105" s="394" t="n">
        <f aca="false">IF(AX102="","",SUMIF($E$72:$E$101,$B$105,AX72:AX101))</f>
        <v>0</v>
      </c>
      <c r="AX105" s="395" t="n">
        <f aca="false">IF(AW105="","",$J$105*AW105)</f>
        <v>0</v>
      </c>
      <c r="AY105" s="386"/>
      <c r="AZ105" s="396" t="s">
        <v>126</v>
      </c>
      <c r="BA105" s="397" t="n">
        <f aca="false">SUM(K105*$K$10,M105*$M$10,O105*$O$10,Q105*$Q$10,S105*$S$10,U105*$U$10,W105*$W$10,Y105*$Y$10,AA105*$AA$10,AC105*$AC$10,AE105*$AE$10,AG105*$AG$10,AI105*$AI$10,AK105*$AK$10,AM105*$AM$10,AO105*$AO$10,AQ105*$AQ$10,AS105*$AS$10,AU105*$AU$10,AW105*$AW$10)</f>
        <v>0</v>
      </c>
    </row>
    <row r="106" s="319" customFormat="true" ht="12.75" hidden="false" customHeight="true" outlineLevel="0" collapsed="false">
      <c r="B106" s="398" t="s">
        <v>127</v>
      </c>
      <c r="C106" s="398"/>
      <c r="D106" s="398"/>
      <c r="E106" s="398"/>
      <c r="F106" s="398"/>
      <c r="G106" s="398"/>
      <c r="H106" s="398"/>
      <c r="I106" s="398"/>
      <c r="J106" s="399" t="n">
        <v>30000</v>
      </c>
      <c r="K106" s="400" t="n">
        <f aca="false">IF(L102="","",SUMIF($E$72:$E$101,$B$106,L72:L101))</f>
        <v>0</v>
      </c>
      <c r="L106" s="401" t="n">
        <f aca="false">IF(K106="","",$J$106*K106)</f>
        <v>0</v>
      </c>
      <c r="M106" s="400" t="n">
        <f aca="false">IF(N102="","",SUMIF($E$72:$E$101,$B$106,N72:N101))</f>
        <v>0</v>
      </c>
      <c r="N106" s="401" t="n">
        <f aca="false">IF(M106="","",$J$106*M106)</f>
        <v>0</v>
      </c>
      <c r="O106" s="400" t="n">
        <f aca="false">IF(P102="","",SUMIF($E$72:$E$101,$B$106,P72:P101))</f>
        <v>0</v>
      </c>
      <c r="P106" s="401" t="n">
        <f aca="false">IF(O106="","",$J$106*O106)</f>
        <v>0</v>
      </c>
      <c r="Q106" s="400" t="n">
        <f aca="false">IF(R102="","",SUMIF($E$72:$E$101,$B$106,R72:R101))</f>
        <v>0</v>
      </c>
      <c r="R106" s="401" t="n">
        <f aca="false">IF(Q106="","",$J$106*Q106)</f>
        <v>0</v>
      </c>
      <c r="S106" s="400" t="n">
        <f aca="false">IF(T102="","",SUMIF($E$72:$E$101,$B$106,T72:T101))</f>
        <v>0</v>
      </c>
      <c r="T106" s="401" t="n">
        <f aca="false">IF(S106="","",$J$106*S106)</f>
        <v>0</v>
      </c>
      <c r="U106" s="400" t="n">
        <f aca="false">IF(V102="","",SUMIF($E$72:$E$101,$B$106,V72:V101))</f>
        <v>0</v>
      </c>
      <c r="V106" s="401" t="n">
        <f aca="false">IF(U106="","",$J$106*U106)</f>
        <v>0</v>
      </c>
      <c r="W106" s="400" t="n">
        <f aca="false">IF(X102="","",SUMIF($E$72:$E$101,$B$106,X72:X101))</f>
        <v>0</v>
      </c>
      <c r="X106" s="401" t="n">
        <f aca="false">IF(W106="","",$J$106*W106)</f>
        <v>0</v>
      </c>
      <c r="Y106" s="400" t="n">
        <f aca="false">IF(Z102="","",SUMIF($E$72:$E$101,$B$106,Z72:Z101))</f>
        <v>0</v>
      </c>
      <c r="Z106" s="401" t="n">
        <f aca="false">IF(Y106="","",$J$106*Y106)</f>
        <v>0</v>
      </c>
      <c r="AA106" s="400" t="n">
        <f aca="false">IF(AB102="","",SUMIF($E$72:$E$101,$B$106,AB72:AB101))</f>
        <v>0</v>
      </c>
      <c r="AB106" s="401" t="n">
        <f aca="false">IF(AA106="","",$J$106*AA106)</f>
        <v>0</v>
      </c>
      <c r="AC106" s="400" t="n">
        <f aca="false">IF(AD102="","",SUMIF($E$72:$E$101,$B$106,AD72:AD101))</f>
        <v>0</v>
      </c>
      <c r="AD106" s="401" t="n">
        <f aca="false">IF(AC106="","",$J$106*AC106)</f>
        <v>0</v>
      </c>
      <c r="AE106" s="400" t="n">
        <f aca="false">IF(AF102="","",SUMIF($E$72:$E$101,$B$106,AF72:AF101))</f>
        <v>0</v>
      </c>
      <c r="AF106" s="401" t="n">
        <f aca="false">IF(AE106="","",$J$106*AE106)</f>
        <v>0</v>
      </c>
      <c r="AG106" s="400" t="n">
        <f aca="false">IF(AH102="","",SUMIF($E$72:$E$101,$B$106,AH72:AH101))</f>
        <v>0</v>
      </c>
      <c r="AH106" s="401" t="n">
        <f aca="false">IF(AG106="","",$J$106*AG106)</f>
        <v>0</v>
      </c>
      <c r="AI106" s="400" t="n">
        <f aca="false">IF(AJ102="","",SUMIF($E$72:$E$101,$B$106,AJ72:AJ101))</f>
        <v>0</v>
      </c>
      <c r="AJ106" s="401" t="n">
        <f aca="false">IF(AI106="","",$J$106*AI106)</f>
        <v>0</v>
      </c>
      <c r="AK106" s="400" t="n">
        <f aca="false">IF(AL102="","",SUMIF($E$72:$E$101,$B$106,AL72:AL101))</f>
        <v>0</v>
      </c>
      <c r="AL106" s="401" t="n">
        <f aca="false">IF(AK106="","",$J$106*AK106)</f>
        <v>0</v>
      </c>
      <c r="AM106" s="400" t="n">
        <f aca="false">IF(AN102="","",SUMIF($E$72:$E$101,$B$106,AN72:AN101))</f>
        <v>0</v>
      </c>
      <c r="AN106" s="401" t="n">
        <f aca="false">IF(AM106="","",$J$106*AM106)</f>
        <v>0</v>
      </c>
      <c r="AO106" s="400" t="n">
        <f aca="false">IF(AP102="","",SUMIF($E$72:$E$101,$B$106,AP72:AP101))</f>
        <v>0</v>
      </c>
      <c r="AP106" s="401" t="n">
        <f aca="false">IF(AO106="","",$J$106*AO106)</f>
        <v>0</v>
      </c>
      <c r="AQ106" s="400" t="n">
        <f aca="false">IF(AR102="","",SUMIF($E$72:$E$101,$B$106,AR72:AR101))</f>
        <v>0</v>
      </c>
      <c r="AR106" s="401" t="n">
        <f aca="false">IF(AQ106="","",$J$106*AQ106)</f>
        <v>0</v>
      </c>
      <c r="AS106" s="400" t="n">
        <f aca="false">IF(AT102="","",SUMIF($E$72:$E$101,$B$106,AT72:AT101))</f>
        <v>0</v>
      </c>
      <c r="AT106" s="401" t="n">
        <f aca="false">IF(AS106="","",$J$106*AS106)</f>
        <v>0</v>
      </c>
      <c r="AU106" s="400" t="n">
        <f aca="false">IF(AV102="","",SUMIF($E$72:$E$101,$B$106,AV72:AV101))</f>
        <v>0</v>
      </c>
      <c r="AV106" s="401" t="n">
        <f aca="false">IF(AU106="","",$J$106*AU106)</f>
        <v>0</v>
      </c>
      <c r="AW106" s="400" t="n">
        <f aca="false">IF(AX102="","",SUMIF($E$72:$E$101,$B$106,AX72:AX101))</f>
        <v>0</v>
      </c>
      <c r="AX106" s="401" t="n">
        <f aca="false">IF(AW106="","",$J$106*AW106)</f>
        <v>0</v>
      </c>
      <c r="AY106" s="386"/>
      <c r="AZ106" s="402" t="s">
        <v>127</v>
      </c>
      <c r="BA106" s="403" t="n">
        <f aca="false">SUM(K106*$K$10,M106*$M$10,O106*$O$10,Q106*$Q$10,S106*$S$10,U106*$U$10,W106*$W$10,Y106*$Y$10,AA106*$AA$10,AC106*$AC$10,AE106*$AE$10,AG106*$AG$10,AI106*$AI$10,AK106*$AK$10,AM106*$AM$10,AO106*$AO$10,AQ106*$AQ$10,AS106*$AS$10,AU106*$AU$10,AW106*$AW$10)</f>
        <v>0</v>
      </c>
    </row>
    <row r="107" s="319" customFormat="true" ht="12.75" hidden="false" customHeight="true" outlineLevel="0" collapsed="false">
      <c r="B107" s="383"/>
      <c r="C107" s="383"/>
      <c r="D107" s="383"/>
      <c r="E107" s="383"/>
      <c r="F107" s="384"/>
      <c r="G107" s="384"/>
      <c r="H107" s="384"/>
      <c r="I107" s="385"/>
      <c r="J107" s="385"/>
      <c r="K107" s="386"/>
      <c r="L107" s="386"/>
      <c r="M107" s="386"/>
      <c r="N107" s="386"/>
      <c r="O107" s="386"/>
      <c r="P107" s="386"/>
      <c r="Q107" s="386"/>
      <c r="R107" s="386"/>
      <c r="S107" s="386"/>
      <c r="T107" s="386"/>
      <c r="U107" s="386"/>
      <c r="V107" s="386"/>
      <c r="W107" s="386"/>
      <c r="X107" s="386"/>
      <c r="Y107" s="386"/>
      <c r="Z107" s="386"/>
      <c r="AA107" s="386"/>
      <c r="AB107" s="386"/>
      <c r="AC107" s="386"/>
      <c r="AD107" s="386"/>
      <c r="AE107" s="386"/>
      <c r="AF107" s="386"/>
      <c r="AG107" s="386"/>
      <c r="AH107" s="386"/>
      <c r="AI107" s="386"/>
      <c r="AJ107" s="386"/>
      <c r="AK107" s="386"/>
      <c r="AL107" s="386"/>
      <c r="AM107" s="386"/>
      <c r="AN107" s="386"/>
      <c r="AO107" s="386"/>
      <c r="AP107" s="386"/>
      <c r="AQ107" s="386"/>
      <c r="AR107" s="386"/>
      <c r="AS107" s="386"/>
      <c r="AT107" s="386"/>
      <c r="AU107" s="386"/>
      <c r="AV107" s="386"/>
      <c r="AW107" s="386"/>
      <c r="AX107" s="386"/>
      <c r="AY107" s="386"/>
      <c r="AZ107" s="386"/>
      <c r="BA107" s="386"/>
    </row>
    <row r="108" s="284" customFormat="true" ht="15" hidden="false" customHeight="true" outlineLevel="0" collapsed="false">
      <c r="B108" s="404"/>
      <c r="C108" s="404"/>
      <c r="D108" s="404"/>
      <c r="E108" s="404"/>
      <c r="F108" s="404"/>
      <c r="G108" s="404"/>
      <c r="H108" s="404"/>
      <c r="I108" s="404"/>
      <c r="J108" s="404"/>
      <c r="K108" s="286"/>
      <c r="L108" s="405"/>
      <c r="M108" s="286"/>
      <c r="N108" s="405"/>
      <c r="O108" s="286"/>
      <c r="P108" s="405"/>
      <c r="Q108" s="286"/>
      <c r="R108" s="405"/>
      <c r="S108" s="286"/>
      <c r="T108" s="405"/>
      <c r="U108" s="286"/>
      <c r="V108" s="405"/>
      <c r="W108" s="286"/>
      <c r="X108" s="405"/>
      <c r="Y108" s="286"/>
      <c r="Z108" s="405"/>
      <c r="AA108" s="286"/>
      <c r="AB108" s="405"/>
      <c r="AC108" s="286"/>
      <c r="AD108" s="405"/>
      <c r="AE108" s="286"/>
      <c r="AF108" s="405"/>
      <c r="AG108" s="286"/>
      <c r="AH108" s="405"/>
      <c r="AI108" s="286"/>
      <c r="AJ108" s="405"/>
      <c r="AK108" s="286"/>
      <c r="AL108" s="405"/>
      <c r="AM108" s="286"/>
      <c r="AN108" s="405"/>
      <c r="AO108" s="286"/>
      <c r="AP108" s="405"/>
      <c r="AQ108" s="286"/>
      <c r="AR108" s="405"/>
      <c r="AS108" s="286"/>
      <c r="AT108" s="405"/>
      <c r="AU108" s="286"/>
      <c r="AV108" s="405"/>
      <c r="AW108" s="286"/>
      <c r="AX108" s="405"/>
      <c r="AY108" s="406"/>
      <c r="AZ108" s="286"/>
      <c r="BA108" s="405"/>
    </row>
    <row r="109" s="265" customFormat="true" ht="23.25" hidden="false" customHeight="true" outlineLevel="0" collapsed="false">
      <c r="B109" s="326" t="s">
        <v>107</v>
      </c>
      <c r="C109" s="326"/>
      <c r="D109" s="407" t="s">
        <v>133</v>
      </c>
      <c r="E109" s="328" t="str">
        <f aca="false">IF(COUNTIF(E112:E126,"err")&gt;0,"グレードと一致しない型番があります。SII登録型番を確認して下さい。","")</f>
        <v/>
      </c>
      <c r="F109" s="328"/>
      <c r="G109" s="328"/>
      <c r="H109" s="328"/>
      <c r="I109" s="328"/>
      <c r="J109" s="328"/>
      <c r="K109" s="408"/>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286"/>
      <c r="AZ109" s="164"/>
      <c r="BA109" s="164"/>
    </row>
    <row r="110" s="265" customFormat="true" ht="12.95" hidden="false" customHeight="true" outlineLevel="0" collapsed="false">
      <c r="B110" s="330"/>
      <c r="C110" s="330"/>
      <c r="D110" s="330"/>
      <c r="E110" s="328"/>
      <c r="F110" s="328"/>
      <c r="G110" s="328"/>
      <c r="H110" s="328"/>
      <c r="I110" s="328"/>
      <c r="J110" s="328"/>
      <c r="K110" s="332" t="s">
        <v>109</v>
      </c>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286"/>
      <c r="AZ110" s="333"/>
      <c r="BA110" s="333"/>
    </row>
    <row r="111" s="334" customFormat="true" ht="28.5" hidden="false" customHeight="true" outlineLevel="0" collapsed="false">
      <c r="B111" s="335" t="s">
        <v>110</v>
      </c>
      <c r="C111" s="335"/>
      <c r="D111" s="336" t="s">
        <v>111</v>
      </c>
      <c r="E111" s="337" t="s">
        <v>112</v>
      </c>
      <c r="F111" s="409" t="s">
        <v>113</v>
      </c>
      <c r="G111" s="409"/>
      <c r="H111" s="409"/>
      <c r="I111" s="409"/>
      <c r="J111" s="337" t="s">
        <v>114</v>
      </c>
      <c r="K111" s="339" t="s">
        <v>115</v>
      </c>
      <c r="L111" s="337" t="s">
        <v>114</v>
      </c>
      <c r="M111" s="339" t="s">
        <v>115</v>
      </c>
      <c r="N111" s="337" t="s">
        <v>114</v>
      </c>
      <c r="O111" s="339" t="s">
        <v>115</v>
      </c>
      <c r="P111" s="337" t="s">
        <v>114</v>
      </c>
      <c r="Q111" s="339" t="s">
        <v>115</v>
      </c>
      <c r="R111" s="337" t="s">
        <v>114</v>
      </c>
      <c r="S111" s="339" t="s">
        <v>115</v>
      </c>
      <c r="T111" s="337" t="s">
        <v>114</v>
      </c>
      <c r="U111" s="339" t="s">
        <v>115</v>
      </c>
      <c r="V111" s="337" t="s">
        <v>114</v>
      </c>
      <c r="W111" s="339" t="s">
        <v>115</v>
      </c>
      <c r="X111" s="337" t="s">
        <v>114</v>
      </c>
      <c r="Y111" s="339" t="s">
        <v>115</v>
      </c>
      <c r="Z111" s="337" t="s">
        <v>114</v>
      </c>
      <c r="AA111" s="339" t="s">
        <v>115</v>
      </c>
      <c r="AB111" s="337" t="s">
        <v>114</v>
      </c>
      <c r="AC111" s="339" t="s">
        <v>115</v>
      </c>
      <c r="AD111" s="337" t="s">
        <v>114</v>
      </c>
      <c r="AE111" s="339" t="s">
        <v>115</v>
      </c>
      <c r="AF111" s="337" t="s">
        <v>114</v>
      </c>
      <c r="AG111" s="339" t="s">
        <v>115</v>
      </c>
      <c r="AH111" s="337" t="s">
        <v>114</v>
      </c>
      <c r="AI111" s="339" t="s">
        <v>115</v>
      </c>
      <c r="AJ111" s="337" t="s">
        <v>114</v>
      </c>
      <c r="AK111" s="339" t="s">
        <v>115</v>
      </c>
      <c r="AL111" s="337" t="s">
        <v>114</v>
      </c>
      <c r="AM111" s="339" t="s">
        <v>115</v>
      </c>
      <c r="AN111" s="337" t="s">
        <v>114</v>
      </c>
      <c r="AO111" s="339" t="s">
        <v>115</v>
      </c>
      <c r="AP111" s="337" t="s">
        <v>114</v>
      </c>
      <c r="AQ111" s="339" t="s">
        <v>115</v>
      </c>
      <c r="AR111" s="337" t="s">
        <v>114</v>
      </c>
      <c r="AS111" s="339" t="s">
        <v>115</v>
      </c>
      <c r="AT111" s="337" t="s">
        <v>114</v>
      </c>
      <c r="AU111" s="339" t="s">
        <v>115</v>
      </c>
      <c r="AV111" s="337" t="s">
        <v>114</v>
      </c>
      <c r="AW111" s="339" t="s">
        <v>115</v>
      </c>
      <c r="AX111" s="340" t="s">
        <v>114</v>
      </c>
      <c r="AY111" s="341"/>
      <c r="AZ111" s="342" t="s">
        <v>116</v>
      </c>
      <c r="BA111" s="343" t="s">
        <v>117</v>
      </c>
    </row>
    <row r="112" s="344" customFormat="true" ht="18" hidden="false" customHeight="true" outlineLevel="0" collapsed="false">
      <c r="A112" s="344" t="str">
        <f aca="false">IF(D112="","",MAX($A$111:$A111)+1)</f>
        <v/>
      </c>
      <c r="B112" s="428"/>
      <c r="C112" s="428"/>
      <c r="D112" s="429"/>
      <c r="E112" s="429" t="str">
        <f aca="false">IF(D112="","",IF(LEFT(D112,1)&amp;RIGHT(D112,1)&lt;&gt;"W5","err",LEFT(D112,1)&amp;RIGHT(D112,1)))</f>
        <v/>
      </c>
      <c r="F112" s="350"/>
      <c r="G112" s="349" t="s">
        <v>118</v>
      </c>
      <c r="H112" s="350"/>
      <c r="I112" s="351" t="s">
        <v>119</v>
      </c>
      <c r="J112" s="430" t="str">
        <f aca="false">IF(AND(F112&lt;&gt;"",H112&lt;&gt;""),ROUNDDOWN(F112*H112/1000000,2),"")</f>
        <v/>
      </c>
      <c r="K112" s="353"/>
      <c r="L112" s="352" t="n">
        <f aca="false">IF(AND($J112&lt;&gt;"",K112&lt;&gt;""),$J112*K112,0)</f>
        <v>0</v>
      </c>
      <c r="M112" s="353"/>
      <c r="N112" s="352" t="n">
        <f aca="false">IF(AND($J112&lt;&gt;"",M112&lt;&gt;""),$J112*M112,0)</f>
        <v>0</v>
      </c>
      <c r="O112" s="353"/>
      <c r="P112" s="352" t="n">
        <f aca="false">IF(AND($J112&lt;&gt;"",O112&lt;&gt;""),$J112*O112,0)</f>
        <v>0</v>
      </c>
      <c r="Q112" s="353"/>
      <c r="R112" s="352" t="n">
        <f aca="false">IF(AND($J112&lt;&gt;"",Q112&lt;&gt;""),$J112*Q112,0)</f>
        <v>0</v>
      </c>
      <c r="S112" s="353"/>
      <c r="T112" s="352" t="n">
        <f aca="false">IF(AND($J112&lt;&gt;"",S112&lt;&gt;""),$J112*S112,0)</f>
        <v>0</v>
      </c>
      <c r="U112" s="353"/>
      <c r="V112" s="352" t="n">
        <f aca="false">IF(AND($J112&lt;&gt;"",U112&lt;&gt;""),$J112*U112,0)</f>
        <v>0</v>
      </c>
      <c r="W112" s="353"/>
      <c r="X112" s="352" t="n">
        <f aca="false">IF(AND($J112&lt;&gt;"",W112&lt;&gt;""),$J112*W112,0)</f>
        <v>0</v>
      </c>
      <c r="Y112" s="353"/>
      <c r="Z112" s="352" t="n">
        <f aca="false">IF(AND($J112&lt;&gt;"",Y112&lt;&gt;""),$J112*Y112,0)</f>
        <v>0</v>
      </c>
      <c r="AA112" s="353"/>
      <c r="AB112" s="352" t="n">
        <f aca="false">IF(AND($J112&lt;&gt;"",AA112&lt;&gt;""),$J112*AA112,0)</f>
        <v>0</v>
      </c>
      <c r="AC112" s="353"/>
      <c r="AD112" s="352" t="n">
        <f aca="false">IF(AND($J112&lt;&gt;"",AC112&lt;&gt;""),$J112*AC112,0)</f>
        <v>0</v>
      </c>
      <c r="AE112" s="353"/>
      <c r="AF112" s="352" t="n">
        <f aca="false">IF(AND($J112&lt;&gt;"",AE112&lt;&gt;""),$J112*AE112,0)</f>
        <v>0</v>
      </c>
      <c r="AG112" s="353"/>
      <c r="AH112" s="352" t="n">
        <f aca="false">IF(AND($J112&lt;&gt;"",AG112&lt;&gt;""),$J112*AG112,0)</f>
        <v>0</v>
      </c>
      <c r="AI112" s="353"/>
      <c r="AJ112" s="352" t="n">
        <f aca="false">IF(AND($J112&lt;&gt;"",AI112&lt;&gt;""),$J112*AI112,0)</f>
        <v>0</v>
      </c>
      <c r="AK112" s="353"/>
      <c r="AL112" s="352" t="n">
        <f aca="false">IF(AND($J112&lt;&gt;"",AK112&lt;&gt;""),$J112*AK112,0)</f>
        <v>0</v>
      </c>
      <c r="AM112" s="353"/>
      <c r="AN112" s="352" t="n">
        <f aca="false">IF(AND($J112&lt;&gt;"",AM112&lt;&gt;""),$J112*AM112,0)</f>
        <v>0</v>
      </c>
      <c r="AO112" s="353"/>
      <c r="AP112" s="352" t="n">
        <f aca="false">IF(AND($J112&lt;&gt;"",AO112&lt;&gt;""),$J112*AO112,0)</f>
        <v>0</v>
      </c>
      <c r="AQ112" s="353"/>
      <c r="AR112" s="352" t="n">
        <f aca="false">IF(AND($J112&lt;&gt;"",AQ112&lt;&gt;""),$J112*AQ112,0)</f>
        <v>0</v>
      </c>
      <c r="AS112" s="353"/>
      <c r="AT112" s="352" t="n">
        <f aca="false">IF(AND($J112&lt;&gt;"",AS112&lt;&gt;""),$J112*AS112,0)</f>
        <v>0</v>
      </c>
      <c r="AU112" s="353"/>
      <c r="AV112" s="352" t="n">
        <f aca="false">IF(AND($J112&lt;&gt;"",AU112&lt;&gt;""),$J112*AU112,0)</f>
        <v>0</v>
      </c>
      <c r="AW112" s="353"/>
      <c r="AX112" s="354" t="n">
        <f aca="false">IF(AND($J112&lt;&gt;"",AW112&lt;&gt;""),$J112*AW112,0)</f>
        <v>0</v>
      </c>
      <c r="AY112" s="355"/>
      <c r="AZ112" s="415" t="n">
        <f aca="false">SUM(K112*$K$10,M112*$M$10,O112*$O$10,Q112*$Q$10,S112*$S$10,U112*$U$10,W112*$W$10,Y112*$Y$10,AA112*$AA$10,AC112*$AC$10,AE112*$AE$10,AG112*$AG$10,AI112*$AI$10,AK112*$AK$10,AM112*$AM$10,AO112*$AO$10,AQ112*$AQ$10,AS112*$AS$10,AU112*$AU$10,AW112*$AW$10)</f>
        <v>0</v>
      </c>
      <c r="BA112" s="416" t="n">
        <f aca="false">SUM(L112*$K$10,N112*$M$10,P112*$O$10,R112*$Q$10,T112*$S$10,V112*$U$10,X112*$W$10,Z112*$Y$10,AB112*$AA$10,AD112*$AC$10,AF112*$AE$10,AH112*$AG$10,AJ112*$AI$10,AL112*$AK$10,AN112*$AM$10,AP112*$AO$10,AR112*$AQ$10,AT112*$AS$10,AV112*$AU$10,AX112*$AW$10)</f>
        <v>0</v>
      </c>
    </row>
    <row r="113" s="344" customFormat="true" ht="18" hidden="false" customHeight="true" outlineLevel="0" collapsed="false">
      <c r="A113" s="344" t="str">
        <f aca="false">IF(D113="","",MAX($A$111:$A112)+1)</f>
        <v/>
      </c>
      <c r="B113" s="431"/>
      <c r="C113" s="431"/>
      <c r="D113" s="432"/>
      <c r="E113" s="432" t="str">
        <f aca="false">IF(D113="","",IF(LEFT(D113,1)&amp;RIGHT(D113,1)&lt;&gt;"W5","err",LEFT(D113,1)&amp;RIGHT(D113,1)))</f>
        <v/>
      </c>
      <c r="F113" s="359"/>
      <c r="G113" s="360" t="s">
        <v>118</v>
      </c>
      <c r="H113" s="359"/>
      <c r="I113" s="361" t="s">
        <v>119</v>
      </c>
      <c r="J113" s="433" t="str">
        <f aca="false">IF(AND(F113&lt;&gt;"",H113&lt;&gt;""),ROUNDDOWN(F113*H113/1000000,2),"")</f>
        <v/>
      </c>
      <c r="K113" s="363"/>
      <c r="L113" s="362" t="n">
        <f aca="false">IF(AND($J113&lt;&gt;"",K113&lt;&gt;""),$J113*K113,0)</f>
        <v>0</v>
      </c>
      <c r="M113" s="363"/>
      <c r="N113" s="362" t="n">
        <f aca="false">IF(AND($J113&lt;&gt;"",M113&lt;&gt;""),$J113*M113,0)</f>
        <v>0</v>
      </c>
      <c r="O113" s="363"/>
      <c r="P113" s="362" t="n">
        <f aca="false">IF(AND($J113&lt;&gt;"",O113&lt;&gt;""),$J113*O113,0)</f>
        <v>0</v>
      </c>
      <c r="Q113" s="363"/>
      <c r="R113" s="362" t="n">
        <f aca="false">IF(AND($J113&lt;&gt;"",Q113&lt;&gt;""),$J113*Q113,0)</f>
        <v>0</v>
      </c>
      <c r="S113" s="363"/>
      <c r="T113" s="362" t="n">
        <f aca="false">IF(AND($J113&lt;&gt;"",S113&lt;&gt;""),$J113*S113,0)</f>
        <v>0</v>
      </c>
      <c r="U113" s="363"/>
      <c r="V113" s="362" t="n">
        <f aca="false">IF(AND($J113&lt;&gt;"",U113&lt;&gt;""),$J113*U113,0)</f>
        <v>0</v>
      </c>
      <c r="W113" s="363"/>
      <c r="X113" s="362" t="n">
        <f aca="false">IF(AND($J113&lt;&gt;"",W113&lt;&gt;""),$J113*W113,0)</f>
        <v>0</v>
      </c>
      <c r="Y113" s="363"/>
      <c r="Z113" s="362" t="n">
        <f aca="false">IF(AND($J113&lt;&gt;"",Y113&lt;&gt;""),$J113*Y113,0)</f>
        <v>0</v>
      </c>
      <c r="AA113" s="363"/>
      <c r="AB113" s="362" t="n">
        <f aca="false">IF(AND($J113&lt;&gt;"",AA113&lt;&gt;""),$J113*AA113,0)</f>
        <v>0</v>
      </c>
      <c r="AC113" s="363"/>
      <c r="AD113" s="362" t="n">
        <f aca="false">IF(AND($J113&lt;&gt;"",AC113&lt;&gt;""),$J113*AC113,0)</f>
        <v>0</v>
      </c>
      <c r="AE113" s="363"/>
      <c r="AF113" s="362" t="n">
        <f aca="false">IF(AND($J113&lt;&gt;"",AE113&lt;&gt;""),$J113*AE113,0)</f>
        <v>0</v>
      </c>
      <c r="AG113" s="363"/>
      <c r="AH113" s="362" t="n">
        <f aca="false">IF(AND($J113&lt;&gt;"",AG113&lt;&gt;""),$J113*AG113,0)</f>
        <v>0</v>
      </c>
      <c r="AI113" s="363"/>
      <c r="AJ113" s="362" t="n">
        <f aca="false">IF(AND($J113&lt;&gt;"",AI113&lt;&gt;""),$J113*AI113,0)</f>
        <v>0</v>
      </c>
      <c r="AK113" s="363"/>
      <c r="AL113" s="362" t="n">
        <f aca="false">IF(AND($J113&lt;&gt;"",AK113&lt;&gt;""),$J113*AK113,0)</f>
        <v>0</v>
      </c>
      <c r="AM113" s="363"/>
      <c r="AN113" s="362" t="n">
        <f aca="false">IF(AND($J113&lt;&gt;"",AM113&lt;&gt;""),$J113*AM113,0)</f>
        <v>0</v>
      </c>
      <c r="AO113" s="363"/>
      <c r="AP113" s="362" t="n">
        <f aca="false">IF(AND($J113&lt;&gt;"",AO113&lt;&gt;""),$J113*AO113,0)</f>
        <v>0</v>
      </c>
      <c r="AQ113" s="363"/>
      <c r="AR113" s="362" t="n">
        <f aca="false">IF(AND($J113&lt;&gt;"",AQ113&lt;&gt;""),$J113*AQ113,0)</f>
        <v>0</v>
      </c>
      <c r="AS113" s="363"/>
      <c r="AT113" s="362" t="n">
        <f aca="false">IF(AND($J113&lt;&gt;"",AS113&lt;&gt;""),$J113*AS113,0)</f>
        <v>0</v>
      </c>
      <c r="AU113" s="363"/>
      <c r="AV113" s="362" t="n">
        <f aca="false">IF(AND($J113&lt;&gt;"",AU113&lt;&gt;""),$J113*AU113,0)</f>
        <v>0</v>
      </c>
      <c r="AW113" s="363"/>
      <c r="AX113" s="364" t="n">
        <f aca="false">IF(AND($J113&lt;&gt;"",AW113&lt;&gt;""),$J113*AW113,0)</f>
        <v>0</v>
      </c>
      <c r="AY113" s="365"/>
      <c r="AZ113" s="415" t="n">
        <f aca="false">SUM(K113*$K$10,M113*$M$10,O113*$O$10,Q113*$Q$10,S113*$S$10,U113*$U$10,W113*$W$10,Y113*$Y$10,AA113*$AA$10,AC113*$AC$10,AE113*$AE$10,AG113*$AG$10,AI113*$AI$10,AK113*$AK$10,AM113*$AM$10,AO113*$AO$10,AQ113*$AQ$10,AS113*$AS$10,AU113*$AU$10,AW113*$AW$10)</f>
        <v>0</v>
      </c>
      <c r="BA113" s="416" t="n">
        <f aca="false">SUM(L113*$K$10,N113*$M$10,P113*$O$10,R113*$Q$10,T113*$S$10,V113*$U$10,X113*$W$10,Z113*$Y$10,AB113*$AA$10,AD113*$AC$10,AF113*$AE$10,AH113*$AG$10,AJ113*$AI$10,AL113*$AK$10,AN113*$AM$10,AP113*$AO$10,AR113*$AQ$10,AT113*$AS$10,AV113*$AU$10,AX113*$AW$10)</f>
        <v>0</v>
      </c>
    </row>
    <row r="114" s="344" customFormat="true" ht="18" hidden="false" customHeight="true" outlineLevel="0" collapsed="false">
      <c r="A114" s="344" t="str">
        <f aca="false">IF(D114="","",MAX($A$111:$A113)+1)</f>
        <v/>
      </c>
      <c r="B114" s="431"/>
      <c r="C114" s="431"/>
      <c r="D114" s="432"/>
      <c r="E114" s="432" t="str">
        <f aca="false">IF(D114="","",IF(LEFT(D114,1)&amp;RIGHT(D114,1)&lt;&gt;"W5","err",LEFT(D114,1)&amp;RIGHT(D114,1)))</f>
        <v/>
      </c>
      <c r="F114" s="359"/>
      <c r="G114" s="360" t="s">
        <v>118</v>
      </c>
      <c r="H114" s="359"/>
      <c r="I114" s="361" t="s">
        <v>119</v>
      </c>
      <c r="J114" s="433" t="str">
        <f aca="false">IF(AND(F114&lt;&gt;"",H114&lt;&gt;""),ROUNDDOWN(F114*H114/1000000,2),"")</f>
        <v/>
      </c>
      <c r="K114" s="363"/>
      <c r="L114" s="362" t="n">
        <f aca="false">IF(AND($J114&lt;&gt;"",K114&lt;&gt;""),$J114*K114,0)</f>
        <v>0</v>
      </c>
      <c r="M114" s="363"/>
      <c r="N114" s="362" t="n">
        <f aca="false">IF(AND($J114&lt;&gt;"",M114&lt;&gt;""),$J114*M114,0)</f>
        <v>0</v>
      </c>
      <c r="O114" s="363"/>
      <c r="P114" s="362" t="n">
        <f aca="false">IF(AND($J114&lt;&gt;"",O114&lt;&gt;""),$J114*O114,0)</f>
        <v>0</v>
      </c>
      <c r="Q114" s="363"/>
      <c r="R114" s="362" t="n">
        <f aca="false">IF(AND($J114&lt;&gt;"",Q114&lt;&gt;""),$J114*Q114,0)</f>
        <v>0</v>
      </c>
      <c r="S114" s="363"/>
      <c r="T114" s="362" t="n">
        <f aca="false">IF(AND($J114&lt;&gt;"",S114&lt;&gt;""),$J114*S114,0)</f>
        <v>0</v>
      </c>
      <c r="U114" s="363"/>
      <c r="V114" s="362" t="n">
        <f aca="false">IF(AND($J114&lt;&gt;"",U114&lt;&gt;""),$J114*U114,0)</f>
        <v>0</v>
      </c>
      <c r="W114" s="363"/>
      <c r="X114" s="362" t="n">
        <f aca="false">IF(AND($J114&lt;&gt;"",W114&lt;&gt;""),$J114*W114,0)</f>
        <v>0</v>
      </c>
      <c r="Y114" s="363"/>
      <c r="Z114" s="362" t="n">
        <f aca="false">IF(AND($J114&lt;&gt;"",Y114&lt;&gt;""),$J114*Y114,0)</f>
        <v>0</v>
      </c>
      <c r="AA114" s="363"/>
      <c r="AB114" s="362" t="n">
        <f aca="false">IF(AND($J114&lt;&gt;"",AA114&lt;&gt;""),$J114*AA114,0)</f>
        <v>0</v>
      </c>
      <c r="AC114" s="363"/>
      <c r="AD114" s="362" t="n">
        <f aca="false">IF(AND($J114&lt;&gt;"",AC114&lt;&gt;""),$J114*AC114,0)</f>
        <v>0</v>
      </c>
      <c r="AE114" s="363"/>
      <c r="AF114" s="362" t="n">
        <f aca="false">IF(AND($J114&lt;&gt;"",AE114&lt;&gt;""),$J114*AE114,0)</f>
        <v>0</v>
      </c>
      <c r="AG114" s="363"/>
      <c r="AH114" s="362" t="n">
        <f aca="false">IF(AND($J114&lt;&gt;"",AG114&lt;&gt;""),$J114*AG114,0)</f>
        <v>0</v>
      </c>
      <c r="AI114" s="363"/>
      <c r="AJ114" s="362" t="n">
        <f aca="false">IF(AND($J114&lt;&gt;"",AI114&lt;&gt;""),$J114*AI114,0)</f>
        <v>0</v>
      </c>
      <c r="AK114" s="363"/>
      <c r="AL114" s="362" t="n">
        <f aca="false">IF(AND($J114&lt;&gt;"",AK114&lt;&gt;""),$J114*AK114,0)</f>
        <v>0</v>
      </c>
      <c r="AM114" s="363"/>
      <c r="AN114" s="362" t="n">
        <f aca="false">IF(AND($J114&lt;&gt;"",AM114&lt;&gt;""),$J114*AM114,0)</f>
        <v>0</v>
      </c>
      <c r="AO114" s="363"/>
      <c r="AP114" s="362" t="n">
        <f aca="false">IF(AND($J114&lt;&gt;"",AO114&lt;&gt;""),$J114*AO114,0)</f>
        <v>0</v>
      </c>
      <c r="AQ114" s="363"/>
      <c r="AR114" s="362" t="n">
        <f aca="false">IF(AND($J114&lt;&gt;"",AQ114&lt;&gt;""),$J114*AQ114,0)</f>
        <v>0</v>
      </c>
      <c r="AS114" s="363"/>
      <c r="AT114" s="362" t="n">
        <f aca="false">IF(AND($J114&lt;&gt;"",AS114&lt;&gt;""),$J114*AS114,0)</f>
        <v>0</v>
      </c>
      <c r="AU114" s="363"/>
      <c r="AV114" s="362" t="n">
        <f aca="false">IF(AND($J114&lt;&gt;"",AU114&lt;&gt;""),$J114*AU114,0)</f>
        <v>0</v>
      </c>
      <c r="AW114" s="363"/>
      <c r="AX114" s="364" t="n">
        <f aca="false">IF(AND($J114&lt;&gt;"",AW114&lt;&gt;""),$J114*AW114,0)</f>
        <v>0</v>
      </c>
      <c r="AY114" s="365"/>
      <c r="AZ114" s="415" t="n">
        <f aca="false">SUM(K114*$K$10,M114*$M$10,O114*$O$10,Q114*$Q$10,S114*$S$10,U114*$U$10,W114*$W$10,Y114*$Y$10,AA114*$AA$10,AC114*$AC$10,AE114*$AE$10,AG114*$AG$10,AI114*$AI$10,AK114*$AK$10,AM114*$AM$10,AO114*$AO$10,AQ114*$AQ$10,AS114*$AS$10,AU114*$AU$10,AW114*$AW$10)</f>
        <v>0</v>
      </c>
      <c r="BA114" s="416" t="n">
        <f aca="false">SUM(L114*$K$10,N114*$M$10,P114*$O$10,R114*$Q$10,T114*$S$10,V114*$U$10,X114*$W$10,Z114*$Y$10,AB114*$AA$10,AD114*$AC$10,AF114*$AE$10,AH114*$AG$10,AJ114*$AI$10,AL114*$AK$10,AN114*$AM$10,AP114*$AO$10,AR114*$AQ$10,AT114*$AS$10,AV114*$AU$10,AX114*$AW$10)</f>
        <v>0</v>
      </c>
    </row>
    <row r="115" s="344" customFormat="true" ht="18" hidden="false" customHeight="true" outlineLevel="0" collapsed="false">
      <c r="A115" s="344" t="str">
        <f aca="false">IF(D115="","",MAX($A$111:$A114)+1)</f>
        <v/>
      </c>
      <c r="B115" s="431"/>
      <c r="C115" s="431"/>
      <c r="D115" s="432"/>
      <c r="E115" s="432" t="str">
        <f aca="false">IF(D115="","",IF(LEFT(D115,1)&amp;RIGHT(D115,1)&lt;&gt;"W5","err",LEFT(D115,1)&amp;RIGHT(D115,1)))</f>
        <v/>
      </c>
      <c r="F115" s="359"/>
      <c r="G115" s="360" t="s">
        <v>118</v>
      </c>
      <c r="H115" s="359"/>
      <c r="I115" s="361" t="s">
        <v>119</v>
      </c>
      <c r="J115" s="433" t="str">
        <f aca="false">IF(AND(F115&lt;&gt;"",H115&lt;&gt;""),ROUNDDOWN(F115*H115/1000000,2),"")</f>
        <v/>
      </c>
      <c r="K115" s="363"/>
      <c r="L115" s="362" t="n">
        <f aca="false">IF(AND($J115&lt;&gt;"",K115&lt;&gt;""),$J115*K115,0)</f>
        <v>0</v>
      </c>
      <c r="M115" s="363"/>
      <c r="N115" s="362" t="n">
        <f aca="false">IF(AND($J115&lt;&gt;"",M115&lt;&gt;""),$J115*M115,0)</f>
        <v>0</v>
      </c>
      <c r="O115" s="363"/>
      <c r="P115" s="362" t="n">
        <f aca="false">IF(AND($J115&lt;&gt;"",O115&lt;&gt;""),$J115*O115,0)</f>
        <v>0</v>
      </c>
      <c r="Q115" s="363"/>
      <c r="R115" s="362" t="n">
        <f aca="false">IF(AND($J115&lt;&gt;"",Q115&lt;&gt;""),$J115*Q115,0)</f>
        <v>0</v>
      </c>
      <c r="S115" s="363"/>
      <c r="T115" s="362" t="n">
        <f aca="false">IF(AND($J115&lt;&gt;"",S115&lt;&gt;""),$J115*S115,0)</f>
        <v>0</v>
      </c>
      <c r="U115" s="363"/>
      <c r="V115" s="362" t="n">
        <f aca="false">IF(AND($J115&lt;&gt;"",U115&lt;&gt;""),$J115*U115,0)</f>
        <v>0</v>
      </c>
      <c r="W115" s="363"/>
      <c r="X115" s="362" t="n">
        <f aca="false">IF(AND($J115&lt;&gt;"",W115&lt;&gt;""),$J115*W115,0)</f>
        <v>0</v>
      </c>
      <c r="Y115" s="363"/>
      <c r="Z115" s="362" t="n">
        <f aca="false">IF(AND($J115&lt;&gt;"",Y115&lt;&gt;""),$J115*Y115,0)</f>
        <v>0</v>
      </c>
      <c r="AA115" s="363"/>
      <c r="AB115" s="362" t="n">
        <f aca="false">IF(AND($J115&lt;&gt;"",AA115&lt;&gt;""),$J115*AA115,0)</f>
        <v>0</v>
      </c>
      <c r="AC115" s="363"/>
      <c r="AD115" s="362" t="n">
        <f aca="false">IF(AND($J115&lt;&gt;"",AC115&lt;&gt;""),$J115*AC115,0)</f>
        <v>0</v>
      </c>
      <c r="AE115" s="363"/>
      <c r="AF115" s="362" t="n">
        <f aca="false">IF(AND($J115&lt;&gt;"",AE115&lt;&gt;""),$J115*AE115,0)</f>
        <v>0</v>
      </c>
      <c r="AG115" s="363"/>
      <c r="AH115" s="362" t="n">
        <f aca="false">IF(AND($J115&lt;&gt;"",AG115&lt;&gt;""),$J115*AG115,0)</f>
        <v>0</v>
      </c>
      <c r="AI115" s="363"/>
      <c r="AJ115" s="362" t="n">
        <f aca="false">IF(AND($J115&lt;&gt;"",AI115&lt;&gt;""),$J115*AI115,0)</f>
        <v>0</v>
      </c>
      <c r="AK115" s="363"/>
      <c r="AL115" s="362" t="n">
        <f aca="false">IF(AND($J115&lt;&gt;"",AK115&lt;&gt;""),$J115*AK115,0)</f>
        <v>0</v>
      </c>
      <c r="AM115" s="363"/>
      <c r="AN115" s="362" t="n">
        <f aca="false">IF(AND($J115&lt;&gt;"",AM115&lt;&gt;""),$J115*AM115,0)</f>
        <v>0</v>
      </c>
      <c r="AO115" s="363"/>
      <c r="AP115" s="362" t="n">
        <f aca="false">IF(AND($J115&lt;&gt;"",AO115&lt;&gt;""),$J115*AO115,0)</f>
        <v>0</v>
      </c>
      <c r="AQ115" s="363"/>
      <c r="AR115" s="362" t="n">
        <f aca="false">IF(AND($J115&lt;&gt;"",AQ115&lt;&gt;""),$J115*AQ115,0)</f>
        <v>0</v>
      </c>
      <c r="AS115" s="363"/>
      <c r="AT115" s="362" t="n">
        <f aca="false">IF(AND($J115&lt;&gt;"",AS115&lt;&gt;""),$J115*AS115,0)</f>
        <v>0</v>
      </c>
      <c r="AU115" s="363"/>
      <c r="AV115" s="362" t="n">
        <f aca="false">IF(AND($J115&lt;&gt;"",AU115&lt;&gt;""),$J115*AU115,0)</f>
        <v>0</v>
      </c>
      <c r="AW115" s="363"/>
      <c r="AX115" s="364" t="n">
        <f aca="false">IF(AND($J115&lt;&gt;"",AW115&lt;&gt;""),$J115*AW115,0)</f>
        <v>0</v>
      </c>
      <c r="AY115" s="365"/>
      <c r="AZ115" s="415" t="n">
        <f aca="false">SUM(K115*$K$10,M115*$M$10,O115*$O$10,Q115*$Q$10,S115*$S$10,U115*$U$10,W115*$W$10,Y115*$Y$10,AA115*$AA$10,AC115*$AC$10,AE115*$AE$10,AG115*$AG$10,AI115*$AI$10,AK115*$AK$10,AM115*$AM$10,AO115*$AO$10,AQ115*$AQ$10,AS115*$AS$10,AU115*$AU$10,AW115*$AW$10)</f>
        <v>0</v>
      </c>
      <c r="BA115" s="416" t="n">
        <f aca="false">SUM(L115*$K$10,N115*$M$10,P115*$O$10,R115*$Q$10,T115*$S$10,V115*$U$10,X115*$W$10,Z115*$Y$10,AB115*$AA$10,AD115*$AC$10,AF115*$AE$10,AH115*$AG$10,AJ115*$AI$10,AL115*$AK$10,AN115*$AM$10,AP115*$AO$10,AR115*$AQ$10,AT115*$AS$10,AV115*$AU$10,AX115*$AW$10)</f>
        <v>0</v>
      </c>
    </row>
    <row r="116" s="344" customFormat="true" ht="18" hidden="false" customHeight="true" outlineLevel="0" collapsed="false">
      <c r="A116" s="344" t="str">
        <f aca="false">IF(D116="","",MAX($A$111:$A115)+1)</f>
        <v/>
      </c>
      <c r="B116" s="431"/>
      <c r="C116" s="431"/>
      <c r="D116" s="432"/>
      <c r="E116" s="432" t="str">
        <f aca="false">IF(D116="","",IF(LEFT(D116,1)&amp;RIGHT(D116,1)&lt;&gt;"W5","err",LEFT(D116,1)&amp;RIGHT(D116,1)))</f>
        <v/>
      </c>
      <c r="F116" s="359"/>
      <c r="G116" s="360" t="s">
        <v>118</v>
      </c>
      <c r="H116" s="359"/>
      <c r="I116" s="361" t="s">
        <v>119</v>
      </c>
      <c r="J116" s="433" t="str">
        <f aca="false">IF(AND(F116&lt;&gt;"",H116&lt;&gt;""),ROUNDDOWN(F116*H116/1000000,2),"")</f>
        <v/>
      </c>
      <c r="K116" s="363"/>
      <c r="L116" s="362" t="n">
        <f aca="false">IF(AND($J116&lt;&gt;"",K116&lt;&gt;""),$J116*K116,0)</f>
        <v>0</v>
      </c>
      <c r="M116" s="363"/>
      <c r="N116" s="362" t="n">
        <f aca="false">IF(AND($J116&lt;&gt;"",M116&lt;&gt;""),$J116*M116,0)</f>
        <v>0</v>
      </c>
      <c r="O116" s="363"/>
      <c r="P116" s="362" t="n">
        <f aca="false">IF(AND($J116&lt;&gt;"",O116&lt;&gt;""),$J116*O116,0)</f>
        <v>0</v>
      </c>
      <c r="Q116" s="363"/>
      <c r="R116" s="362" t="n">
        <f aca="false">IF(AND($J116&lt;&gt;"",Q116&lt;&gt;""),$J116*Q116,0)</f>
        <v>0</v>
      </c>
      <c r="S116" s="363"/>
      <c r="T116" s="362" t="n">
        <f aca="false">IF(AND($J116&lt;&gt;"",S116&lt;&gt;""),$J116*S116,0)</f>
        <v>0</v>
      </c>
      <c r="U116" s="363"/>
      <c r="V116" s="362" t="n">
        <f aca="false">IF(AND($J116&lt;&gt;"",U116&lt;&gt;""),$J116*U116,0)</f>
        <v>0</v>
      </c>
      <c r="W116" s="363"/>
      <c r="X116" s="362" t="n">
        <f aca="false">IF(AND($J116&lt;&gt;"",W116&lt;&gt;""),$J116*W116,0)</f>
        <v>0</v>
      </c>
      <c r="Y116" s="363"/>
      <c r="Z116" s="362" t="n">
        <f aca="false">IF(AND($J116&lt;&gt;"",Y116&lt;&gt;""),$J116*Y116,0)</f>
        <v>0</v>
      </c>
      <c r="AA116" s="363"/>
      <c r="AB116" s="362" t="n">
        <f aca="false">IF(AND($J116&lt;&gt;"",AA116&lt;&gt;""),$J116*AA116,0)</f>
        <v>0</v>
      </c>
      <c r="AC116" s="363"/>
      <c r="AD116" s="362" t="n">
        <f aca="false">IF(AND($J116&lt;&gt;"",AC116&lt;&gt;""),$J116*AC116,0)</f>
        <v>0</v>
      </c>
      <c r="AE116" s="363"/>
      <c r="AF116" s="362" t="n">
        <f aca="false">IF(AND($J116&lt;&gt;"",AE116&lt;&gt;""),$J116*AE116,0)</f>
        <v>0</v>
      </c>
      <c r="AG116" s="363"/>
      <c r="AH116" s="362" t="n">
        <f aca="false">IF(AND($J116&lt;&gt;"",AG116&lt;&gt;""),$J116*AG116,0)</f>
        <v>0</v>
      </c>
      <c r="AI116" s="363"/>
      <c r="AJ116" s="362" t="n">
        <f aca="false">IF(AND($J116&lt;&gt;"",AI116&lt;&gt;""),$J116*AI116,0)</f>
        <v>0</v>
      </c>
      <c r="AK116" s="363"/>
      <c r="AL116" s="362" t="n">
        <f aca="false">IF(AND($J116&lt;&gt;"",AK116&lt;&gt;""),$J116*AK116,0)</f>
        <v>0</v>
      </c>
      <c r="AM116" s="363"/>
      <c r="AN116" s="362" t="n">
        <f aca="false">IF(AND($J116&lt;&gt;"",AM116&lt;&gt;""),$J116*AM116,0)</f>
        <v>0</v>
      </c>
      <c r="AO116" s="363"/>
      <c r="AP116" s="362" t="n">
        <f aca="false">IF(AND($J116&lt;&gt;"",AO116&lt;&gt;""),$J116*AO116,0)</f>
        <v>0</v>
      </c>
      <c r="AQ116" s="363"/>
      <c r="AR116" s="362" t="n">
        <f aca="false">IF(AND($J116&lt;&gt;"",AQ116&lt;&gt;""),$J116*AQ116,0)</f>
        <v>0</v>
      </c>
      <c r="AS116" s="363"/>
      <c r="AT116" s="362" t="n">
        <f aca="false">IF(AND($J116&lt;&gt;"",AS116&lt;&gt;""),$J116*AS116,0)</f>
        <v>0</v>
      </c>
      <c r="AU116" s="363"/>
      <c r="AV116" s="362" t="n">
        <f aca="false">IF(AND($J116&lt;&gt;"",AU116&lt;&gt;""),$J116*AU116,0)</f>
        <v>0</v>
      </c>
      <c r="AW116" s="363"/>
      <c r="AX116" s="364" t="n">
        <f aca="false">IF(AND($J116&lt;&gt;"",AW116&lt;&gt;""),$J116*AW116,0)</f>
        <v>0</v>
      </c>
      <c r="AY116" s="365"/>
      <c r="AZ116" s="415" t="n">
        <f aca="false">SUM(K116*$K$10,M116*$M$10,O116*$O$10,Q116*$Q$10,S116*$S$10,U116*$U$10,W116*$W$10,Y116*$Y$10,AA116*$AA$10,AC116*$AC$10,AE116*$AE$10,AG116*$AG$10,AI116*$AI$10,AK116*$AK$10,AM116*$AM$10,AO116*$AO$10,AQ116*$AQ$10,AS116*$AS$10,AU116*$AU$10,AW116*$AW$10)</f>
        <v>0</v>
      </c>
      <c r="BA116" s="416" t="n">
        <f aca="false">SUM(L116*$K$10,N116*$M$10,P116*$O$10,R116*$Q$10,T116*$S$10,V116*$U$10,X116*$W$10,Z116*$Y$10,AB116*$AA$10,AD116*$AC$10,AF116*$AE$10,AH116*$AG$10,AJ116*$AI$10,AL116*$AK$10,AN116*$AM$10,AP116*$AO$10,AR116*$AQ$10,AT116*$AS$10,AV116*$AU$10,AX116*$AW$10)</f>
        <v>0</v>
      </c>
    </row>
    <row r="117" s="344" customFormat="true" ht="18" hidden="false" customHeight="true" outlineLevel="0" collapsed="false">
      <c r="A117" s="344" t="str">
        <f aca="false">IF(D117="","",MAX($A$111:$A116)+1)</f>
        <v/>
      </c>
      <c r="B117" s="431"/>
      <c r="C117" s="431"/>
      <c r="D117" s="432"/>
      <c r="E117" s="432" t="str">
        <f aca="false">IF(D117="","",IF(LEFT(D117,1)&amp;RIGHT(D117,1)&lt;&gt;"W5","err",LEFT(D117,1)&amp;RIGHT(D117,1)))</f>
        <v/>
      </c>
      <c r="F117" s="359"/>
      <c r="G117" s="360" t="s">
        <v>118</v>
      </c>
      <c r="H117" s="359"/>
      <c r="I117" s="361" t="s">
        <v>119</v>
      </c>
      <c r="J117" s="433" t="str">
        <f aca="false">IF(AND(F117&lt;&gt;"",H117&lt;&gt;""),ROUNDDOWN(F117*H117/1000000,2),"")</f>
        <v/>
      </c>
      <c r="K117" s="363"/>
      <c r="L117" s="362" t="n">
        <f aca="false">IF(AND($J117&lt;&gt;"",K117&lt;&gt;""),$J117*K117,0)</f>
        <v>0</v>
      </c>
      <c r="M117" s="363"/>
      <c r="N117" s="362" t="n">
        <f aca="false">IF(AND($J117&lt;&gt;"",M117&lt;&gt;""),$J117*M117,0)</f>
        <v>0</v>
      </c>
      <c r="O117" s="363"/>
      <c r="P117" s="362" t="n">
        <f aca="false">IF(AND($J117&lt;&gt;"",O117&lt;&gt;""),$J117*O117,0)</f>
        <v>0</v>
      </c>
      <c r="Q117" s="363"/>
      <c r="R117" s="362" t="n">
        <f aca="false">IF(AND($J117&lt;&gt;"",Q117&lt;&gt;""),$J117*Q117,0)</f>
        <v>0</v>
      </c>
      <c r="S117" s="363"/>
      <c r="T117" s="362" t="n">
        <f aca="false">IF(AND($J117&lt;&gt;"",S117&lt;&gt;""),$J117*S117,0)</f>
        <v>0</v>
      </c>
      <c r="U117" s="363"/>
      <c r="V117" s="362" t="n">
        <f aca="false">IF(AND($J117&lt;&gt;"",U117&lt;&gt;""),$J117*U117,0)</f>
        <v>0</v>
      </c>
      <c r="W117" s="363"/>
      <c r="X117" s="362" t="n">
        <f aca="false">IF(AND($J117&lt;&gt;"",W117&lt;&gt;""),$J117*W117,0)</f>
        <v>0</v>
      </c>
      <c r="Y117" s="363"/>
      <c r="Z117" s="362" t="n">
        <f aca="false">IF(AND($J117&lt;&gt;"",Y117&lt;&gt;""),$J117*Y117,0)</f>
        <v>0</v>
      </c>
      <c r="AA117" s="363"/>
      <c r="AB117" s="362" t="n">
        <f aca="false">IF(AND($J117&lt;&gt;"",AA117&lt;&gt;""),$J117*AA117,0)</f>
        <v>0</v>
      </c>
      <c r="AC117" s="363"/>
      <c r="AD117" s="362" t="n">
        <f aca="false">IF(AND($J117&lt;&gt;"",AC117&lt;&gt;""),$J117*AC117,0)</f>
        <v>0</v>
      </c>
      <c r="AE117" s="363"/>
      <c r="AF117" s="362" t="n">
        <f aca="false">IF(AND($J117&lt;&gt;"",AE117&lt;&gt;""),$J117*AE117,0)</f>
        <v>0</v>
      </c>
      <c r="AG117" s="363"/>
      <c r="AH117" s="362" t="n">
        <f aca="false">IF(AND($J117&lt;&gt;"",AG117&lt;&gt;""),$J117*AG117,0)</f>
        <v>0</v>
      </c>
      <c r="AI117" s="363"/>
      <c r="AJ117" s="362" t="n">
        <f aca="false">IF(AND($J117&lt;&gt;"",AI117&lt;&gt;""),$J117*AI117,0)</f>
        <v>0</v>
      </c>
      <c r="AK117" s="363"/>
      <c r="AL117" s="362" t="n">
        <f aca="false">IF(AND($J117&lt;&gt;"",AK117&lt;&gt;""),$J117*AK117,0)</f>
        <v>0</v>
      </c>
      <c r="AM117" s="363"/>
      <c r="AN117" s="362" t="n">
        <f aca="false">IF(AND($J117&lt;&gt;"",AM117&lt;&gt;""),$J117*AM117,0)</f>
        <v>0</v>
      </c>
      <c r="AO117" s="363"/>
      <c r="AP117" s="362" t="n">
        <f aca="false">IF(AND($J117&lt;&gt;"",AO117&lt;&gt;""),$J117*AO117,0)</f>
        <v>0</v>
      </c>
      <c r="AQ117" s="363"/>
      <c r="AR117" s="362" t="n">
        <f aca="false">IF(AND($J117&lt;&gt;"",AQ117&lt;&gt;""),$J117*AQ117,0)</f>
        <v>0</v>
      </c>
      <c r="AS117" s="363"/>
      <c r="AT117" s="362" t="n">
        <f aca="false">IF(AND($J117&lt;&gt;"",AS117&lt;&gt;""),$J117*AS117,0)</f>
        <v>0</v>
      </c>
      <c r="AU117" s="363"/>
      <c r="AV117" s="362" t="n">
        <f aca="false">IF(AND($J117&lt;&gt;"",AU117&lt;&gt;""),$J117*AU117,0)</f>
        <v>0</v>
      </c>
      <c r="AW117" s="363"/>
      <c r="AX117" s="364" t="n">
        <f aca="false">IF(AND($J117&lt;&gt;"",AW117&lt;&gt;""),$J117*AW117,0)</f>
        <v>0</v>
      </c>
      <c r="AY117" s="365"/>
      <c r="AZ117" s="415" t="n">
        <f aca="false">SUM(K117*$K$10,M117*$M$10,O117*$O$10,Q117*$Q$10,S117*$S$10,U117*$U$10,W117*$W$10,Y117*$Y$10,AA117*$AA$10,AC117*$AC$10,AE117*$AE$10,AG117*$AG$10,AI117*$AI$10,AK117*$AK$10,AM117*$AM$10,AO117*$AO$10,AQ117*$AQ$10,AS117*$AS$10,AU117*$AU$10,AW117*$AW$10)</f>
        <v>0</v>
      </c>
      <c r="BA117" s="416" t="n">
        <f aca="false">SUM(L117*$K$10,N117*$M$10,P117*$O$10,R117*$Q$10,T117*$S$10,V117*$U$10,X117*$W$10,Z117*$Y$10,AB117*$AA$10,AD117*$AC$10,AF117*$AE$10,AH117*$AG$10,AJ117*$AI$10,AL117*$AK$10,AN117*$AM$10,AP117*$AO$10,AR117*$AQ$10,AT117*$AS$10,AV117*$AU$10,AX117*$AW$10)</f>
        <v>0</v>
      </c>
    </row>
    <row r="118" s="344" customFormat="true" ht="18" hidden="false" customHeight="true" outlineLevel="0" collapsed="false">
      <c r="A118" s="344" t="str">
        <f aca="false">IF(D118="","",MAX($A$111:$A117)+1)</f>
        <v/>
      </c>
      <c r="B118" s="431"/>
      <c r="C118" s="431"/>
      <c r="D118" s="432"/>
      <c r="E118" s="432" t="str">
        <f aca="false">IF(D118="","",IF(LEFT(D118,1)&amp;RIGHT(D118,1)&lt;&gt;"W5","err",LEFT(D118,1)&amp;RIGHT(D118,1)))</f>
        <v/>
      </c>
      <c r="F118" s="359"/>
      <c r="G118" s="360" t="s">
        <v>118</v>
      </c>
      <c r="H118" s="359"/>
      <c r="I118" s="361" t="s">
        <v>119</v>
      </c>
      <c r="J118" s="433" t="str">
        <f aca="false">IF(AND(F118&lt;&gt;"",H118&lt;&gt;""),ROUNDDOWN(F118*H118/1000000,2),"")</f>
        <v/>
      </c>
      <c r="K118" s="363"/>
      <c r="L118" s="362" t="n">
        <f aca="false">IF(AND($J118&lt;&gt;"",K118&lt;&gt;""),$J118*K118,0)</f>
        <v>0</v>
      </c>
      <c r="M118" s="363"/>
      <c r="N118" s="362" t="n">
        <f aca="false">IF(AND($J118&lt;&gt;"",M118&lt;&gt;""),$J118*M118,0)</f>
        <v>0</v>
      </c>
      <c r="O118" s="363"/>
      <c r="P118" s="362" t="n">
        <f aca="false">IF(AND($J118&lt;&gt;"",O118&lt;&gt;""),$J118*O118,0)</f>
        <v>0</v>
      </c>
      <c r="Q118" s="363"/>
      <c r="R118" s="362" t="n">
        <f aca="false">IF(AND($J118&lt;&gt;"",Q118&lt;&gt;""),$J118*Q118,0)</f>
        <v>0</v>
      </c>
      <c r="S118" s="363"/>
      <c r="T118" s="362" t="n">
        <f aca="false">IF(AND($J118&lt;&gt;"",S118&lt;&gt;""),$J118*S118,0)</f>
        <v>0</v>
      </c>
      <c r="U118" s="363"/>
      <c r="V118" s="362" t="n">
        <f aca="false">IF(AND($J118&lt;&gt;"",U118&lt;&gt;""),$J118*U118,0)</f>
        <v>0</v>
      </c>
      <c r="W118" s="363"/>
      <c r="X118" s="362" t="n">
        <f aca="false">IF(AND($J118&lt;&gt;"",W118&lt;&gt;""),$J118*W118,0)</f>
        <v>0</v>
      </c>
      <c r="Y118" s="363"/>
      <c r="Z118" s="362" t="n">
        <f aca="false">IF(AND($J118&lt;&gt;"",Y118&lt;&gt;""),$J118*Y118,0)</f>
        <v>0</v>
      </c>
      <c r="AA118" s="363"/>
      <c r="AB118" s="362" t="n">
        <f aca="false">IF(AND($J118&lt;&gt;"",AA118&lt;&gt;""),$J118*AA118,0)</f>
        <v>0</v>
      </c>
      <c r="AC118" s="363"/>
      <c r="AD118" s="362" t="n">
        <f aca="false">IF(AND($J118&lt;&gt;"",AC118&lt;&gt;""),$J118*AC118,0)</f>
        <v>0</v>
      </c>
      <c r="AE118" s="363"/>
      <c r="AF118" s="362" t="n">
        <f aca="false">IF(AND($J118&lt;&gt;"",AE118&lt;&gt;""),$J118*AE118,0)</f>
        <v>0</v>
      </c>
      <c r="AG118" s="363"/>
      <c r="AH118" s="362" t="n">
        <f aca="false">IF(AND($J118&lt;&gt;"",AG118&lt;&gt;""),$J118*AG118,0)</f>
        <v>0</v>
      </c>
      <c r="AI118" s="363"/>
      <c r="AJ118" s="362" t="n">
        <f aca="false">IF(AND($J118&lt;&gt;"",AI118&lt;&gt;""),$J118*AI118,0)</f>
        <v>0</v>
      </c>
      <c r="AK118" s="363"/>
      <c r="AL118" s="362" t="n">
        <f aca="false">IF(AND($J118&lt;&gt;"",AK118&lt;&gt;""),$J118*AK118,0)</f>
        <v>0</v>
      </c>
      <c r="AM118" s="363"/>
      <c r="AN118" s="362" t="n">
        <f aca="false">IF(AND($J118&lt;&gt;"",AM118&lt;&gt;""),$J118*AM118,0)</f>
        <v>0</v>
      </c>
      <c r="AO118" s="363"/>
      <c r="AP118" s="362" t="n">
        <f aca="false">IF(AND($J118&lt;&gt;"",AO118&lt;&gt;""),$J118*AO118,0)</f>
        <v>0</v>
      </c>
      <c r="AQ118" s="363"/>
      <c r="AR118" s="362" t="n">
        <f aca="false">IF(AND($J118&lt;&gt;"",AQ118&lt;&gt;""),$J118*AQ118,0)</f>
        <v>0</v>
      </c>
      <c r="AS118" s="363"/>
      <c r="AT118" s="362" t="n">
        <f aca="false">IF(AND($J118&lt;&gt;"",AS118&lt;&gt;""),$J118*AS118,0)</f>
        <v>0</v>
      </c>
      <c r="AU118" s="363"/>
      <c r="AV118" s="362" t="n">
        <f aca="false">IF(AND($J118&lt;&gt;"",AU118&lt;&gt;""),$J118*AU118,0)</f>
        <v>0</v>
      </c>
      <c r="AW118" s="363"/>
      <c r="AX118" s="364" t="n">
        <f aca="false">IF(AND($J118&lt;&gt;"",AW118&lt;&gt;""),$J118*AW118,0)</f>
        <v>0</v>
      </c>
      <c r="AY118" s="365"/>
      <c r="AZ118" s="415" t="n">
        <f aca="false">SUM(K118*$K$10,M118*$M$10,O118*$O$10,Q118*$Q$10,S118*$S$10,U118*$U$10,W118*$W$10,Y118*$Y$10,AA118*$AA$10,AC118*$AC$10,AE118*$AE$10,AG118*$AG$10,AI118*$AI$10,AK118*$AK$10,AM118*$AM$10,AO118*$AO$10,AQ118*$AQ$10,AS118*$AS$10,AU118*$AU$10,AW118*$AW$10)</f>
        <v>0</v>
      </c>
      <c r="BA118" s="416" t="n">
        <f aca="false">SUM(L118*$K$10,N118*$M$10,P118*$O$10,R118*$Q$10,T118*$S$10,V118*$U$10,X118*$W$10,Z118*$Y$10,AB118*$AA$10,AD118*$AC$10,AF118*$AE$10,AH118*$AG$10,AJ118*$AI$10,AL118*$AK$10,AN118*$AM$10,AP118*$AO$10,AR118*$AQ$10,AT118*$AS$10,AV118*$AU$10,AX118*$AW$10)</f>
        <v>0</v>
      </c>
    </row>
    <row r="119" s="344" customFormat="true" ht="18" hidden="false" customHeight="true" outlineLevel="0" collapsed="false">
      <c r="A119" s="344" t="str">
        <f aca="false">IF(D119="","",MAX($A$111:$A118)+1)</f>
        <v/>
      </c>
      <c r="B119" s="431"/>
      <c r="C119" s="431"/>
      <c r="D119" s="432"/>
      <c r="E119" s="432" t="str">
        <f aca="false">IF(D119="","",IF(LEFT(D119,1)&amp;RIGHT(D119,1)&lt;&gt;"W5","err",LEFT(D119,1)&amp;RIGHT(D119,1)))</f>
        <v/>
      </c>
      <c r="F119" s="359"/>
      <c r="G119" s="360" t="s">
        <v>118</v>
      </c>
      <c r="H119" s="359"/>
      <c r="I119" s="361" t="s">
        <v>119</v>
      </c>
      <c r="J119" s="433" t="str">
        <f aca="false">IF(AND(F119&lt;&gt;"",H119&lt;&gt;""),ROUNDDOWN(F119*H119/1000000,2),"")</f>
        <v/>
      </c>
      <c r="K119" s="363"/>
      <c r="L119" s="362" t="n">
        <f aca="false">IF(AND($J119&lt;&gt;"",K119&lt;&gt;""),$J119*K119,0)</f>
        <v>0</v>
      </c>
      <c r="M119" s="363"/>
      <c r="N119" s="362" t="n">
        <f aca="false">IF(AND($J119&lt;&gt;"",M119&lt;&gt;""),$J119*M119,0)</f>
        <v>0</v>
      </c>
      <c r="O119" s="363"/>
      <c r="P119" s="362" t="n">
        <f aca="false">IF(AND($J119&lt;&gt;"",O119&lt;&gt;""),$J119*O119,0)</f>
        <v>0</v>
      </c>
      <c r="Q119" s="363"/>
      <c r="R119" s="362" t="n">
        <f aca="false">IF(AND($J119&lt;&gt;"",Q119&lt;&gt;""),$J119*Q119,0)</f>
        <v>0</v>
      </c>
      <c r="S119" s="363"/>
      <c r="T119" s="362" t="n">
        <f aca="false">IF(AND($J119&lt;&gt;"",S119&lt;&gt;""),$J119*S119,0)</f>
        <v>0</v>
      </c>
      <c r="U119" s="363"/>
      <c r="V119" s="362" t="n">
        <f aca="false">IF(AND($J119&lt;&gt;"",U119&lt;&gt;""),$J119*U119,0)</f>
        <v>0</v>
      </c>
      <c r="W119" s="363"/>
      <c r="X119" s="362" t="n">
        <f aca="false">IF(AND($J119&lt;&gt;"",W119&lt;&gt;""),$J119*W119,0)</f>
        <v>0</v>
      </c>
      <c r="Y119" s="363"/>
      <c r="Z119" s="362" t="n">
        <f aca="false">IF(AND($J119&lt;&gt;"",Y119&lt;&gt;""),$J119*Y119,0)</f>
        <v>0</v>
      </c>
      <c r="AA119" s="363"/>
      <c r="AB119" s="362" t="n">
        <f aca="false">IF(AND($J119&lt;&gt;"",AA119&lt;&gt;""),$J119*AA119,0)</f>
        <v>0</v>
      </c>
      <c r="AC119" s="363"/>
      <c r="AD119" s="362" t="n">
        <f aca="false">IF(AND($J119&lt;&gt;"",AC119&lt;&gt;""),$J119*AC119,0)</f>
        <v>0</v>
      </c>
      <c r="AE119" s="363"/>
      <c r="AF119" s="362" t="n">
        <f aca="false">IF(AND($J119&lt;&gt;"",AE119&lt;&gt;""),$J119*AE119,0)</f>
        <v>0</v>
      </c>
      <c r="AG119" s="363"/>
      <c r="AH119" s="362" t="n">
        <f aca="false">IF(AND($J119&lt;&gt;"",AG119&lt;&gt;""),$J119*AG119,0)</f>
        <v>0</v>
      </c>
      <c r="AI119" s="363"/>
      <c r="AJ119" s="362" t="n">
        <f aca="false">IF(AND($J119&lt;&gt;"",AI119&lt;&gt;""),$J119*AI119,0)</f>
        <v>0</v>
      </c>
      <c r="AK119" s="363"/>
      <c r="AL119" s="362" t="n">
        <f aca="false">IF(AND($J119&lt;&gt;"",AK119&lt;&gt;""),$J119*AK119,0)</f>
        <v>0</v>
      </c>
      <c r="AM119" s="363"/>
      <c r="AN119" s="362" t="n">
        <f aca="false">IF(AND($J119&lt;&gt;"",AM119&lt;&gt;""),$J119*AM119,0)</f>
        <v>0</v>
      </c>
      <c r="AO119" s="363"/>
      <c r="AP119" s="362" t="n">
        <f aca="false">IF(AND($J119&lt;&gt;"",AO119&lt;&gt;""),$J119*AO119,0)</f>
        <v>0</v>
      </c>
      <c r="AQ119" s="363"/>
      <c r="AR119" s="362" t="n">
        <f aca="false">IF(AND($J119&lt;&gt;"",AQ119&lt;&gt;""),$J119*AQ119,0)</f>
        <v>0</v>
      </c>
      <c r="AS119" s="363"/>
      <c r="AT119" s="362" t="n">
        <f aca="false">IF(AND($J119&lt;&gt;"",AS119&lt;&gt;""),$J119*AS119,0)</f>
        <v>0</v>
      </c>
      <c r="AU119" s="363"/>
      <c r="AV119" s="362" t="n">
        <f aca="false">IF(AND($J119&lt;&gt;"",AU119&lt;&gt;""),$J119*AU119,0)</f>
        <v>0</v>
      </c>
      <c r="AW119" s="363"/>
      <c r="AX119" s="364" t="n">
        <f aca="false">IF(AND($J119&lt;&gt;"",AW119&lt;&gt;""),$J119*AW119,0)</f>
        <v>0</v>
      </c>
      <c r="AY119" s="365"/>
      <c r="AZ119" s="415" t="n">
        <f aca="false">SUM(K119*$K$10,M119*$M$10,O119*$O$10,Q119*$Q$10,S119*$S$10,U119*$U$10,W119*$W$10,Y119*$Y$10,AA119*$AA$10,AC119*$AC$10,AE119*$AE$10,AG119*$AG$10,AI119*$AI$10,AK119*$AK$10,AM119*$AM$10,AO119*$AO$10,AQ119*$AQ$10,AS119*$AS$10,AU119*$AU$10,AW119*$AW$10)</f>
        <v>0</v>
      </c>
      <c r="BA119" s="416" t="n">
        <f aca="false">SUM(L119*$K$10,N119*$M$10,P119*$O$10,R119*$Q$10,T119*$S$10,V119*$U$10,X119*$W$10,Z119*$Y$10,AB119*$AA$10,AD119*$AC$10,AF119*$AE$10,AH119*$AG$10,AJ119*$AI$10,AL119*$AK$10,AN119*$AM$10,AP119*$AO$10,AR119*$AQ$10,AT119*$AS$10,AV119*$AU$10,AX119*$AW$10)</f>
        <v>0</v>
      </c>
    </row>
    <row r="120" s="344" customFormat="true" ht="18" hidden="false" customHeight="true" outlineLevel="0" collapsed="false">
      <c r="A120" s="344" t="str">
        <f aca="false">IF(D120="","",MAX($A$111:$A119)+1)</f>
        <v/>
      </c>
      <c r="B120" s="431"/>
      <c r="C120" s="431"/>
      <c r="D120" s="432"/>
      <c r="E120" s="432" t="str">
        <f aca="false">IF(D120="","",IF(LEFT(D120,1)&amp;RIGHT(D120,1)&lt;&gt;"W5","err",LEFT(D120,1)&amp;RIGHT(D120,1)))</f>
        <v/>
      </c>
      <c r="F120" s="359"/>
      <c r="G120" s="360" t="s">
        <v>118</v>
      </c>
      <c r="H120" s="359"/>
      <c r="I120" s="361" t="s">
        <v>119</v>
      </c>
      <c r="J120" s="433" t="str">
        <f aca="false">IF(AND(F120&lt;&gt;"",H120&lt;&gt;""),ROUNDDOWN(F120*H120/1000000,2),"")</f>
        <v/>
      </c>
      <c r="K120" s="363"/>
      <c r="L120" s="362" t="n">
        <f aca="false">IF(AND($J120&lt;&gt;"",K120&lt;&gt;""),$J120*K120,0)</f>
        <v>0</v>
      </c>
      <c r="M120" s="363"/>
      <c r="N120" s="362" t="n">
        <f aca="false">IF(AND($J120&lt;&gt;"",M120&lt;&gt;""),$J120*M120,0)</f>
        <v>0</v>
      </c>
      <c r="O120" s="363"/>
      <c r="P120" s="362" t="n">
        <f aca="false">IF(AND($J120&lt;&gt;"",O120&lt;&gt;""),$J120*O120,0)</f>
        <v>0</v>
      </c>
      <c r="Q120" s="363"/>
      <c r="R120" s="362" t="n">
        <f aca="false">IF(AND($J120&lt;&gt;"",Q120&lt;&gt;""),$J120*Q120,0)</f>
        <v>0</v>
      </c>
      <c r="S120" s="363"/>
      <c r="T120" s="362" t="n">
        <f aca="false">IF(AND($J120&lt;&gt;"",S120&lt;&gt;""),$J120*S120,0)</f>
        <v>0</v>
      </c>
      <c r="U120" s="363"/>
      <c r="V120" s="362" t="n">
        <f aca="false">IF(AND($J120&lt;&gt;"",U120&lt;&gt;""),$J120*U120,0)</f>
        <v>0</v>
      </c>
      <c r="W120" s="363"/>
      <c r="X120" s="362" t="n">
        <f aca="false">IF(AND($J120&lt;&gt;"",W120&lt;&gt;""),$J120*W120,0)</f>
        <v>0</v>
      </c>
      <c r="Y120" s="363"/>
      <c r="Z120" s="362" t="n">
        <f aca="false">IF(AND($J120&lt;&gt;"",Y120&lt;&gt;""),$J120*Y120,0)</f>
        <v>0</v>
      </c>
      <c r="AA120" s="363"/>
      <c r="AB120" s="362" t="n">
        <f aca="false">IF(AND($J120&lt;&gt;"",AA120&lt;&gt;""),$J120*AA120,0)</f>
        <v>0</v>
      </c>
      <c r="AC120" s="363"/>
      <c r="AD120" s="362" t="n">
        <f aca="false">IF(AND($J120&lt;&gt;"",AC120&lt;&gt;""),$J120*AC120,0)</f>
        <v>0</v>
      </c>
      <c r="AE120" s="363"/>
      <c r="AF120" s="362" t="n">
        <f aca="false">IF(AND($J120&lt;&gt;"",AE120&lt;&gt;""),$J120*AE120,0)</f>
        <v>0</v>
      </c>
      <c r="AG120" s="363"/>
      <c r="AH120" s="362" t="n">
        <f aca="false">IF(AND($J120&lt;&gt;"",AG120&lt;&gt;""),$J120*AG120,0)</f>
        <v>0</v>
      </c>
      <c r="AI120" s="363"/>
      <c r="AJ120" s="362" t="n">
        <f aca="false">IF(AND($J120&lt;&gt;"",AI120&lt;&gt;""),$J120*AI120,0)</f>
        <v>0</v>
      </c>
      <c r="AK120" s="363"/>
      <c r="AL120" s="362" t="n">
        <f aca="false">IF(AND($J120&lt;&gt;"",AK120&lt;&gt;""),$J120*AK120,0)</f>
        <v>0</v>
      </c>
      <c r="AM120" s="363"/>
      <c r="AN120" s="362" t="n">
        <f aca="false">IF(AND($J120&lt;&gt;"",AM120&lt;&gt;""),$J120*AM120,0)</f>
        <v>0</v>
      </c>
      <c r="AO120" s="363"/>
      <c r="AP120" s="362" t="n">
        <f aca="false">IF(AND($J120&lt;&gt;"",AO120&lt;&gt;""),$J120*AO120,0)</f>
        <v>0</v>
      </c>
      <c r="AQ120" s="363"/>
      <c r="AR120" s="362" t="n">
        <f aca="false">IF(AND($J120&lt;&gt;"",AQ120&lt;&gt;""),$J120*AQ120,0)</f>
        <v>0</v>
      </c>
      <c r="AS120" s="363"/>
      <c r="AT120" s="362" t="n">
        <f aca="false">IF(AND($J120&lt;&gt;"",AS120&lt;&gt;""),$J120*AS120,0)</f>
        <v>0</v>
      </c>
      <c r="AU120" s="363"/>
      <c r="AV120" s="362" t="n">
        <f aca="false">IF(AND($J120&lt;&gt;"",AU120&lt;&gt;""),$J120*AU120,0)</f>
        <v>0</v>
      </c>
      <c r="AW120" s="363"/>
      <c r="AX120" s="364" t="n">
        <f aca="false">IF(AND($J120&lt;&gt;"",AW120&lt;&gt;""),$J120*AW120,0)</f>
        <v>0</v>
      </c>
      <c r="AY120" s="365"/>
      <c r="AZ120" s="415" t="n">
        <f aca="false">SUM(K120*$K$10,M120*$M$10,O120*$O$10,Q120*$Q$10,S120*$S$10,U120*$U$10,W120*$W$10,Y120*$Y$10,AA120*$AA$10,AC120*$AC$10,AE120*$AE$10,AG120*$AG$10,AI120*$AI$10,AK120*$AK$10,AM120*$AM$10,AO120*$AO$10,AQ120*$AQ$10,AS120*$AS$10,AU120*$AU$10,AW120*$AW$10)</f>
        <v>0</v>
      </c>
      <c r="BA120" s="416" t="n">
        <f aca="false">SUM(L120*$K$10,N120*$M$10,P120*$O$10,R120*$Q$10,T120*$S$10,V120*$U$10,X120*$W$10,Z120*$Y$10,AB120*$AA$10,AD120*$AC$10,AF120*$AE$10,AH120*$AG$10,AJ120*$AI$10,AL120*$AK$10,AN120*$AM$10,AP120*$AO$10,AR120*$AQ$10,AT120*$AS$10,AV120*$AU$10,AX120*$AW$10)</f>
        <v>0</v>
      </c>
    </row>
    <row r="121" s="344" customFormat="true" ht="18" hidden="false" customHeight="true" outlineLevel="0" collapsed="false">
      <c r="A121" s="344" t="str">
        <f aca="false">IF(D121="","",MAX($A$111:$A120)+1)</f>
        <v/>
      </c>
      <c r="B121" s="431"/>
      <c r="C121" s="431"/>
      <c r="D121" s="432"/>
      <c r="E121" s="432" t="str">
        <f aca="false">IF(D121="","",IF(LEFT(D121,1)&amp;RIGHT(D121,1)&lt;&gt;"W5","err",LEFT(D121,1)&amp;RIGHT(D121,1)))</f>
        <v/>
      </c>
      <c r="F121" s="359"/>
      <c r="G121" s="360" t="s">
        <v>118</v>
      </c>
      <c r="H121" s="359"/>
      <c r="I121" s="361" t="s">
        <v>119</v>
      </c>
      <c r="J121" s="433" t="str">
        <f aca="false">IF(AND(F121&lt;&gt;"",H121&lt;&gt;""),ROUNDDOWN(F121*H121/1000000,2),"")</f>
        <v/>
      </c>
      <c r="K121" s="363"/>
      <c r="L121" s="362" t="n">
        <f aca="false">IF(AND($J121&lt;&gt;"",K121&lt;&gt;""),$J121*K121,0)</f>
        <v>0</v>
      </c>
      <c r="M121" s="363"/>
      <c r="N121" s="362" t="n">
        <f aca="false">IF(AND($J121&lt;&gt;"",M121&lt;&gt;""),$J121*M121,0)</f>
        <v>0</v>
      </c>
      <c r="O121" s="363"/>
      <c r="P121" s="362" t="n">
        <f aca="false">IF(AND($J121&lt;&gt;"",O121&lt;&gt;""),$J121*O121,0)</f>
        <v>0</v>
      </c>
      <c r="Q121" s="363"/>
      <c r="R121" s="362" t="n">
        <f aca="false">IF(AND($J121&lt;&gt;"",Q121&lt;&gt;""),$J121*Q121,0)</f>
        <v>0</v>
      </c>
      <c r="S121" s="363"/>
      <c r="T121" s="362" t="n">
        <f aca="false">IF(AND($J121&lt;&gt;"",S121&lt;&gt;""),$J121*S121,0)</f>
        <v>0</v>
      </c>
      <c r="U121" s="363"/>
      <c r="V121" s="362" t="n">
        <f aca="false">IF(AND($J121&lt;&gt;"",U121&lt;&gt;""),$J121*U121,0)</f>
        <v>0</v>
      </c>
      <c r="W121" s="363"/>
      <c r="X121" s="362" t="n">
        <f aca="false">IF(AND($J121&lt;&gt;"",W121&lt;&gt;""),$J121*W121,0)</f>
        <v>0</v>
      </c>
      <c r="Y121" s="363"/>
      <c r="Z121" s="362" t="n">
        <f aca="false">IF(AND($J121&lt;&gt;"",Y121&lt;&gt;""),$J121*Y121,0)</f>
        <v>0</v>
      </c>
      <c r="AA121" s="363"/>
      <c r="AB121" s="362" t="n">
        <f aca="false">IF(AND($J121&lt;&gt;"",AA121&lt;&gt;""),$J121*AA121,0)</f>
        <v>0</v>
      </c>
      <c r="AC121" s="363"/>
      <c r="AD121" s="362" t="n">
        <f aca="false">IF(AND($J121&lt;&gt;"",AC121&lt;&gt;""),$J121*AC121,0)</f>
        <v>0</v>
      </c>
      <c r="AE121" s="363"/>
      <c r="AF121" s="362" t="n">
        <f aca="false">IF(AND($J121&lt;&gt;"",AE121&lt;&gt;""),$J121*AE121,0)</f>
        <v>0</v>
      </c>
      <c r="AG121" s="363"/>
      <c r="AH121" s="362" t="n">
        <f aca="false">IF(AND($J121&lt;&gt;"",AG121&lt;&gt;""),$J121*AG121,0)</f>
        <v>0</v>
      </c>
      <c r="AI121" s="363"/>
      <c r="AJ121" s="362" t="n">
        <f aca="false">IF(AND($J121&lt;&gt;"",AI121&lt;&gt;""),$J121*AI121,0)</f>
        <v>0</v>
      </c>
      <c r="AK121" s="363"/>
      <c r="AL121" s="362" t="n">
        <f aca="false">IF(AND($J121&lt;&gt;"",AK121&lt;&gt;""),$J121*AK121,0)</f>
        <v>0</v>
      </c>
      <c r="AM121" s="363"/>
      <c r="AN121" s="362" t="n">
        <f aca="false">IF(AND($J121&lt;&gt;"",AM121&lt;&gt;""),$J121*AM121,0)</f>
        <v>0</v>
      </c>
      <c r="AO121" s="363"/>
      <c r="AP121" s="362" t="n">
        <f aca="false">IF(AND($J121&lt;&gt;"",AO121&lt;&gt;""),$J121*AO121,0)</f>
        <v>0</v>
      </c>
      <c r="AQ121" s="363"/>
      <c r="AR121" s="362" t="n">
        <f aca="false">IF(AND($J121&lt;&gt;"",AQ121&lt;&gt;""),$J121*AQ121,0)</f>
        <v>0</v>
      </c>
      <c r="AS121" s="363"/>
      <c r="AT121" s="362" t="n">
        <f aca="false">IF(AND($J121&lt;&gt;"",AS121&lt;&gt;""),$J121*AS121,0)</f>
        <v>0</v>
      </c>
      <c r="AU121" s="363"/>
      <c r="AV121" s="362" t="n">
        <f aca="false">IF(AND($J121&lt;&gt;"",AU121&lt;&gt;""),$J121*AU121,0)</f>
        <v>0</v>
      </c>
      <c r="AW121" s="363"/>
      <c r="AX121" s="364" t="n">
        <f aca="false">IF(AND($J121&lt;&gt;"",AW121&lt;&gt;""),$J121*AW121,0)</f>
        <v>0</v>
      </c>
      <c r="AY121" s="365"/>
      <c r="AZ121" s="415" t="n">
        <f aca="false">SUM(K121*$K$10,M121*$M$10,O121*$O$10,Q121*$Q$10,S121*$S$10,U121*$U$10,W121*$W$10,Y121*$Y$10,AA121*$AA$10,AC121*$AC$10,AE121*$AE$10,AG121*$AG$10,AI121*$AI$10,AK121*$AK$10,AM121*$AM$10,AO121*$AO$10,AQ121*$AQ$10,AS121*$AS$10,AU121*$AU$10,AW121*$AW$10)</f>
        <v>0</v>
      </c>
      <c r="BA121" s="416" t="n">
        <f aca="false">SUM(L121*$K$10,N121*$M$10,P121*$O$10,R121*$Q$10,T121*$S$10,V121*$U$10,X121*$W$10,Z121*$Y$10,AB121*$AA$10,AD121*$AC$10,AF121*$AE$10,AH121*$AG$10,AJ121*$AI$10,AL121*$AK$10,AN121*$AM$10,AP121*$AO$10,AR121*$AQ$10,AT121*$AS$10,AV121*$AU$10,AX121*$AW$10)</f>
        <v>0</v>
      </c>
    </row>
    <row r="122" s="344" customFormat="true" ht="18" hidden="false" customHeight="true" outlineLevel="0" collapsed="false">
      <c r="A122" s="344" t="str">
        <f aca="false">IF(D122="","",MAX($A$111:$A121)+1)</f>
        <v/>
      </c>
      <c r="B122" s="431"/>
      <c r="C122" s="431"/>
      <c r="D122" s="432"/>
      <c r="E122" s="432" t="str">
        <f aca="false">IF(D122="","",IF(LEFT(D122,1)&amp;RIGHT(D122,1)&lt;&gt;"W5","err",LEFT(D122,1)&amp;RIGHT(D122,1)))</f>
        <v/>
      </c>
      <c r="F122" s="359"/>
      <c r="G122" s="360" t="s">
        <v>118</v>
      </c>
      <c r="H122" s="359"/>
      <c r="I122" s="361" t="s">
        <v>119</v>
      </c>
      <c r="J122" s="433" t="str">
        <f aca="false">IF(AND(F122&lt;&gt;"",H122&lt;&gt;""),ROUNDDOWN(F122*H122/1000000,2),"")</f>
        <v/>
      </c>
      <c r="K122" s="363"/>
      <c r="L122" s="362" t="n">
        <f aca="false">IF(AND($J122&lt;&gt;"",K122&lt;&gt;""),$J122*K122,0)</f>
        <v>0</v>
      </c>
      <c r="M122" s="363"/>
      <c r="N122" s="362" t="n">
        <f aca="false">IF(AND($J122&lt;&gt;"",M122&lt;&gt;""),$J122*M122,0)</f>
        <v>0</v>
      </c>
      <c r="O122" s="363"/>
      <c r="P122" s="362" t="n">
        <f aca="false">IF(AND($J122&lt;&gt;"",O122&lt;&gt;""),$J122*O122,0)</f>
        <v>0</v>
      </c>
      <c r="Q122" s="363"/>
      <c r="R122" s="362" t="n">
        <f aca="false">IF(AND($J122&lt;&gt;"",Q122&lt;&gt;""),$J122*Q122,0)</f>
        <v>0</v>
      </c>
      <c r="S122" s="363"/>
      <c r="T122" s="362" t="n">
        <f aca="false">IF(AND($J122&lt;&gt;"",S122&lt;&gt;""),$J122*S122,0)</f>
        <v>0</v>
      </c>
      <c r="U122" s="363"/>
      <c r="V122" s="362" t="n">
        <f aca="false">IF(AND($J122&lt;&gt;"",U122&lt;&gt;""),$J122*U122,0)</f>
        <v>0</v>
      </c>
      <c r="W122" s="363"/>
      <c r="X122" s="362" t="n">
        <f aca="false">IF(AND($J122&lt;&gt;"",W122&lt;&gt;""),$J122*W122,0)</f>
        <v>0</v>
      </c>
      <c r="Y122" s="363"/>
      <c r="Z122" s="362" t="n">
        <f aca="false">IF(AND($J122&lt;&gt;"",Y122&lt;&gt;""),$J122*Y122,0)</f>
        <v>0</v>
      </c>
      <c r="AA122" s="363"/>
      <c r="AB122" s="362" t="n">
        <f aca="false">IF(AND($J122&lt;&gt;"",AA122&lt;&gt;""),$J122*AA122,0)</f>
        <v>0</v>
      </c>
      <c r="AC122" s="363"/>
      <c r="AD122" s="362" t="n">
        <f aca="false">IF(AND($J122&lt;&gt;"",AC122&lt;&gt;""),$J122*AC122,0)</f>
        <v>0</v>
      </c>
      <c r="AE122" s="363"/>
      <c r="AF122" s="362" t="n">
        <f aca="false">IF(AND($J122&lt;&gt;"",AE122&lt;&gt;""),$J122*AE122,0)</f>
        <v>0</v>
      </c>
      <c r="AG122" s="363"/>
      <c r="AH122" s="362" t="n">
        <f aca="false">IF(AND($J122&lt;&gt;"",AG122&lt;&gt;""),$J122*AG122,0)</f>
        <v>0</v>
      </c>
      <c r="AI122" s="363"/>
      <c r="AJ122" s="362" t="n">
        <f aca="false">IF(AND($J122&lt;&gt;"",AI122&lt;&gt;""),$J122*AI122,0)</f>
        <v>0</v>
      </c>
      <c r="AK122" s="363"/>
      <c r="AL122" s="362" t="n">
        <f aca="false">IF(AND($J122&lt;&gt;"",AK122&lt;&gt;""),$J122*AK122,0)</f>
        <v>0</v>
      </c>
      <c r="AM122" s="363"/>
      <c r="AN122" s="362" t="n">
        <f aca="false">IF(AND($J122&lt;&gt;"",AM122&lt;&gt;""),$J122*AM122,0)</f>
        <v>0</v>
      </c>
      <c r="AO122" s="363"/>
      <c r="AP122" s="362" t="n">
        <f aca="false">IF(AND($J122&lt;&gt;"",AO122&lt;&gt;""),$J122*AO122,0)</f>
        <v>0</v>
      </c>
      <c r="AQ122" s="363"/>
      <c r="AR122" s="362" t="n">
        <f aca="false">IF(AND($J122&lt;&gt;"",AQ122&lt;&gt;""),$J122*AQ122,0)</f>
        <v>0</v>
      </c>
      <c r="AS122" s="363"/>
      <c r="AT122" s="362" t="n">
        <f aca="false">IF(AND($J122&lt;&gt;"",AS122&lt;&gt;""),$J122*AS122,0)</f>
        <v>0</v>
      </c>
      <c r="AU122" s="363"/>
      <c r="AV122" s="362" t="n">
        <f aca="false">IF(AND($J122&lt;&gt;"",AU122&lt;&gt;""),$J122*AU122,0)</f>
        <v>0</v>
      </c>
      <c r="AW122" s="363"/>
      <c r="AX122" s="364" t="n">
        <f aca="false">IF(AND($J122&lt;&gt;"",AW122&lt;&gt;""),$J122*AW122,0)</f>
        <v>0</v>
      </c>
      <c r="AY122" s="365"/>
      <c r="AZ122" s="415" t="n">
        <f aca="false">SUM(K122*$K$10,M122*$M$10,O122*$O$10,Q122*$Q$10,S122*$S$10,U122*$U$10,W122*$W$10,Y122*$Y$10,AA122*$AA$10,AC122*$AC$10,AE122*$AE$10,AG122*$AG$10,AI122*$AI$10,AK122*$AK$10,AM122*$AM$10,AO122*$AO$10,AQ122*$AQ$10,AS122*$AS$10,AU122*$AU$10,AW122*$AW$10)</f>
        <v>0</v>
      </c>
      <c r="BA122" s="416" t="n">
        <f aca="false">SUM(L122*$K$10,N122*$M$10,P122*$O$10,R122*$Q$10,T122*$S$10,V122*$U$10,X122*$W$10,Z122*$Y$10,AB122*$AA$10,AD122*$AC$10,AF122*$AE$10,AH122*$AG$10,AJ122*$AI$10,AL122*$AK$10,AN122*$AM$10,AP122*$AO$10,AR122*$AQ$10,AT122*$AS$10,AV122*$AU$10,AX122*$AW$10)</f>
        <v>0</v>
      </c>
    </row>
    <row r="123" s="344" customFormat="true" ht="18" hidden="false" customHeight="true" outlineLevel="0" collapsed="false">
      <c r="A123" s="344" t="str">
        <f aca="false">IF(D123="","",MAX($A$111:$A122)+1)</f>
        <v/>
      </c>
      <c r="B123" s="431"/>
      <c r="C123" s="431"/>
      <c r="D123" s="432"/>
      <c r="E123" s="432" t="str">
        <f aca="false">IF(D123="","",IF(LEFT(D123,1)&amp;RIGHT(D123,1)&lt;&gt;"W5","err",LEFT(D123,1)&amp;RIGHT(D123,1)))</f>
        <v/>
      </c>
      <c r="F123" s="359"/>
      <c r="G123" s="360" t="s">
        <v>118</v>
      </c>
      <c r="H123" s="359"/>
      <c r="I123" s="361" t="s">
        <v>119</v>
      </c>
      <c r="J123" s="433" t="str">
        <f aca="false">IF(AND(F123&lt;&gt;"",H123&lt;&gt;""),ROUNDDOWN(F123*H123/1000000,2),"")</f>
        <v/>
      </c>
      <c r="K123" s="363"/>
      <c r="L123" s="362" t="n">
        <f aca="false">IF(AND($J123&lt;&gt;"",K123&lt;&gt;""),$J123*K123,0)</f>
        <v>0</v>
      </c>
      <c r="M123" s="363"/>
      <c r="N123" s="362" t="n">
        <f aca="false">IF(AND($J123&lt;&gt;"",M123&lt;&gt;""),$J123*M123,0)</f>
        <v>0</v>
      </c>
      <c r="O123" s="363"/>
      <c r="P123" s="362" t="n">
        <f aca="false">IF(AND($J123&lt;&gt;"",O123&lt;&gt;""),$J123*O123,0)</f>
        <v>0</v>
      </c>
      <c r="Q123" s="363"/>
      <c r="R123" s="362" t="n">
        <f aca="false">IF(AND($J123&lt;&gt;"",Q123&lt;&gt;""),$J123*Q123,0)</f>
        <v>0</v>
      </c>
      <c r="S123" s="363"/>
      <c r="T123" s="362" t="n">
        <f aca="false">IF(AND($J123&lt;&gt;"",S123&lt;&gt;""),$J123*S123,0)</f>
        <v>0</v>
      </c>
      <c r="U123" s="363"/>
      <c r="V123" s="362" t="n">
        <f aca="false">IF(AND($J123&lt;&gt;"",U123&lt;&gt;""),$J123*U123,0)</f>
        <v>0</v>
      </c>
      <c r="W123" s="363"/>
      <c r="X123" s="362" t="n">
        <f aca="false">IF(AND($J123&lt;&gt;"",W123&lt;&gt;""),$J123*W123,0)</f>
        <v>0</v>
      </c>
      <c r="Y123" s="363"/>
      <c r="Z123" s="362" t="n">
        <f aca="false">IF(AND($J123&lt;&gt;"",Y123&lt;&gt;""),$J123*Y123,0)</f>
        <v>0</v>
      </c>
      <c r="AA123" s="363"/>
      <c r="AB123" s="362" t="n">
        <f aca="false">IF(AND($J123&lt;&gt;"",AA123&lt;&gt;""),$J123*AA123,0)</f>
        <v>0</v>
      </c>
      <c r="AC123" s="363"/>
      <c r="AD123" s="362" t="n">
        <f aca="false">IF(AND($J123&lt;&gt;"",AC123&lt;&gt;""),$J123*AC123,0)</f>
        <v>0</v>
      </c>
      <c r="AE123" s="363"/>
      <c r="AF123" s="362" t="n">
        <f aca="false">IF(AND($J123&lt;&gt;"",AE123&lt;&gt;""),$J123*AE123,0)</f>
        <v>0</v>
      </c>
      <c r="AG123" s="363"/>
      <c r="AH123" s="362" t="n">
        <f aca="false">IF(AND($J123&lt;&gt;"",AG123&lt;&gt;""),$J123*AG123,0)</f>
        <v>0</v>
      </c>
      <c r="AI123" s="363"/>
      <c r="AJ123" s="362" t="n">
        <f aca="false">IF(AND($J123&lt;&gt;"",AI123&lt;&gt;""),$J123*AI123,0)</f>
        <v>0</v>
      </c>
      <c r="AK123" s="363"/>
      <c r="AL123" s="362" t="n">
        <f aca="false">IF(AND($J123&lt;&gt;"",AK123&lt;&gt;""),$J123*AK123,0)</f>
        <v>0</v>
      </c>
      <c r="AM123" s="363"/>
      <c r="AN123" s="362" t="n">
        <f aca="false">IF(AND($J123&lt;&gt;"",AM123&lt;&gt;""),$J123*AM123,0)</f>
        <v>0</v>
      </c>
      <c r="AO123" s="363"/>
      <c r="AP123" s="362" t="n">
        <f aca="false">IF(AND($J123&lt;&gt;"",AO123&lt;&gt;""),$J123*AO123,0)</f>
        <v>0</v>
      </c>
      <c r="AQ123" s="363"/>
      <c r="AR123" s="362" t="n">
        <f aca="false">IF(AND($J123&lt;&gt;"",AQ123&lt;&gt;""),$J123*AQ123,0)</f>
        <v>0</v>
      </c>
      <c r="AS123" s="363"/>
      <c r="AT123" s="362" t="n">
        <f aca="false">IF(AND($J123&lt;&gt;"",AS123&lt;&gt;""),$J123*AS123,0)</f>
        <v>0</v>
      </c>
      <c r="AU123" s="363"/>
      <c r="AV123" s="362" t="n">
        <f aca="false">IF(AND($J123&lt;&gt;"",AU123&lt;&gt;""),$J123*AU123,0)</f>
        <v>0</v>
      </c>
      <c r="AW123" s="363"/>
      <c r="AX123" s="364" t="n">
        <f aca="false">IF(AND($J123&lt;&gt;"",AW123&lt;&gt;""),$J123*AW123,0)</f>
        <v>0</v>
      </c>
      <c r="AY123" s="365"/>
      <c r="AZ123" s="415" t="n">
        <f aca="false">SUM(K123*$K$10,M123*$M$10,O123*$O$10,Q123*$Q$10,S123*$S$10,U123*$U$10,W123*$W$10,Y123*$Y$10,AA123*$AA$10,AC123*$AC$10,AE123*$AE$10,AG123*$AG$10,AI123*$AI$10,AK123*$AK$10,AM123*$AM$10,AO123*$AO$10,AQ123*$AQ$10,AS123*$AS$10,AU123*$AU$10,AW123*$AW$10)</f>
        <v>0</v>
      </c>
      <c r="BA123" s="416" t="n">
        <f aca="false">SUM(L123*$K$10,N123*$M$10,P123*$O$10,R123*$Q$10,T123*$S$10,V123*$U$10,X123*$W$10,Z123*$Y$10,AB123*$AA$10,AD123*$AC$10,AF123*$AE$10,AH123*$AG$10,AJ123*$AI$10,AL123*$AK$10,AN123*$AM$10,AP123*$AO$10,AR123*$AQ$10,AT123*$AS$10,AV123*$AU$10,AX123*$AW$10)</f>
        <v>0</v>
      </c>
    </row>
    <row r="124" s="344" customFormat="true" ht="18" hidden="false" customHeight="true" outlineLevel="0" collapsed="false">
      <c r="A124" s="344" t="str">
        <f aca="false">IF(D124="","",MAX($A$111:$A123)+1)</f>
        <v/>
      </c>
      <c r="B124" s="431"/>
      <c r="C124" s="431"/>
      <c r="D124" s="432"/>
      <c r="E124" s="432" t="str">
        <f aca="false">IF(D124="","",IF(LEFT(D124,1)&amp;RIGHT(D124,1)&lt;&gt;"W5","err",LEFT(D124,1)&amp;RIGHT(D124,1)))</f>
        <v/>
      </c>
      <c r="F124" s="359"/>
      <c r="G124" s="360" t="s">
        <v>118</v>
      </c>
      <c r="H124" s="359"/>
      <c r="I124" s="361" t="s">
        <v>119</v>
      </c>
      <c r="J124" s="433" t="str">
        <f aca="false">IF(AND(F124&lt;&gt;"",H124&lt;&gt;""),ROUNDDOWN(F124*H124/1000000,2),"")</f>
        <v/>
      </c>
      <c r="K124" s="363"/>
      <c r="L124" s="362" t="n">
        <f aca="false">IF(AND($J124&lt;&gt;"",K124&lt;&gt;""),$J124*K124,0)</f>
        <v>0</v>
      </c>
      <c r="M124" s="363"/>
      <c r="N124" s="362" t="n">
        <f aca="false">IF(AND($J124&lt;&gt;"",M124&lt;&gt;""),$J124*M124,0)</f>
        <v>0</v>
      </c>
      <c r="O124" s="363"/>
      <c r="P124" s="362" t="n">
        <f aca="false">IF(AND($J124&lt;&gt;"",O124&lt;&gt;""),$J124*O124,0)</f>
        <v>0</v>
      </c>
      <c r="Q124" s="363"/>
      <c r="R124" s="362" t="n">
        <f aca="false">IF(AND($J124&lt;&gt;"",Q124&lt;&gt;""),$J124*Q124,0)</f>
        <v>0</v>
      </c>
      <c r="S124" s="363"/>
      <c r="T124" s="362" t="n">
        <f aca="false">IF(AND($J124&lt;&gt;"",S124&lt;&gt;""),$J124*S124,0)</f>
        <v>0</v>
      </c>
      <c r="U124" s="363"/>
      <c r="V124" s="362" t="n">
        <f aca="false">IF(AND($J124&lt;&gt;"",U124&lt;&gt;""),$J124*U124,0)</f>
        <v>0</v>
      </c>
      <c r="W124" s="363"/>
      <c r="X124" s="362" t="n">
        <f aca="false">IF(AND($J124&lt;&gt;"",W124&lt;&gt;""),$J124*W124,0)</f>
        <v>0</v>
      </c>
      <c r="Y124" s="363"/>
      <c r="Z124" s="362" t="n">
        <f aca="false">IF(AND($J124&lt;&gt;"",Y124&lt;&gt;""),$J124*Y124,0)</f>
        <v>0</v>
      </c>
      <c r="AA124" s="363"/>
      <c r="AB124" s="362" t="n">
        <f aca="false">IF(AND($J124&lt;&gt;"",AA124&lt;&gt;""),$J124*AA124,0)</f>
        <v>0</v>
      </c>
      <c r="AC124" s="363"/>
      <c r="AD124" s="362" t="n">
        <f aca="false">IF(AND($J124&lt;&gt;"",AC124&lt;&gt;""),$J124*AC124,0)</f>
        <v>0</v>
      </c>
      <c r="AE124" s="363"/>
      <c r="AF124" s="362" t="n">
        <f aca="false">IF(AND($J124&lt;&gt;"",AE124&lt;&gt;""),$J124*AE124,0)</f>
        <v>0</v>
      </c>
      <c r="AG124" s="363"/>
      <c r="AH124" s="362" t="n">
        <f aca="false">IF(AND($J124&lt;&gt;"",AG124&lt;&gt;""),$J124*AG124,0)</f>
        <v>0</v>
      </c>
      <c r="AI124" s="363"/>
      <c r="AJ124" s="362" t="n">
        <f aca="false">IF(AND($J124&lt;&gt;"",AI124&lt;&gt;""),$J124*AI124,0)</f>
        <v>0</v>
      </c>
      <c r="AK124" s="363"/>
      <c r="AL124" s="362" t="n">
        <f aca="false">IF(AND($J124&lt;&gt;"",AK124&lt;&gt;""),$J124*AK124,0)</f>
        <v>0</v>
      </c>
      <c r="AM124" s="363"/>
      <c r="AN124" s="362" t="n">
        <f aca="false">IF(AND($J124&lt;&gt;"",AM124&lt;&gt;""),$J124*AM124,0)</f>
        <v>0</v>
      </c>
      <c r="AO124" s="363"/>
      <c r="AP124" s="362" t="n">
        <f aca="false">IF(AND($J124&lt;&gt;"",AO124&lt;&gt;""),$J124*AO124,0)</f>
        <v>0</v>
      </c>
      <c r="AQ124" s="363"/>
      <c r="AR124" s="362" t="n">
        <f aca="false">IF(AND($J124&lt;&gt;"",AQ124&lt;&gt;""),$J124*AQ124,0)</f>
        <v>0</v>
      </c>
      <c r="AS124" s="363"/>
      <c r="AT124" s="362" t="n">
        <f aca="false">IF(AND($J124&lt;&gt;"",AS124&lt;&gt;""),$J124*AS124,0)</f>
        <v>0</v>
      </c>
      <c r="AU124" s="363"/>
      <c r="AV124" s="362" t="n">
        <f aca="false">IF(AND($J124&lt;&gt;"",AU124&lt;&gt;""),$J124*AU124,0)</f>
        <v>0</v>
      </c>
      <c r="AW124" s="363"/>
      <c r="AX124" s="364" t="n">
        <f aca="false">IF(AND($J124&lt;&gt;"",AW124&lt;&gt;""),$J124*AW124,0)</f>
        <v>0</v>
      </c>
      <c r="AY124" s="365"/>
      <c r="AZ124" s="415" t="n">
        <f aca="false">SUM(K124*$K$10,M124*$M$10,O124*$O$10,Q124*$Q$10,S124*$S$10,U124*$U$10,W124*$W$10,Y124*$Y$10,AA124*$AA$10,AC124*$AC$10,AE124*$AE$10,AG124*$AG$10,AI124*$AI$10,AK124*$AK$10,AM124*$AM$10,AO124*$AO$10,AQ124*$AQ$10,AS124*$AS$10,AU124*$AU$10,AW124*$AW$10)</f>
        <v>0</v>
      </c>
      <c r="BA124" s="416" t="n">
        <f aca="false">SUM(L124*$K$10,N124*$M$10,P124*$O$10,R124*$Q$10,T124*$S$10,V124*$U$10,X124*$W$10,Z124*$Y$10,AB124*$AA$10,AD124*$AC$10,AF124*$AE$10,AH124*$AG$10,AJ124*$AI$10,AL124*$AK$10,AN124*$AM$10,AP124*$AO$10,AR124*$AQ$10,AT124*$AS$10,AV124*$AU$10,AX124*$AW$10)</f>
        <v>0</v>
      </c>
    </row>
    <row r="125" s="344" customFormat="true" ht="18" hidden="false" customHeight="true" outlineLevel="0" collapsed="false">
      <c r="A125" s="344" t="str">
        <f aca="false">IF(D125="","",MAX($A$111:$A124)+1)</f>
        <v/>
      </c>
      <c r="B125" s="431"/>
      <c r="C125" s="431"/>
      <c r="D125" s="432"/>
      <c r="E125" s="432" t="str">
        <f aca="false">IF(D125="","",IF(LEFT(D125,1)&amp;RIGHT(D125,1)&lt;&gt;"W5","err",LEFT(D125,1)&amp;RIGHT(D125,1)))</f>
        <v/>
      </c>
      <c r="F125" s="359"/>
      <c r="G125" s="360" t="s">
        <v>118</v>
      </c>
      <c r="H125" s="359"/>
      <c r="I125" s="361" t="s">
        <v>119</v>
      </c>
      <c r="J125" s="433" t="str">
        <f aca="false">IF(AND(F125&lt;&gt;"",H125&lt;&gt;""),ROUNDDOWN(F125*H125/1000000,2),"")</f>
        <v/>
      </c>
      <c r="K125" s="363"/>
      <c r="L125" s="362" t="n">
        <f aca="false">IF(AND($J125&lt;&gt;"",K125&lt;&gt;""),$J125*K125,0)</f>
        <v>0</v>
      </c>
      <c r="M125" s="363"/>
      <c r="N125" s="362" t="n">
        <f aca="false">IF(AND($J125&lt;&gt;"",M125&lt;&gt;""),$J125*M125,0)</f>
        <v>0</v>
      </c>
      <c r="O125" s="363"/>
      <c r="P125" s="362" t="n">
        <f aca="false">IF(AND($J125&lt;&gt;"",O125&lt;&gt;""),$J125*O125,0)</f>
        <v>0</v>
      </c>
      <c r="Q125" s="363"/>
      <c r="R125" s="362" t="n">
        <f aca="false">IF(AND($J125&lt;&gt;"",Q125&lt;&gt;""),$J125*Q125,0)</f>
        <v>0</v>
      </c>
      <c r="S125" s="363"/>
      <c r="T125" s="362" t="n">
        <f aca="false">IF(AND($J125&lt;&gt;"",S125&lt;&gt;""),$J125*S125,0)</f>
        <v>0</v>
      </c>
      <c r="U125" s="363"/>
      <c r="V125" s="362" t="n">
        <f aca="false">IF(AND($J125&lt;&gt;"",U125&lt;&gt;""),$J125*U125,0)</f>
        <v>0</v>
      </c>
      <c r="W125" s="363"/>
      <c r="X125" s="362" t="n">
        <f aca="false">IF(AND($J125&lt;&gt;"",W125&lt;&gt;""),$J125*W125,0)</f>
        <v>0</v>
      </c>
      <c r="Y125" s="363"/>
      <c r="Z125" s="362" t="n">
        <f aca="false">IF(AND($J125&lt;&gt;"",Y125&lt;&gt;""),$J125*Y125,0)</f>
        <v>0</v>
      </c>
      <c r="AA125" s="363"/>
      <c r="AB125" s="362" t="n">
        <f aca="false">IF(AND($J125&lt;&gt;"",AA125&lt;&gt;""),$J125*AA125,0)</f>
        <v>0</v>
      </c>
      <c r="AC125" s="363"/>
      <c r="AD125" s="362" t="n">
        <f aca="false">IF(AND($J125&lt;&gt;"",AC125&lt;&gt;""),$J125*AC125,0)</f>
        <v>0</v>
      </c>
      <c r="AE125" s="363"/>
      <c r="AF125" s="362" t="n">
        <f aca="false">IF(AND($J125&lt;&gt;"",AE125&lt;&gt;""),$J125*AE125,0)</f>
        <v>0</v>
      </c>
      <c r="AG125" s="363"/>
      <c r="AH125" s="362" t="n">
        <f aca="false">IF(AND($J125&lt;&gt;"",AG125&lt;&gt;""),$J125*AG125,0)</f>
        <v>0</v>
      </c>
      <c r="AI125" s="363"/>
      <c r="AJ125" s="362" t="n">
        <f aca="false">IF(AND($J125&lt;&gt;"",AI125&lt;&gt;""),$J125*AI125,0)</f>
        <v>0</v>
      </c>
      <c r="AK125" s="363"/>
      <c r="AL125" s="362" t="n">
        <f aca="false">IF(AND($J125&lt;&gt;"",AK125&lt;&gt;""),$J125*AK125,0)</f>
        <v>0</v>
      </c>
      <c r="AM125" s="363"/>
      <c r="AN125" s="362" t="n">
        <f aca="false">IF(AND($J125&lt;&gt;"",AM125&lt;&gt;""),$J125*AM125,0)</f>
        <v>0</v>
      </c>
      <c r="AO125" s="363"/>
      <c r="AP125" s="362" t="n">
        <f aca="false">IF(AND($J125&lt;&gt;"",AO125&lt;&gt;""),$J125*AO125,0)</f>
        <v>0</v>
      </c>
      <c r="AQ125" s="363"/>
      <c r="AR125" s="362" t="n">
        <f aca="false">IF(AND($J125&lt;&gt;"",AQ125&lt;&gt;""),$J125*AQ125,0)</f>
        <v>0</v>
      </c>
      <c r="AS125" s="363"/>
      <c r="AT125" s="362" t="n">
        <f aca="false">IF(AND($J125&lt;&gt;"",AS125&lt;&gt;""),$J125*AS125,0)</f>
        <v>0</v>
      </c>
      <c r="AU125" s="363"/>
      <c r="AV125" s="362" t="n">
        <f aca="false">IF(AND($J125&lt;&gt;"",AU125&lt;&gt;""),$J125*AU125,0)</f>
        <v>0</v>
      </c>
      <c r="AW125" s="363"/>
      <c r="AX125" s="364" t="n">
        <f aca="false">IF(AND($J125&lt;&gt;"",AW125&lt;&gt;""),$J125*AW125,0)</f>
        <v>0</v>
      </c>
      <c r="AY125" s="365"/>
      <c r="AZ125" s="415" t="n">
        <f aca="false">SUM(K125*$K$10,M125*$M$10,O125*$O$10,Q125*$Q$10,S125*$S$10,U125*$U$10,W125*$W$10,Y125*$Y$10,AA125*$AA$10,AC125*$AC$10,AE125*$AE$10,AG125*$AG$10,AI125*$AI$10,AK125*$AK$10,AM125*$AM$10,AO125*$AO$10,AQ125*$AQ$10,AS125*$AS$10,AU125*$AU$10,AW125*$AW$10)</f>
        <v>0</v>
      </c>
      <c r="BA125" s="416" t="n">
        <f aca="false">SUM(L125*$K$10,N125*$M$10,P125*$O$10,R125*$Q$10,T125*$S$10,V125*$U$10,X125*$W$10,Z125*$Y$10,AB125*$AA$10,AD125*$AC$10,AF125*$AE$10,AH125*$AG$10,AJ125*$AI$10,AL125*$AK$10,AN125*$AM$10,AP125*$AO$10,AR125*$AQ$10,AT125*$AS$10,AV125*$AU$10,AX125*$AW$10)</f>
        <v>0</v>
      </c>
    </row>
    <row r="126" s="344" customFormat="true" ht="18" hidden="false" customHeight="true" outlineLevel="0" collapsed="false">
      <c r="A126" s="344" t="str">
        <f aca="false">IF(D126="","",MAX($A$111:$A125)+1)</f>
        <v/>
      </c>
      <c r="B126" s="434"/>
      <c r="C126" s="434"/>
      <c r="D126" s="435"/>
      <c r="E126" s="435" t="str">
        <f aca="false">IF(D126="","",IF(LEFT(D126,1)&amp;RIGHT(D126,1)&lt;&gt;"W5","err",LEFT(D126,1)&amp;RIGHT(D126,1)))</f>
        <v/>
      </c>
      <c r="F126" s="369"/>
      <c r="G126" s="370" t="s">
        <v>118</v>
      </c>
      <c r="H126" s="369"/>
      <c r="I126" s="372" t="s">
        <v>119</v>
      </c>
      <c r="J126" s="436" t="str">
        <f aca="false">IF(AND(F126&lt;&gt;"",H126&lt;&gt;""),ROUNDDOWN(F126*H126/1000000,2),"")</f>
        <v/>
      </c>
      <c r="K126" s="374"/>
      <c r="L126" s="373" t="n">
        <f aca="false">IF(AND($J126&lt;&gt;"",K126&lt;&gt;""),$J126*K126,0)</f>
        <v>0</v>
      </c>
      <c r="M126" s="374"/>
      <c r="N126" s="373" t="n">
        <f aca="false">IF(AND($J126&lt;&gt;"",M126&lt;&gt;""),$J126*M126,0)</f>
        <v>0</v>
      </c>
      <c r="O126" s="374"/>
      <c r="P126" s="373" t="n">
        <f aca="false">IF(AND($J126&lt;&gt;"",O126&lt;&gt;""),$J126*O126,0)</f>
        <v>0</v>
      </c>
      <c r="Q126" s="374"/>
      <c r="R126" s="373" t="n">
        <f aca="false">IF(AND($J126&lt;&gt;"",Q126&lt;&gt;""),$J126*Q126,0)</f>
        <v>0</v>
      </c>
      <c r="S126" s="374"/>
      <c r="T126" s="373" t="n">
        <f aca="false">IF(AND($J126&lt;&gt;"",S126&lt;&gt;""),$J126*S126,0)</f>
        <v>0</v>
      </c>
      <c r="U126" s="374"/>
      <c r="V126" s="373" t="n">
        <f aca="false">IF(AND($J126&lt;&gt;"",U126&lt;&gt;""),$J126*U126,0)</f>
        <v>0</v>
      </c>
      <c r="W126" s="374"/>
      <c r="X126" s="373" t="n">
        <f aca="false">IF(AND($J126&lt;&gt;"",W126&lt;&gt;""),$J126*W126,0)</f>
        <v>0</v>
      </c>
      <c r="Y126" s="374"/>
      <c r="Z126" s="373" t="n">
        <f aca="false">IF(AND($J126&lt;&gt;"",Y126&lt;&gt;""),$J126*Y126,0)</f>
        <v>0</v>
      </c>
      <c r="AA126" s="374"/>
      <c r="AB126" s="373" t="n">
        <f aca="false">IF(AND($J126&lt;&gt;"",AA126&lt;&gt;""),$J126*AA126,0)</f>
        <v>0</v>
      </c>
      <c r="AC126" s="374"/>
      <c r="AD126" s="373" t="n">
        <f aca="false">IF(AND($J126&lt;&gt;"",AC126&lt;&gt;""),$J126*AC126,0)</f>
        <v>0</v>
      </c>
      <c r="AE126" s="374"/>
      <c r="AF126" s="373" t="n">
        <f aca="false">IF(AND($J126&lt;&gt;"",AE126&lt;&gt;""),$J126*AE126,0)</f>
        <v>0</v>
      </c>
      <c r="AG126" s="374"/>
      <c r="AH126" s="373" t="n">
        <f aca="false">IF(AND($J126&lt;&gt;"",AG126&lt;&gt;""),$J126*AG126,0)</f>
        <v>0</v>
      </c>
      <c r="AI126" s="374"/>
      <c r="AJ126" s="373" t="n">
        <f aca="false">IF(AND($J126&lt;&gt;"",AI126&lt;&gt;""),$J126*AI126,0)</f>
        <v>0</v>
      </c>
      <c r="AK126" s="374"/>
      <c r="AL126" s="373" t="n">
        <f aca="false">IF(AND($J126&lt;&gt;"",AK126&lt;&gt;""),$J126*AK126,0)</f>
        <v>0</v>
      </c>
      <c r="AM126" s="374"/>
      <c r="AN126" s="373" t="n">
        <f aca="false">IF(AND($J126&lt;&gt;"",AM126&lt;&gt;""),$J126*AM126,0)</f>
        <v>0</v>
      </c>
      <c r="AO126" s="374"/>
      <c r="AP126" s="373" t="n">
        <f aca="false">IF(AND($J126&lt;&gt;"",AO126&lt;&gt;""),$J126*AO126,0)</f>
        <v>0</v>
      </c>
      <c r="AQ126" s="374"/>
      <c r="AR126" s="373" t="n">
        <f aca="false">IF(AND($J126&lt;&gt;"",AQ126&lt;&gt;""),$J126*AQ126,0)</f>
        <v>0</v>
      </c>
      <c r="AS126" s="374"/>
      <c r="AT126" s="373" t="n">
        <f aca="false">IF(AND($J126&lt;&gt;"",AS126&lt;&gt;""),$J126*AS126,0)</f>
        <v>0</v>
      </c>
      <c r="AU126" s="374"/>
      <c r="AV126" s="373" t="n">
        <f aca="false">IF(AND($J126&lt;&gt;"",AU126&lt;&gt;""),$J126*AU126,0)</f>
        <v>0</v>
      </c>
      <c r="AW126" s="374"/>
      <c r="AX126" s="375" t="n">
        <f aca="false">IF(AND($J126&lt;&gt;"",AW126&lt;&gt;""),$J126*AW126,0)</f>
        <v>0</v>
      </c>
      <c r="AY126" s="365"/>
      <c r="AZ126" s="437" t="n">
        <f aca="false">SUM(K126*$K$10,M126*$M$10,O126*$O$10,Q126*$Q$10,S126*$S$10,U126*$U$10,W126*$W$10,Y126*$Y$10,AA126*$AA$10,AC126*$AC$10,AE126*$AE$10,AG126*$AG$10,AI126*$AI$10,AK126*$AK$10,AM126*$AM$10,AO126*$AO$10,AQ126*$AQ$10,AS126*$AS$10,AU126*$AU$10,AW126*$AW$10)</f>
        <v>0</v>
      </c>
      <c r="BA126" s="438" t="n">
        <f aca="false">SUM(L126*$K$10,N126*$M$10,P126*$O$10,R126*$Q$10,T126*$S$10,V126*$U$10,X126*$W$10,Z126*$Y$10,AB126*$AA$10,AD126*$AC$10,AF126*$AE$10,AH126*$AG$10,AJ126*$AI$10,AL126*$AK$10,AN126*$AM$10,AP126*$AO$10,AR126*$AQ$10,AT126*$AS$10,AV126*$AU$10,AX126*$AW$10)</f>
        <v>0</v>
      </c>
    </row>
    <row r="127" s="319" customFormat="true" ht="20.1" hidden="false" customHeight="true" outlineLevel="0" collapsed="false">
      <c r="B127" s="377" t="s">
        <v>120</v>
      </c>
      <c r="C127" s="377"/>
      <c r="D127" s="377"/>
      <c r="E127" s="377"/>
      <c r="F127" s="377"/>
      <c r="G127" s="377"/>
      <c r="H127" s="377"/>
      <c r="I127" s="377"/>
      <c r="J127" s="377"/>
      <c r="K127" s="378" t="n">
        <f aca="false">SUM(K112:K126)</f>
        <v>0</v>
      </c>
      <c r="L127" s="379" t="n">
        <f aca="false">SUM(L112:L126)</f>
        <v>0</v>
      </c>
      <c r="M127" s="378" t="n">
        <f aca="false">SUM(M112:M126)</f>
        <v>0</v>
      </c>
      <c r="N127" s="379" t="n">
        <f aca="false">SUM(N112:N126)</f>
        <v>0</v>
      </c>
      <c r="O127" s="378" t="n">
        <f aca="false">SUM(O112:O126)</f>
        <v>0</v>
      </c>
      <c r="P127" s="379" t="n">
        <f aca="false">SUM(P112:P126)</f>
        <v>0</v>
      </c>
      <c r="Q127" s="378" t="n">
        <f aca="false">SUM(Q112:Q126)</f>
        <v>0</v>
      </c>
      <c r="R127" s="379" t="n">
        <f aca="false">SUM(R112:R126)</f>
        <v>0</v>
      </c>
      <c r="S127" s="378" t="n">
        <f aca="false">SUM(S112:S126)</f>
        <v>0</v>
      </c>
      <c r="T127" s="379" t="n">
        <f aca="false">SUM(T112:T126)</f>
        <v>0</v>
      </c>
      <c r="U127" s="378" t="n">
        <f aca="false">SUM(U112:U126)</f>
        <v>0</v>
      </c>
      <c r="V127" s="379" t="n">
        <f aca="false">SUM(V112:V126)</f>
        <v>0</v>
      </c>
      <c r="W127" s="378" t="n">
        <f aca="false">SUM(W112:W126)</f>
        <v>0</v>
      </c>
      <c r="X127" s="379" t="n">
        <f aca="false">SUM(X112:X126)</f>
        <v>0</v>
      </c>
      <c r="Y127" s="378" t="n">
        <f aca="false">SUM(Y112:Y126)</f>
        <v>0</v>
      </c>
      <c r="Z127" s="379" t="n">
        <f aca="false">SUM(Z112:Z126)</f>
        <v>0</v>
      </c>
      <c r="AA127" s="378" t="n">
        <f aca="false">SUM(AA112:AA126)</f>
        <v>0</v>
      </c>
      <c r="AB127" s="379" t="n">
        <f aca="false">SUM(AB112:AB126)</f>
        <v>0</v>
      </c>
      <c r="AC127" s="378" t="n">
        <f aca="false">SUM(AC112:AC126)</f>
        <v>0</v>
      </c>
      <c r="AD127" s="379" t="n">
        <f aca="false">SUM(AD112:AD126)</f>
        <v>0</v>
      </c>
      <c r="AE127" s="378" t="n">
        <f aca="false">SUM(AE112:AE126)</f>
        <v>0</v>
      </c>
      <c r="AF127" s="379" t="n">
        <f aca="false">SUM(AF112:AF126)</f>
        <v>0</v>
      </c>
      <c r="AG127" s="378" t="n">
        <f aca="false">SUM(AG112:AG126)</f>
        <v>0</v>
      </c>
      <c r="AH127" s="379" t="n">
        <f aca="false">SUM(AH112:AH126)</f>
        <v>0</v>
      </c>
      <c r="AI127" s="378" t="n">
        <f aca="false">SUM(AI112:AI126)</f>
        <v>0</v>
      </c>
      <c r="AJ127" s="379" t="n">
        <f aca="false">SUM(AJ112:AJ126)</f>
        <v>0</v>
      </c>
      <c r="AK127" s="378" t="n">
        <f aca="false">SUM(AK112:AK126)</f>
        <v>0</v>
      </c>
      <c r="AL127" s="379" t="n">
        <f aca="false">SUM(AL112:AL126)</f>
        <v>0</v>
      </c>
      <c r="AM127" s="378" t="n">
        <f aca="false">SUM(AM112:AM126)</f>
        <v>0</v>
      </c>
      <c r="AN127" s="379" t="n">
        <f aca="false">SUM(AN112:AN126)</f>
        <v>0</v>
      </c>
      <c r="AO127" s="378" t="n">
        <f aca="false">SUM(AO112:AO126)</f>
        <v>0</v>
      </c>
      <c r="AP127" s="379" t="n">
        <f aca="false">SUM(AP112:AP126)</f>
        <v>0</v>
      </c>
      <c r="AQ127" s="378" t="n">
        <f aca="false">SUM(AQ112:AQ126)</f>
        <v>0</v>
      </c>
      <c r="AR127" s="379" t="n">
        <f aca="false">SUM(AR112:AR126)</f>
        <v>0</v>
      </c>
      <c r="AS127" s="378" t="n">
        <f aca="false">SUM(AS112:AS126)</f>
        <v>0</v>
      </c>
      <c r="AT127" s="379" t="n">
        <f aca="false">SUM(AT112:AT126)</f>
        <v>0</v>
      </c>
      <c r="AU127" s="378" t="n">
        <f aca="false">SUM(AU112:AU126)</f>
        <v>0</v>
      </c>
      <c r="AV127" s="379" t="n">
        <f aca="false">SUM(AV112:AV126)</f>
        <v>0</v>
      </c>
      <c r="AW127" s="378" t="n">
        <f aca="false">SUM(AW112:AW126)</f>
        <v>0</v>
      </c>
      <c r="AX127" s="380" t="n">
        <f aca="false">SUM(AX112:AX126)</f>
        <v>0</v>
      </c>
      <c r="AY127" s="381"/>
      <c r="AZ127" s="439" t="n">
        <f aca="false">SUM(AZ112:AZ126)</f>
        <v>0</v>
      </c>
      <c r="BA127" s="440" t="n">
        <f aca="false">SUM(BA112:BA126)</f>
        <v>0</v>
      </c>
    </row>
    <row r="128" s="319" customFormat="true" ht="19.5" hidden="false" customHeight="true" outlineLevel="0" collapsed="false">
      <c r="B128" s="382" t="s">
        <v>121</v>
      </c>
      <c r="C128" s="383"/>
      <c r="D128" s="383"/>
      <c r="E128" s="383"/>
      <c r="F128" s="384"/>
      <c r="G128" s="384"/>
      <c r="H128" s="384"/>
      <c r="I128" s="385"/>
      <c r="J128" s="385"/>
      <c r="K128" s="386"/>
      <c r="L128" s="386"/>
      <c r="M128" s="386"/>
      <c r="N128" s="386"/>
      <c r="O128" s="386"/>
      <c r="P128" s="386"/>
      <c r="Q128" s="386"/>
      <c r="R128" s="386"/>
      <c r="S128" s="386"/>
      <c r="T128" s="386"/>
      <c r="U128" s="386"/>
      <c r="V128" s="386"/>
      <c r="W128" s="386"/>
      <c r="X128" s="386"/>
      <c r="Y128" s="386"/>
      <c r="Z128" s="386"/>
      <c r="AA128" s="386"/>
      <c r="AB128" s="386"/>
      <c r="AC128" s="386"/>
      <c r="AD128" s="386"/>
      <c r="AE128" s="386"/>
      <c r="AF128" s="386"/>
      <c r="AG128" s="386"/>
      <c r="AH128" s="386"/>
      <c r="AI128" s="386"/>
      <c r="AJ128" s="386"/>
      <c r="AK128" s="386"/>
      <c r="AL128" s="386"/>
      <c r="AM128" s="386"/>
      <c r="AN128" s="386"/>
      <c r="AO128" s="386"/>
      <c r="AP128" s="386"/>
      <c r="AQ128" s="386"/>
      <c r="AR128" s="386"/>
      <c r="AS128" s="386"/>
      <c r="AT128" s="386"/>
      <c r="AU128" s="386"/>
      <c r="AV128" s="386"/>
      <c r="AW128" s="386"/>
      <c r="AX128" s="386"/>
      <c r="AY128" s="386"/>
      <c r="AZ128" s="386"/>
      <c r="BA128" s="386"/>
    </row>
    <row r="129" s="319" customFormat="true" ht="24.75" hidden="false" customHeight="true" outlineLevel="0" collapsed="false">
      <c r="B129" s="387" t="s">
        <v>112</v>
      </c>
      <c r="C129" s="387"/>
      <c r="D129" s="387"/>
      <c r="E129" s="387"/>
      <c r="F129" s="387"/>
      <c r="G129" s="387"/>
      <c r="H129" s="387"/>
      <c r="I129" s="387"/>
      <c r="J129" s="388" t="s">
        <v>122</v>
      </c>
      <c r="K129" s="389" t="s">
        <v>123</v>
      </c>
      <c r="L129" s="441" t="s">
        <v>124</v>
      </c>
      <c r="M129" s="389" t="s">
        <v>123</v>
      </c>
      <c r="N129" s="441" t="s">
        <v>124</v>
      </c>
      <c r="O129" s="389" t="s">
        <v>123</v>
      </c>
      <c r="P129" s="441" t="s">
        <v>124</v>
      </c>
      <c r="Q129" s="389" t="s">
        <v>123</v>
      </c>
      <c r="R129" s="441" t="s">
        <v>124</v>
      </c>
      <c r="S129" s="389" t="s">
        <v>123</v>
      </c>
      <c r="T129" s="441" t="s">
        <v>124</v>
      </c>
      <c r="U129" s="389" t="s">
        <v>123</v>
      </c>
      <c r="V129" s="441" t="s">
        <v>124</v>
      </c>
      <c r="W129" s="389" t="s">
        <v>123</v>
      </c>
      <c r="X129" s="441" t="s">
        <v>124</v>
      </c>
      <c r="Y129" s="389" t="s">
        <v>123</v>
      </c>
      <c r="Z129" s="441" t="s">
        <v>124</v>
      </c>
      <c r="AA129" s="389" t="s">
        <v>123</v>
      </c>
      <c r="AB129" s="441" t="s">
        <v>124</v>
      </c>
      <c r="AC129" s="389" t="s">
        <v>123</v>
      </c>
      <c r="AD129" s="441" t="s">
        <v>124</v>
      </c>
      <c r="AE129" s="389" t="s">
        <v>123</v>
      </c>
      <c r="AF129" s="441" t="s">
        <v>124</v>
      </c>
      <c r="AG129" s="389" t="s">
        <v>123</v>
      </c>
      <c r="AH129" s="441" t="s">
        <v>124</v>
      </c>
      <c r="AI129" s="389" t="s">
        <v>123</v>
      </c>
      <c r="AJ129" s="441" t="s">
        <v>124</v>
      </c>
      <c r="AK129" s="389" t="s">
        <v>123</v>
      </c>
      <c r="AL129" s="441" t="s">
        <v>124</v>
      </c>
      <c r="AM129" s="389" t="s">
        <v>123</v>
      </c>
      <c r="AN129" s="441" t="s">
        <v>124</v>
      </c>
      <c r="AO129" s="389" t="s">
        <v>123</v>
      </c>
      <c r="AP129" s="441" t="s">
        <v>124</v>
      </c>
      <c r="AQ129" s="389" t="s">
        <v>123</v>
      </c>
      <c r="AR129" s="441" t="s">
        <v>124</v>
      </c>
      <c r="AS129" s="389" t="s">
        <v>123</v>
      </c>
      <c r="AT129" s="441" t="s">
        <v>124</v>
      </c>
      <c r="AU129" s="389" t="s">
        <v>123</v>
      </c>
      <c r="AV129" s="441" t="s">
        <v>124</v>
      </c>
      <c r="AW129" s="389" t="s">
        <v>123</v>
      </c>
      <c r="AX129" s="441" t="s">
        <v>124</v>
      </c>
      <c r="AY129" s="386"/>
      <c r="AZ129" s="391" t="s">
        <v>125</v>
      </c>
      <c r="BA129" s="391"/>
    </row>
    <row r="130" s="319" customFormat="true" ht="12.75" hidden="false" customHeight="true" outlineLevel="0" collapsed="false">
      <c r="B130" s="392" t="s">
        <v>134</v>
      </c>
      <c r="C130" s="392"/>
      <c r="D130" s="392"/>
      <c r="E130" s="392"/>
      <c r="F130" s="392"/>
      <c r="G130" s="392"/>
      <c r="H130" s="392"/>
      <c r="I130" s="392"/>
      <c r="J130" s="393" t="n">
        <v>30000</v>
      </c>
      <c r="K130" s="442" t="n">
        <f aca="false">IF(L127="","",SUMIF($E$112:$E$126,$B$130,L112:L126))</f>
        <v>0</v>
      </c>
      <c r="L130" s="395" t="n">
        <f aca="false">$J$130*K130</f>
        <v>0</v>
      </c>
      <c r="M130" s="442" t="n">
        <f aca="false">IF(N127="","",SUMIF($E$112:$E$126,$B$130,N112:N126))</f>
        <v>0</v>
      </c>
      <c r="N130" s="395" t="n">
        <f aca="false">$J$130*M130</f>
        <v>0</v>
      </c>
      <c r="O130" s="442" t="n">
        <f aca="false">IF(P127="","",SUMIF($E$112:$E$126,$B$130,P112:P126))</f>
        <v>0</v>
      </c>
      <c r="P130" s="395" t="n">
        <f aca="false">$J$130*O130</f>
        <v>0</v>
      </c>
      <c r="Q130" s="442" t="n">
        <f aca="false">IF(R127="","",SUMIF($E$112:$E$126,$B$130,R112:R126))</f>
        <v>0</v>
      </c>
      <c r="R130" s="395" t="n">
        <f aca="false">$J$130*Q130</f>
        <v>0</v>
      </c>
      <c r="S130" s="442" t="n">
        <f aca="false">IF(T127="","",SUMIF($E$112:$E$126,$B$130,T112:T126))</f>
        <v>0</v>
      </c>
      <c r="T130" s="395" t="n">
        <f aca="false">$J$130*S130</f>
        <v>0</v>
      </c>
      <c r="U130" s="442" t="n">
        <f aca="false">IF(V127="","",SUMIF($E$112:$E$126,$B$130,V112:V126))</f>
        <v>0</v>
      </c>
      <c r="V130" s="395" t="n">
        <f aca="false">$J$130*U130</f>
        <v>0</v>
      </c>
      <c r="W130" s="442" t="n">
        <f aca="false">IF(X127="","",SUMIF($E$112:$E$126,$B$130,X112:X126))</f>
        <v>0</v>
      </c>
      <c r="X130" s="395" t="n">
        <f aca="false">$J$130*W130</f>
        <v>0</v>
      </c>
      <c r="Y130" s="442" t="n">
        <f aca="false">IF(Z127="","",SUMIF($E$112:$E$126,$B$130,Z112:Z126))</f>
        <v>0</v>
      </c>
      <c r="Z130" s="395" t="n">
        <f aca="false">$J$130*Y130</f>
        <v>0</v>
      </c>
      <c r="AA130" s="442" t="n">
        <f aca="false">IF(AB127="","",SUMIF($E$112:$E$126,$B$130,AB112:AB126))</f>
        <v>0</v>
      </c>
      <c r="AB130" s="395" t="n">
        <f aca="false">$J$130*AA130</f>
        <v>0</v>
      </c>
      <c r="AC130" s="442" t="n">
        <f aca="false">IF(AD127="","",SUMIF($E$112:$E$126,$B$130,AD112:AD126))</f>
        <v>0</v>
      </c>
      <c r="AD130" s="395" t="n">
        <f aca="false">$J$130*AC130</f>
        <v>0</v>
      </c>
      <c r="AE130" s="442" t="n">
        <f aca="false">IF(AF127="","",SUMIF($E$112:$E$126,$B$130,AF112:AF126))</f>
        <v>0</v>
      </c>
      <c r="AF130" s="395" t="n">
        <f aca="false">$J$130*AE130</f>
        <v>0</v>
      </c>
      <c r="AG130" s="442" t="n">
        <f aca="false">IF(AH127="","",SUMIF($E$112:$E$126,$B$130,AH112:AH126))</f>
        <v>0</v>
      </c>
      <c r="AH130" s="395" t="n">
        <f aca="false">$J$130*AG130</f>
        <v>0</v>
      </c>
      <c r="AI130" s="442" t="n">
        <f aca="false">IF(AJ127="","",SUMIF($E$112:$E$126,$B$130,AJ112:AJ126))</f>
        <v>0</v>
      </c>
      <c r="AJ130" s="395" t="n">
        <f aca="false">$J$130*AI130</f>
        <v>0</v>
      </c>
      <c r="AK130" s="442" t="n">
        <f aca="false">IF(AL127="","",SUMIF($E$112:$E$126,$B$130,AL112:AL126))</f>
        <v>0</v>
      </c>
      <c r="AL130" s="395" t="n">
        <f aca="false">$J$130*AK130</f>
        <v>0</v>
      </c>
      <c r="AM130" s="442" t="n">
        <f aca="false">IF(AN127="","",SUMIF($E$112:$E$126,$B$130,AN112:AN126))</f>
        <v>0</v>
      </c>
      <c r="AN130" s="395" t="n">
        <f aca="false">$J$130*AM130</f>
        <v>0</v>
      </c>
      <c r="AO130" s="442" t="n">
        <f aca="false">IF(AP127="","",SUMIF($E$112:$E$126,$B$130,AP112:AP126))</f>
        <v>0</v>
      </c>
      <c r="AP130" s="395" t="n">
        <f aca="false">$J$130*AO130</f>
        <v>0</v>
      </c>
      <c r="AQ130" s="442" t="n">
        <f aca="false">IF(AR127="","",SUMIF($E$112:$E$126,$B$130,AR112:AR126))</f>
        <v>0</v>
      </c>
      <c r="AR130" s="395" t="n">
        <f aca="false">$J$130*AQ130</f>
        <v>0</v>
      </c>
      <c r="AS130" s="442" t="n">
        <f aca="false">IF(AT127="","",SUMIF($E$112:$E$126,$B$130,AT112:AT126))</f>
        <v>0</v>
      </c>
      <c r="AT130" s="395" t="n">
        <f aca="false">$J$130*AS130</f>
        <v>0</v>
      </c>
      <c r="AU130" s="442" t="n">
        <f aca="false">IF(AV127="","",SUMIF($E$112:$E$126,$B$130,AV112:AV126))</f>
        <v>0</v>
      </c>
      <c r="AV130" s="395" t="n">
        <f aca="false">$J$130*AU130</f>
        <v>0</v>
      </c>
      <c r="AW130" s="442" t="n">
        <f aca="false">IF(AX127="","",SUMIF($E$112:$E$126,$B$130,AX112:AX126))</f>
        <v>0</v>
      </c>
      <c r="AX130" s="395" t="n">
        <f aca="false">$J$130*AW130</f>
        <v>0</v>
      </c>
      <c r="AY130" s="386"/>
      <c r="AZ130" s="396" t="s">
        <v>134</v>
      </c>
      <c r="BA130" s="397" t="n">
        <f aca="false">SUM(K130*$K$10,M130*$M$10,O130*$O$10,Q130*$Q$10,S130*$S$10,U130*$U$10,W130*$W$10,Y130*$Y$10,AA130*$AA$10,AC130*$AC$10,AE130*$AE$10,AG130*$AG$10,AI130*$AI$10,AK130*$AK$10,AM130*$AM$10,AO130*$AO$10,AQ130*$AQ$10,AS130*$AS$10,AU130*$AU$10,AW130*$AW$10)</f>
        <v>0</v>
      </c>
    </row>
    <row r="131" s="443" customFormat="true" ht="15" hidden="false" customHeight="true" outlineLevel="0" collapsed="false">
      <c r="B131" s="444"/>
      <c r="C131" s="444"/>
      <c r="D131" s="444"/>
      <c r="E131" s="444"/>
      <c r="F131" s="444"/>
      <c r="G131" s="444"/>
      <c r="H131" s="444"/>
      <c r="I131" s="444"/>
      <c r="J131" s="444"/>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381"/>
      <c r="AZ131" s="164"/>
      <c r="BA131" s="164"/>
    </row>
    <row r="132" s="265" customFormat="true" ht="23.25" hidden="false" customHeight="true" outlineLevel="0" collapsed="false">
      <c r="B132" s="326" t="s">
        <v>107</v>
      </c>
      <c r="C132" s="326"/>
      <c r="D132" s="407" t="s">
        <v>135</v>
      </c>
      <c r="E132" s="328" t="str">
        <f aca="false">IF(COUNTIF(E135:E149,"err")&gt;0,"グレードと一致しない型番があります。SII登録型番を確認して下さい。","")</f>
        <v/>
      </c>
      <c r="F132" s="328"/>
      <c r="G132" s="328"/>
      <c r="H132" s="328"/>
      <c r="I132" s="328"/>
      <c r="J132" s="328"/>
      <c r="K132" s="408"/>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286"/>
      <c r="AZ132" s="164"/>
      <c r="BA132" s="164"/>
    </row>
    <row r="133" s="265" customFormat="true" ht="12.95" hidden="false" customHeight="true" outlineLevel="0" collapsed="false">
      <c r="B133" s="330"/>
      <c r="C133" s="330"/>
      <c r="D133" s="330"/>
      <c r="E133" s="328"/>
      <c r="F133" s="328"/>
      <c r="G133" s="328"/>
      <c r="H133" s="328"/>
      <c r="I133" s="328"/>
      <c r="J133" s="328"/>
      <c r="K133" s="332" t="s">
        <v>109</v>
      </c>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286"/>
      <c r="AZ133" s="333"/>
      <c r="BA133" s="333"/>
    </row>
    <row r="134" s="334" customFormat="true" ht="28.5" hidden="false" customHeight="true" outlineLevel="0" collapsed="false">
      <c r="B134" s="335" t="s">
        <v>110</v>
      </c>
      <c r="C134" s="338" t="s">
        <v>129</v>
      </c>
      <c r="D134" s="336" t="s">
        <v>111</v>
      </c>
      <c r="E134" s="337" t="s">
        <v>112</v>
      </c>
      <c r="F134" s="409" t="s">
        <v>130</v>
      </c>
      <c r="G134" s="409"/>
      <c r="H134" s="409"/>
      <c r="I134" s="409"/>
      <c r="J134" s="337" t="s">
        <v>114</v>
      </c>
      <c r="K134" s="339" t="s">
        <v>131</v>
      </c>
      <c r="L134" s="337" t="s">
        <v>114</v>
      </c>
      <c r="M134" s="339" t="s">
        <v>131</v>
      </c>
      <c r="N134" s="337" t="s">
        <v>114</v>
      </c>
      <c r="O134" s="339" t="s">
        <v>131</v>
      </c>
      <c r="P134" s="337" t="s">
        <v>114</v>
      </c>
      <c r="Q134" s="339" t="s">
        <v>131</v>
      </c>
      <c r="R134" s="337" t="s">
        <v>114</v>
      </c>
      <c r="S134" s="339" t="s">
        <v>131</v>
      </c>
      <c r="T134" s="337" t="s">
        <v>114</v>
      </c>
      <c r="U134" s="339" t="s">
        <v>131</v>
      </c>
      <c r="V134" s="337" t="s">
        <v>114</v>
      </c>
      <c r="W134" s="339" t="s">
        <v>131</v>
      </c>
      <c r="X134" s="337" t="s">
        <v>114</v>
      </c>
      <c r="Y134" s="339" t="s">
        <v>131</v>
      </c>
      <c r="Z134" s="337" t="s">
        <v>114</v>
      </c>
      <c r="AA134" s="339" t="s">
        <v>131</v>
      </c>
      <c r="AB134" s="337" t="s">
        <v>114</v>
      </c>
      <c r="AC134" s="339" t="s">
        <v>131</v>
      </c>
      <c r="AD134" s="337" t="s">
        <v>114</v>
      </c>
      <c r="AE134" s="339" t="s">
        <v>131</v>
      </c>
      <c r="AF134" s="337" t="s">
        <v>114</v>
      </c>
      <c r="AG134" s="339" t="s">
        <v>131</v>
      </c>
      <c r="AH134" s="337" t="s">
        <v>114</v>
      </c>
      <c r="AI134" s="339" t="s">
        <v>131</v>
      </c>
      <c r="AJ134" s="337" t="s">
        <v>114</v>
      </c>
      <c r="AK134" s="339" t="s">
        <v>131</v>
      </c>
      <c r="AL134" s="337" t="s">
        <v>114</v>
      </c>
      <c r="AM134" s="339" t="s">
        <v>131</v>
      </c>
      <c r="AN134" s="337" t="s">
        <v>114</v>
      </c>
      <c r="AO134" s="339" t="s">
        <v>131</v>
      </c>
      <c r="AP134" s="337" t="s">
        <v>114</v>
      </c>
      <c r="AQ134" s="339" t="s">
        <v>131</v>
      </c>
      <c r="AR134" s="337" t="s">
        <v>114</v>
      </c>
      <c r="AS134" s="339" t="s">
        <v>131</v>
      </c>
      <c r="AT134" s="337" t="s">
        <v>114</v>
      </c>
      <c r="AU134" s="339" t="s">
        <v>131</v>
      </c>
      <c r="AV134" s="337" t="s">
        <v>114</v>
      </c>
      <c r="AW134" s="339" t="s">
        <v>131</v>
      </c>
      <c r="AX134" s="340" t="s">
        <v>114</v>
      </c>
      <c r="AY134" s="341"/>
      <c r="AZ134" s="342" t="s">
        <v>132</v>
      </c>
      <c r="BA134" s="343" t="s">
        <v>117</v>
      </c>
    </row>
    <row r="135" s="344" customFormat="true" ht="18" hidden="false" customHeight="true" outlineLevel="0" collapsed="false">
      <c r="A135" s="344" t="str">
        <f aca="false">IF(D135="","",MAX($A$134:$A134)+1)</f>
        <v/>
      </c>
      <c r="B135" s="446"/>
      <c r="C135" s="447"/>
      <c r="D135" s="429"/>
      <c r="E135" s="429" t="str">
        <f aca="false">IF(D135="","",IF(AND(LEFT(D135,1)&amp;RIGHT(D135,1)&lt;&gt;"G1",LEFT(D135,1)&amp;RIGHT(D135,1)&lt;&gt;"G2"),"err",LEFT(D135,1)&amp;RIGHT(D135,1)))</f>
        <v/>
      </c>
      <c r="F135" s="350"/>
      <c r="G135" s="349" t="s">
        <v>118</v>
      </c>
      <c r="H135" s="350"/>
      <c r="I135" s="351" t="s">
        <v>119</v>
      </c>
      <c r="J135" s="430" t="str">
        <f aca="false">IF(AND(F135&lt;&gt;"",H135&lt;&gt;""),ROUNDDOWN(F135*H135/1000000,2),"")</f>
        <v/>
      </c>
      <c r="K135" s="353"/>
      <c r="L135" s="352" t="n">
        <f aca="false">IF(AND($J135&lt;&gt;"",K135&lt;&gt;""),$J135*K135,0)</f>
        <v>0</v>
      </c>
      <c r="M135" s="353"/>
      <c r="N135" s="352" t="n">
        <f aca="false">IF(AND($J135&lt;&gt;"",M135&lt;&gt;""),$J135*M135,0)</f>
        <v>0</v>
      </c>
      <c r="O135" s="353"/>
      <c r="P135" s="352" t="n">
        <f aca="false">IF(AND($J135&lt;&gt;"",O135&lt;&gt;""),$J135*O135,0)</f>
        <v>0</v>
      </c>
      <c r="Q135" s="353"/>
      <c r="R135" s="352" t="n">
        <f aca="false">IF(AND($J135&lt;&gt;"",Q135&lt;&gt;""),$J135*Q135,0)</f>
        <v>0</v>
      </c>
      <c r="S135" s="353"/>
      <c r="T135" s="352" t="n">
        <f aca="false">IF(AND($J135&lt;&gt;"",S135&lt;&gt;""),$J135*S135,0)</f>
        <v>0</v>
      </c>
      <c r="U135" s="353"/>
      <c r="V135" s="352" t="n">
        <f aca="false">IF(AND($J135&lt;&gt;"",U135&lt;&gt;""),$J135*U135,0)</f>
        <v>0</v>
      </c>
      <c r="W135" s="353"/>
      <c r="X135" s="352" t="n">
        <f aca="false">IF(AND($J135&lt;&gt;"",W135&lt;&gt;""),$J135*W135,0)</f>
        <v>0</v>
      </c>
      <c r="Y135" s="353"/>
      <c r="Z135" s="352" t="n">
        <f aca="false">IF(AND($J135&lt;&gt;"",Y135&lt;&gt;""),$J135*Y135,0)</f>
        <v>0</v>
      </c>
      <c r="AA135" s="353"/>
      <c r="AB135" s="352" t="n">
        <f aca="false">IF(AND($J135&lt;&gt;"",AA135&lt;&gt;""),$J135*AA135,0)</f>
        <v>0</v>
      </c>
      <c r="AC135" s="353"/>
      <c r="AD135" s="352" t="n">
        <f aca="false">IF(AND($J135&lt;&gt;"",AC135&lt;&gt;""),$J135*AC135,0)</f>
        <v>0</v>
      </c>
      <c r="AE135" s="353"/>
      <c r="AF135" s="352" t="n">
        <f aca="false">IF(AND($J135&lt;&gt;"",AE135&lt;&gt;""),$J135*AE135,0)</f>
        <v>0</v>
      </c>
      <c r="AG135" s="353"/>
      <c r="AH135" s="352" t="n">
        <f aca="false">IF(AND($J135&lt;&gt;"",AG135&lt;&gt;""),$J135*AG135,0)</f>
        <v>0</v>
      </c>
      <c r="AI135" s="353"/>
      <c r="AJ135" s="352" t="n">
        <f aca="false">IF(AND($J135&lt;&gt;"",AI135&lt;&gt;""),$J135*AI135,0)</f>
        <v>0</v>
      </c>
      <c r="AK135" s="353"/>
      <c r="AL135" s="352" t="n">
        <f aca="false">IF(AND($J135&lt;&gt;"",AK135&lt;&gt;""),$J135*AK135,0)</f>
        <v>0</v>
      </c>
      <c r="AM135" s="353"/>
      <c r="AN135" s="352" t="n">
        <f aca="false">IF(AND($J135&lt;&gt;"",AM135&lt;&gt;""),$J135*AM135,0)</f>
        <v>0</v>
      </c>
      <c r="AO135" s="353"/>
      <c r="AP135" s="352" t="n">
        <f aca="false">IF(AND($J135&lt;&gt;"",AO135&lt;&gt;""),$J135*AO135,0)</f>
        <v>0</v>
      </c>
      <c r="AQ135" s="353"/>
      <c r="AR135" s="352" t="n">
        <f aca="false">IF(AND($J135&lt;&gt;"",AQ135&lt;&gt;""),$J135*AQ135,0)</f>
        <v>0</v>
      </c>
      <c r="AS135" s="353"/>
      <c r="AT135" s="352" t="n">
        <f aca="false">IF(AND($J135&lt;&gt;"",AS135&lt;&gt;""),$J135*AS135,0)</f>
        <v>0</v>
      </c>
      <c r="AU135" s="353"/>
      <c r="AV135" s="352" t="n">
        <f aca="false">IF(AND($J135&lt;&gt;"",AU135&lt;&gt;""),$J135*AU135,0)</f>
        <v>0</v>
      </c>
      <c r="AW135" s="353"/>
      <c r="AX135" s="354" t="n">
        <f aca="false">IF(AND($J135&lt;&gt;"",AW135&lt;&gt;""),$J135*AW135,0)</f>
        <v>0</v>
      </c>
      <c r="AY135" s="355"/>
      <c r="AZ135" s="415" t="n">
        <f aca="false">SUM(K135*$K$10,M135*$M$10,O135*$O$10,Q135*$Q$10,S135*$S$10,U135*$U$10,W135*$W$10,Y135*$Y$10,AA135*$AA$10,AC135*$AC$10,AE135*$AE$10,AG135*$AG$10,AI135*$AI$10,AK135*$AK$10,AM135*$AM$10,AO135*$AO$10,AQ135*$AQ$10,AS135*$AS$10,AU135*$AU$10,AW135*$AW$10)</f>
        <v>0</v>
      </c>
      <c r="BA135" s="416" t="n">
        <f aca="false">SUM(L135*$K$10,N135*$M$10,P135*$O$10,R135*$Q$10,T135*$S$10,V135*$U$10,X135*$W$10,Z135*$Y$10,AB135*$AA$10,AD135*$AC$10,AF135*$AE$10,AH135*$AG$10,AJ135*$AI$10,AL135*$AK$10,AN135*$AM$10,AP135*$AO$10,AR135*$AQ$10,AT135*$AS$10,AV135*$AU$10,AX135*$AW$10)</f>
        <v>0</v>
      </c>
    </row>
    <row r="136" s="344" customFormat="true" ht="18" hidden="false" customHeight="true" outlineLevel="0" collapsed="false">
      <c r="A136" s="344" t="str">
        <f aca="false">IF(D136="","",MAX($A$134:$A135)+1)</f>
        <v/>
      </c>
      <c r="B136" s="431"/>
      <c r="C136" s="448"/>
      <c r="D136" s="432"/>
      <c r="E136" s="432" t="str">
        <f aca="false">IF(D136="","",IF(AND(LEFT(D136,1)&amp;RIGHT(D136,1)&lt;&gt;"G1",LEFT(D136,1)&amp;RIGHT(D136,1)&lt;&gt;"G2"),"err",LEFT(D136,1)&amp;RIGHT(D136,1)))</f>
        <v/>
      </c>
      <c r="F136" s="359"/>
      <c r="G136" s="360" t="s">
        <v>118</v>
      </c>
      <c r="H136" s="359"/>
      <c r="I136" s="361" t="s">
        <v>119</v>
      </c>
      <c r="J136" s="433" t="str">
        <f aca="false">IF(AND(F136&lt;&gt;"",H136&lt;&gt;""),ROUNDDOWN(F136*H136/1000000,2),"")</f>
        <v/>
      </c>
      <c r="K136" s="363"/>
      <c r="L136" s="362" t="n">
        <f aca="false">IF(AND($J136&lt;&gt;"",K136&lt;&gt;""),$J136*K136,0)</f>
        <v>0</v>
      </c>
      <c r="M136" s="363"/>
      <c r="N136" s="362" t="n">
        <f aca="false">IF(AND($J136&lt;&gt;"",M136&lt;&gt;""),$J136*M136,0)</f>
        <v>0</v>
      </c>
      <c r="O136" s="363"/>
      <c r="P136" s="362" t="n">
        <f aca="false">IF(AND($J136&lt;&gt;"",O136&lt;&gt;""),$J136*O136,0)</f>
        <v>0</v>
      </c>
      <c r="Q136" s="363"/>
      <c r="R136" s="362" t="n">
        <f aca="false">IF(AND($J136&lt;&gt;"",Q136&lt;&gt;""),$J136*Q136,0)</f>
        <v>0</v>
      </c>
      <c r="S136" s="363"/>
      <c r="T136" s="362" t="n">
        <f aca="false">IF(AND($J136&lt;&gt;"",S136&lt;&gt;""),$J136*S136,0)</f>
        <v>0</v>
      </c>
      <c r="U136" s="363"/>
      <c r="V136" s="362" t="n">
        <f aca="false">IF(AND($J136&lt;&gt;"",U136&lt;&gt;""),$J136*U136,0)</f>
        <v>0</v>
      </c>
      <c r="W136" s="363"/>
      <c r="X136" s="362" t="n">
        <f aca="false">IF(AND($J136&lt;&gt;"",W136&lt;&gt;""),$J136*W136,0)</f>
        <v>0</v>
      </c>
      <c r="Y136" s="363"/>
      <c r="Z136" s="362" t="n">
        <f aca="false">IF(AND($J136&lt;&gt;"",Y136&lt;&gt;""),$J136*Y136,0)</f>
        <v>0</v>
      </c>
      <c r="AA136" s="363"/>
      <c r="AB136" s="362" t="n">
        <f aca="false">IF(AND($J136&lt;&gt;"",AA136&lt;&gt;""),$J136*AA136,0)</f>
        <v>0</v>
      </c>
      <c r="AC136" s="363"/>
      <c r="AD136" s="362" t="n">
        <f aca="false">IF(AND($J136&lt;&gt;"",AC136&lt;&gt;""),$J136*AC136,0)</f>
        <v>0</v>
      </c>
      <c r="AE136" s="363"/>
      <c r="AF136" s="362" t="n">
        <f aca="false">IF(AND($J136&lt;&gt;"",AE136&lt;&gt;""),$J136*AE136,0)</f>
        <v>0</v>
      </c>
      <c r="AG136" s="363"/>
      <c r="AH136" s="362" t="n">
        <f aca="false">IF(AND($J136&lt;&gt;"",AG136&lt;&gt;""),$J136*AG136,0)</f>
        <v>0</v>
      </c>
      <c r="AI136" s="363"/>
      <c r="AJ136" s="362" t="n">
        <f aca="false">IF(AND($J136&lt;&gt;"",AI136&lt;&gt;""),$J136*AI136,0)</f>
        <v>0</v>
      </c>
      <c r="AK136" s="363"/>
      <c r="AL136" s="362" t="n">
        <f aca="false">IF(AND($J136&lt;&gt;"",AK136&lt;&gt;""),$J136*AK136,0)</f>
        <v>0</v>
      </c>
      <c r="AM136" s="363"/>
      <c r="AN136" s="362" t="n">
        <f aca="false">IF(AND($J136&lt;&gt;"",AM136&lt;&gt;""),$J136*AM136,0)</f>
        <v>0</v>
      </c>
      <c r="AO136" s="363"/>
      <c r="AP136" s="362" t="n">
        <f aca="false">IF(AND($J136&lt;&gt;"",AO136&lt;&gt;""),$J136*AO136,0)</f>
        <v>0</v>
      </c>
      <c r="AQ136" s="363"/>
      <c r="AR136" s="362" t="n">
        <f aca="false">IF(AND($J136&lt;&gt;"",AQ136&lt;&gt;""),$J136*AQ136,0)</f>
        <v>0</v>
      </c>
      <c r="AS136" s="363"/>
      <c r="AT136" s="362" t="n">
        <f aca="false">IF(AND($J136&lt;&gt;"",AS136&lt;&gt;""),$J136*AS136,0)</f>
        <v>0</v>
      </c>
      <c r="AU136" s="363"/>
      <c r="AV136" s="362" t="n">
        <f aca="false">IF(AND($J136&lt;&gt;"",AU136&lt;&gt;""),$J136*AU136,0)</f>
        <v>0</v>
      </c>
      <c r="AW136" s="363"/>
      <c r="AX136" s="364" t="n">
        <f aca="false">IF(AND($J136&lt;&gt;"",AW136&lt;&gt;""),$J136*AW136,0)</f>
        <v>0</v>
      </c>
      <c r="AY136" s="365"/>
      <c r="AZ136" s="415" t="n">
        <f aca="false">SUM(K136*$K$10,M136*$M$10,O136*$O$10,Q136*$Q$10,S136*$S$10,U136*$U$10,W136*$W$10,Y136*$Y$10,AA136*$AA$10,AC136*$AC$10,AE136*$AE$10,AG136*$AG$10,AI136*$AI$10,AK136*$AK$10,AM136*$AM$10,AO136*$AO$10,AQ136*$AQ$10,AS136*$AS$10,AU136*$AU$10,AW136*$AW$10)</f>
        <v>0</v>
      </c>
      <c r="BA136" s="416" t="n">
        <f aca="false">SUM(L136*$K$10,N136*$M$10,P136*$O$10,R136*$Q$10,T136*$S$10,V136*$U$10,X136*$W$10,Z136*$Y$10,AB136*$AA$10,AD136*$AC$10,AF136*$AE$10,AH136*$AG$10,AJ136*$AI$10,AL136*$AK$10,AN136*$AM$10,AP136*$AO$10,AR136*$AQ$10,AT136*$AS$10,AV136*$AU$10,AX136*$AW$10)</f>
        <v>0</v>
      </c>
    </row>
    <row r="137" s="344" customFormat="true" ht="18" hidden="false" customHeight="true" outlineLevel="0" collapsed="false">
      <c r="A137" s="344" t="str">
        <f aca="false">IF(D137="","",MAX($A$134:$A136)+1)</f>
        <v/>
      </c>
      <c r="B137" s="431"/>
      <c r="C137" s="448"/>
      <c r="D137" s="432"/>
      <c r="E137" s="432" t="str">
        <f aca="false">IF(D137="","",IF(AND(LEFT(D137,1)&amp;RIGHT(D137,1)&lt;&gt;"G1",LEFT(D137,1)&amp;RIGHT(D137,1)&lt;&gt;"G2"),"err",LEFT(D137,1)&amp;RIGHT(D137,1)))</f>
        <v/>
      </c>
      <c r="F137" s="359"/>
      <c r="G137" s="360" t="s">
        <v>118</v>
      </c>
      <c r="H137" s="359"/>
      <c r="I137" s="361" t="s">
        <v>119</v>
      </c>
      <c r="J137" s="433" t="str">
        <f aca="false">IF(AND(F137&lt;&gt;"",H137&lt;&gt;""),ROUNDDOWN(F137*H137/1000000,2),"")</f>
        <v/>
      </c>
      <c r="K137" s="363"/>
      <c r="L137" s="362" t="n">
        <f aca="false">IF(AND($J137&lt;&gt;"",K137&lt;&gt;""),$J137*K137,0)</f>
        <v>0</v>
      </c>
      <c r="M137" s="363"/>
      <c r="N137" s="362" t="n">
        <f aca="false">IF(AND($J137&lt;&gt;"",M137&lt;&gt;""),$J137*M137,0)</f>
        <v>0</v>
      </c>
      <c r="O137" s="363"/>
      <c r="P137" s="362" t="n">
        <f aca="false">IF(AND($J137&lt;&gt;"",O137&lt;&gt;""),$J137*O137,0)</f>
        <v>0</v>
      </c>
      <c r="Q137" s="363"/>
      <c r="R137" s="362" t="n">
        <f aca="false">IF(AND($J137&lt;&gt;"",Q137&lt;&gt;""),$J137*Q137,0)</f>
        <v>0</v>
      </c>
      <c r="S137" s="363"/>
      <c r="T137" s="362" t="n">
        <f aca="false">IF(AND($J137&lt;&gt;"",S137&lt;&gt;""),$J137*S137,0)</f>
        <v>0</v>
      </c>
      <c r="U137" s="363"/>
      <c r="V137" s="362" t="n">
        <f aca="false">IF(AND($J137&lt;&gt;"",U137&lt;&gt;""),$J137*U137,0)</f>
        <v>0</v>
      </c>
      <c r="W137" s="363"/>
      <c r="X137" s="362" t="n">
        <f aca="false">IF(AND($J137&lt;&gt;"",W137&lt;&gt;""),$J137*W137,0)</f>
        <v>0</v>
      </c>
      <c r="Y137" s="363"/>
      <c r="Z137" s="362" t="n">
        <f aca="false">IF(AND($J137&lt;&gt;"",Y137&lt;&gt;""),$J137*Y137,0)</f>
        <v>0</v>
      </c>
      <c r="AA137" s="363"/>
      <c r="AB137" s="362" t="n">
        <f aca="false">IF(AND($J137&lt;&gt;"",AA137&lt;&gt;""),$J137*AA137,0)</f>
        <v>0</v>
      </c>
      <c r="AC137" s="363"/>
      <c r="AD137" s="362" t="n">
        <f aca="false">IF(AND($J137&lt;&gt;"",AC137&lt;&gt;""),$J137*AC137,0)</f>
        <v>0</v>
      </c>
      <c r="AE137" s="363"/>
      <c r="AF137" s="362" t="n">
        <f aca="false">IF(AND($J137&lt;&gt;"",AE137&lt;&gt;""),$J137*AE137,0)</f>
        <v>0</v>
      </c>
      <c r="AG137" s="363"/>
      <c r="AH137" s="362" t="n">
        <f aca="false">IF(AND($J137&lt;&gt;"",AG137&lt;&gt;""),$J137*AG137,0)</f>
        <v>0</v>
      </c>
      <c r="AI137" s="363"/>
      <c r="AJ137" s="362" t="n">
        <f aca="false">IF(AND($J137&lt;&gt;"",AI137&lt;&gt;""),$J137*AI137,0)</f>
        <v>0</v>
      </c>
      <c r="AK137" s="363"/>
      <c r="AL137" s="362" t="n">
        <f aca="false">IF(AND($J137&lt;&gt;"",AK137&lt;&gt;""),$J137*AK137,0)</f>
        <v>0</v>
      </c>
      <c r="AM137" s="363"/>
      <c r="AN137" s="362" t="n">
        <f aca="false">IF(AND($J137&lt;&gt;"",AM137&lt;&gt;""),$J137*AM137,0)</f>
        <v>0</v>
      </c>
      <c r="AO137" s="363"/>
      <c r="AP137" s="362" t="n">
        <f aca="false">IF(AND($J137&lt;&gt;"",AO137&lt;&gt;""),$J137*AO137,0)</f>
        <v>0</v>
      </c>
      <c r="AQ137" s="363"/>
      <c r="AR137" s="362" t="n">
        <f aca="false">IF(AND($J137&lt;&gt;"",AQ137&lt;&gt;""),$J137*AQ137,0)</f>
        <v>0</v>
      </c>
      <c r="AS137" s="363"/>
      <c r="AT137" s="362" t="n">
        <f aca="false">IF(AND($J137&lt;&gt;"",AS137&lt;&gt;""),$J137*AS137,0)</f>
        <v>0</v>
      </c>
      <c r="AU137" s="363"/>
      <c r="AV137" s="362" t="n">
        <f aca="false">IF(AND($J137&lt;&gt;"",AU137&lt;&gt;""),$J137*AU137,0)</f>
        <v>0</v>
      </c>
      <c r="AW137" s="363"/>
      <c r="AX137" s="364" t="n">
        <f aca="false">IF(AND($J137&lt;&gt;"",AW137&lt;&gt;""),$J137*AW137,0)</f>
        <v>0</v>
      </c>
      <c r="AY137" s="365"/>
      <c r="AZ137" s="415" t="n">
        <f aca="false">SUM(K137*$K$10,M137*$M$10,O137*$O$10,Q137*$Q$10,S137*$S$10,U137*$U$10,W137*$W$10,Y137*$Y$10,AA137*$AA$10,AC137*$AC$10,AE137*$AE$10,AG137*$AG$10,AI137*$AI$10,AK137*$AK$10,AM137*$AM$10,AO137*$AO$10,AQ137*$AQ$10,AS137*$AS$10,AU137*$AU$10,AW137*$AW$10)</f>
        <v>0</v>
      </c>
      <c r="BA137" s="416" t="n">
        <f aca="false">SUM(L137*$K$10,N137*$M$10,P137*$O$10,R137*$Q$10,T137*$S$10,V137*$U$10,X137*$W$10,Z137*$Y$10,AB137*$AA$10,AD137*$AC$10,AF137*$AE$10,AH137*$AG$10,AJ137*$AI$10,AL137*$AK$10,AN137*$AM$10,AP137*$AO$10,AR137*$AQ$10,AT137*$AS$10,AV137*$AU$10,AX137*$AW$10)</f>
        <v>0</v>
      </c>
    </row>
    <row r="138" s="344" customFormat="true" ht="18" hidden="false" customHeight="true" outlineLevel="0" collapsed="false">
      <c r="A138" s="344" t="str">
        <f aca="false">IF(D138="","",MAX($A$134:$A137)+1)</f>
        <v/>
      </c>
      <c r="B138" s="431"/>
      <c r="C138" s="448"/>
      <c r="D138" s="432"/>
      <c r="E138" s="432" t="str">
        <f aca="false">IF(D138="","",IF(AND(LEFT(D138,1)&amp;RIGHT(D138,1)&lt;&gt;"G1",LEFT(D138,1)&amp;RIGHT(D138,1)&lt;&gt;"G2"),"err",LEFT(D138,1)&amp;RIGHT(D138,1)))</f>
        <v/>
      </c>
      <c r="F138" s="359"/>
      <c r="G138" s="360" t="s">
        <v>118</v>
      </c>
      <c r="H138" s="359"/>
      <c r="I138" s="361" t="s">
        <v>119</v>
      </c>
      <c r="J138" s="433" t="str">
        <f aca="false">IF(AND(F138&lt;&gt;"",H138&lt;&gt;""),ROUNDDOWN(F138*H138/1000000,2),"")</f>
        <v/>
      </c>
      <c r="K138" s="363"/>
      <c r="L138" s="362" t="n">
        <f aca="false">IF(AND($J138&lt;&gt;"",K138&lt;&gt;""),$J138*K138,0)</f>
        <v>0</v>
      </c>
      <c r="M138" s="363"/>
      <c r="N138" s="362" t="n">
        <f aca="false">IF(AND($J138&lt;&gt;"",M138&lt;&gt;""),$J138*M138,0)</f>
        <v>0</v>
      </c>
      <c r="O138" s="363"/>
      <c r="P138" s="362" t="n">
        <f aca="false">IF(AND($J138&lt;&gt;"",O138&lt;&gt;""),$J138*O138,0)</f>
        <v>0</v>
      </c>
      <c r="Q138" s="363"/>
      <c r="R138" s="362" t="n">
        <f aca="false">IF(AND($J138&lt;&gt;"",Q138&lt;&gt;""),$J138*Q138,0)</f>
        <v>0</v>
      </c>
      <c r="S138" s="363"/>
      <c r="T138" s="362" t="n">
        <f aca="false">IF(AND($J138&lt;&gt;"",S138&lt;&gt;""),$J138*S138,0)</f>
        <v>0</v>
      </c>
      <c r="U138" s="363"/>
      <c r="V138" s="362" t="n">
        <f aca="false">IF(AND($J138&lt;&gt;"",U138&lt;&gt;""),$J138*U138,0)</f>
        <v>0</v>
      </c>
      <c r="W138" s="363"/>
      <c r="X138" s="362" t="n">
        <f aca="false">IF(AND($J138&lt;&gt;"",W138&lt;&gt;""),$J138*W138,0)</f>
        <v>0</v>
      </c>
      <c r="Y138" s="363"/>
      <c r="Z138" s="362" t="n">
        <f aca="false">IF(AND($J138&lt;&gt;"",Y138&lt;&gt;""),$J138*Y138,0)</f>
        <v>0</v>
      </c>
      <c r="AA138" s="363"/>
      <c r="AB138" s="362" t="n">
        <f aca="false">IF(AND($J138&lt;&gt;"",AA138&lt;&gt;""),$J138*AA138,0)</f>
        <v>0</v>
      </c>
      <c r="AC138" s="363"/>
      <c r="AD138" s="362" t="n">
        <f aca="false">IF(AND($J138&lt;&gt;"",AC138&lt;&gt;""),$J138*AC138,0)</f>
        <v>0</v>
      </c>
      <c r="AE138" s="363"/>
      <c r="AF138" s="362" t="n">
        <f aca="false">IF(AND($J138&lt;&gt;"",AE138&lt;&gt;""),$J138*AE138,0)</f>
        <v>0</v>
      </c>
      <c r="AG138" s="363"/>
      <c r="AH138" s="362" t="n">
        <f aca="false">IF(AND($J138&lt;&gt;"",AG138&lt;&gt;""),$J138*AG138,0)</f>
        <v>0</v>
      </c>
      <c r="AI138" s="363"/>
      <c r="AJ138" s="362" t="n">
        <f aca="false">IF(AND($J138&lt;&gt;"",AI138&lt;&gt;""),$J138*AI138,0)</f>
        <v>0</v>
      </c>
      <c r="AK138" s="363"/>
      <c r="AL138" s="362" t="n">
        <f aca="false">IF(AND($J138&lt;&gt;"",AK138&lt;&gt;""),$J138*AK138,0)</f>
        <v>0</v>
      </c>
      <c r="AM138" s="363"/>
      <c r="AN138" s="362" t="n">
        <f aca="false">IF(AND($J138&lt;&gt;"",AM138&lt;&gt;""),$J138*AM138,0)</f>
        <v>0</v>
      </c>
      <c r="AO138" s="363"/>
      <c r="AP138" s="362" t="n">
        <f aca="false">IF(AND($J138&lt;&gt;"",AO138&lt;&gt;""),$J138*AO138,0)</f>
        <v>0</v>
      </c>
      <c r="AQ138" s="363"/>
      <c r="AR138" s="362" t="n">
        <f aca="false">IF(AND($J138&lt;&gt;"",AQ138&lt;&gt;""),$J138*AQ138,0)</f>
        <v>0</v>
      </c>
      <c r="AS138" s="363"/>
      <c r="AT138" s="362" t="n">
        <f aca="false">IF(AND($J138&lt;&gt;"",AS138&lt;&gt;""),$J138*AS138,0)</f>
        <v>0</v>
      </c>
      <c r="AU138" s="363"/>
      <c r="AV138" s="362" t="n">
        <f aca="false">IF(AND($J138&lt;&gt;"",AU138&lt;&gt;""),$J138*AU138,0)</f>
        <v>0</v>
      </c>
      <c r="AW138" s="363"/>
      <c r="AX138" s="364" t="n">
        <f aca="false">IF(AND($J138&lt;&gt;"",AW138&lt;&gt;""),$J138*AW138,0)</f>
        <v>0</v>
      </c>
      <c r="AY138" s="365"/>
      <c r="AZ138" s="415" t="n">
        <f aca="false">SUM(K138*$K$10,M138*$M$10,O138*$O$10,Q138*$Q$10,S138*$S$10,U138*$U$10,W138*$W$10,Y138*$Y$10,AA138*$AA$10,AC138*$AC$10,AE138*$AE$10,AG138*$AG$10,AI138*$AI$10,AK138*$AK$10,AM138*$AM$10,AO138*$AO$10,AQ138*$AQ$10,AS138*$AS$10,AU138*$AU$10,AW138*$AW$10)</f>
        <v>0</v>
      </c>
      <c r="BA138" s="416" t="n">
        <f aca="false">SUM(L138*$K$10,N138*$M$10,P138*$O$10,R138*$Q$10,T138*$S$10,V138*$U$10,X138*$W$10,Z138*$Y$10,AB138*$AA$10,AD138*$AC$10,AF138*$AE$10,AH138*$AG$10,AJ138*$AI$10,AL138*$AK$10,AN138*$AM$10,AP138*$AO$10,AR138*$AQ$10,AT138*$AS$10,AV138*$AU$10,AX138*$AW$10)</f>
        <v>0</v>
      </c>
    </row>
    <row r="139" s="344" customFormat="true" ht="18" hidden="false" customHeight="true" outlineLevel="0" collapsed="false">
      <c r="A139" s="344" t="str">
        <f aca="false">IF(D139="","",MAX($A$134:$A138)+1)</f>
        <v/>
      </c>
      <c r="B139" s="431"/>
      <c r="C139" s="448"/>
      <c r="D139" s="432"/>
      <c r="E139" s="432" t="str">
        <f aca="false">IF(D139="","",IF(AND(LEFT(D139,1)&amp;RIGHT(D139,1)&lt;&gt;"G1",LEFT(D139,1)&amp;RIGHT(D139,1)&lt;&gt;"G2"),"err",LEFT(D139,1)&amp;RIGHT(D139,1)))</f>
        <v/>
      </c>
      <c r="F139" s="359"/>
      <c r="G139" s="360" t="s">
        <v>118</v>
      </c>
      <c r="H139" s="359"/>
      <c r="I139" s="361" t="s">
        <v>119</v>
      </c>
      <c r="J139" s="433" t="str">
        <f aca="false">IF(AND(F139&lt;&gt;"",H139&lt;&gt;""),ROUNDDOWN(F139*H139/1000000,2),"")</f>
        <v/>
      </c>
      <c r="K139" s="363"/>
      <c r="L139" s="362" t="n">
        <f aca="false">IF(AND($J139&lt;&gt;"",K139&lt;&gt;""),$J139*K139,0)</f>
        <v>0</v>
      </c>
      <c r="M139" s="363"/>
      <c r="N139" s="362" t="n">
        <f aca="false">IF(AND($J139&lt;&gt;"",M139&lt;&gt;""),$J139*M139,0)</f>
        <v>0</v>
      </c>
      <c r="O139" s="363"/>
      <c r="P139" s="362" t="n">
        <f aca="false">IF(AND($J139&lt;&gt;"",O139&lt;&gt;""),$J139*O139,0)</f>
        <v>0</v>
      </c>
      <c r="Q139" s="363"/>
      <c r="R139" s="362" t="n">
        <f aca="false">IF(AND($J139&lt;&gt;"",Q139&lt;&gt;""),$J139*Q139,0)</f>
        <v>0</v>
      </c>
      <c r="S139" s="363"/>
      <c r="T139" s="362" t="n">
        <f aca="false">IF(AND($J139&lt;&gt;"",S139&lt;&gt;""),$J139*S139,0)</f>
        <v>0</v>
      </c>
      <c r="U139" s="363"/>
      <c r="V139" s="362" t="n">
        <f aca="false">IF(AND($J139&lt;&gt;"",U139&lt;&gt;""),$J139*U139,0)</f>
        <v>0</v>
      </c>
      <c r="W139" s="363"/>
      <c r="X139" s="362" t="n">
        <f aca="false">IF(AND($J139&lt;&gt;"",W139&lt;&gt;""),$J139*W139,0)</f>
        <v>0</v>
      </c>
      <c r="Y139" s="363"/>
      <c r="Z139" s="362" t="n">
        <f aca="false">IF(AND($J139&lt;&gt;"",Y139&lt;&gt;""),$J139*Y139,0)</f>
        <v>0</v>
      </c>
      <c r="AA139" s="363"/>
      <c r="AB139" s="362" t="n">
        <f aca="false">IF(AND($J139&lt;&gt;"",AA139&lt;&gt;""),$J139*AA139,0)</f>
        <v>0</v>
      </c>
      <c r="AC139" s="363"/>
      <c r="AD139" s="362" t="n">
        <f aca="false">IF(AND($J139&lt;&gt;"",AC139&lt;&gt;""),$J139*AC139,0)</f>
        <v>0</v>
      </c>
      <c r="AE139" s="363"/>
      <c r="AF139" s="362" t="n">
        <f aca="false">IF(AND($J139&lt;&gt;"",AE139&lt;&gt;""),$J139*AE139,0)</f>
        <v>0</v>
      </c>
      <c r="AG139" s="363"/>
      <c r="AH139" s="362" t="n">
        <f aca="false">IF(AND($J139&lt;&gt;"",AG139&lt;&gt;""),$J139*AG139,0)</f>
        <v>0</v>
      </c>
      <c r="AI139" s="363"/>
      <c r="AJ139" s="362" t="n">
        <f aca="false">IF(AND($J139&lt;&gt;"",AI139&lt;&gt;""),$J139*AI139,0)</f>
        <v>0</v>
      </c>
      <c r="AK139" s="363"/>
      <c r="AL139" s="362" t="n">
        <f aca="false">IF(AND($J139&lt;&gt;"",AK139&lt;&gt;""),$J139*AK139,0)</f>
        <v>0</v>
      </c>
      <c r="AM139" s="363"/>
      <c r="AN139" s="362" t="n">
        <f aca="false">IF(AND($J139&lt;&gt;"",AM139&lt;&gt;""),$J139*AM139,0)</f>
        <v>0</v>
      </c>
      <c r="AO139" s="363"/>
      <c r="AP139" s="362" t="n">
        <f aca="false">IF(AND($J139&lt;&gt;"",AO139&lt;&gt;""),$J139*AO139,0)</f>
        <v>0</v>
      </c>
      <c r="AQ139" s="363"/>
      <c r="AR139" s="362" t="n">
        <f aca="false">IF(AND($J139&lt;&gt;"",AQ139&lt;&gt;""),$J139*AQ139,0)</f>
        <v>0</v>
      </c>
      <c r="AS139" s="363"/>
      <c r="AT139" s="362" t="n">
        <f aca="false">IF(AND($J139&lt;&gt;"",AS139&lt;&gt;""),$J139*AS139,0)</f>
        <v>0</v>
      </c>
      <c r="AU139" s="363"/>
      <c r="AV139" s="362" t="n">
        <f aca="false">IF(AND($J139&lt;&gt;"",AU139&lt;&gt;""),$J139*AU139,0)</f>
        <v>0</v>
      </c>
      <c r="AW139" s="363"/>
      <c r="AX139" s="364" t="n">
        <f aca="false">IF(AND($J139&lt;&gt;"",AW139&lt;&gt;""),$J139*AW139,0)</f>
        <v>0</v>
      </c>
      <c r="AY139" s="365"/>
      <c r="AZ139" s="415" t="n">
        <f aca="false">SUM(K139*$K$10,M139*$M$10,O139*$O$10,Q139*$Q$10,S139*$S$10,U139*$U$10,W139*$W$10,Y139*$Y$10,AA139*$AA$10,AC139*$AC$10,AE139*$AE$10,AG139*$AG$10,AI139*$AI$10,AK139*$AK$10,AM139*$AM$10,AO139*$AO$10,AQ139*$AQ$10,AS139*$AS$10,AU139*$AU$10,AW139*$AW$10)</f>
        <v>0</v>
      </c>
      <c r="BA139" s="416" t="n">
        <f aca="false">SUM(L139*$K$10,N139*$M$10,P139*$O$10,R139*$Q$10,T139*$S$10,V139*$U$10,X139*$W$10,Z139*$Y$10,AB139*$AA$10,AD139*$AC$10,AF139*$AE$10,AH139*$AG$10,AJ139*$AI$10,AL139*$AK$10,AN139*$AM$10,AP139*$AO$10,AR139*$AQ$10,AT139*$AS$10,AV139*$AU$10,AX139*$AW$10)</f>
        <v>0</v>
      </c>
    </row>
    <row r="140" s="344" customFormat="true" ht="18" hidden="false" customHeight="true" outlineLevel="0" collapsed="false">
      <c r="A140" s="344" t="str">
        <f aca="false">IF(D140="","",MAX($A$134:$A139)+1)</f>
        <v/>
      </c>
      <c r="B140" s="431"/>
      <c r="C140" s="448"/>
      <c r="D140" s="432"/>
      <c r="E140" s="432" t="str">
        <f aca="false">IF(D140="","",IF(AND(LEFT(D140,1)&amp;RIGHT(D140,1)&lt;&gt;"G1",LEFT(D140,1)&amp;RIGHT(D140,1)&lt;&gt;"G2"),"err",LEFT(D140,1)&amp;RIGHT(D140,1)))</f>
        <v/>
      </c>
      <c r="F140" s="359"/>
      <c r="G140" s="360" t="s">
        <v>118</v>
      </c>
      <c r="H140" s="359"/>
      <c r="I140" s="361" t="s">
        <v>119</v>
      </c>
      <c r="J140" s="433" t="str">
        <f aca="false">IF(AND(F140&lt;&gt;"",H140&lt;&gt;""),ROUNDDOWN(F140*H140/1000000,2),"")</f>
        <v/>
      </c>
      <c r="K140" s="363"/>
      <c r="L140" s="362" t="n">
        <f aca="false">IF(AND($J140&lt;&gt;"",K140&lt;&gt;""),$J140*K140,0)</f>
        <v>0</v>
      </c>
      <c r="M140" s="363"/>
      <c r="N140" s="362" t="n">
        <f aca="false">IF(AND($J140&lt;&gt;"",M140&lt;&gt;""),$J140*M140,0)</f>
        <v>0</v>
      </c>
      <c r="O140" s="363"/>
      <c r="P140" s="362" t="n">
        <f aca="false">IF(AND($J140&lt;&gt;"",O140&lt;&gt;""),$J140*O140,0)</f>
        <v>0</v>
      </c>
      <c r="Q140" s="363"/>
      <c r="R140" s="362" t="n">
        <f aca="false">IF(AND($J140&lt;&gt;"",Q140&lt;&gt;""),$J140*Q140,0)</f>
        <v>0</v>
      </c>
      <c r="S140" s="363"/>
      <c r="T140" s="362" t="n">
        <f aca="false">IF(AND($J140&lt;&gt;"",S140&lt;&gt;""),$J140*S140,0)</f>
        <v>0</v>
      </c>
      <c r="U140" s="363"/>
      <c r="V140" s="362" t="n">
        <f aca="false">IF(AND($J140&lt;&gt;"",U140&lt;&gt;""),$J140*U140,0)</f>
        <v>0</v>
      </c>
      <c r="W140" s="363"/>
      <c r="X140" s="362" t="n">
        <f aca="false">IF(AND($J140&lt;&gt;"",W140&lt;&gt;""),$J140*W140,0)</f>
        <v>0</v>
      </c>
      <c r="Y140" s="363"/>
      <c r="Z140" s="362" t="n">
        <f aca="false">IF(AND($J140&lt;&gt;"",Y140&lt;&gt;""),$J140*Y140,0)</f>
        <v>0</v>
      </c>
      <c r="AA140" s="363"/>
      <c r="AB140" s="362" t="n">
        <f aca="false">IF(AND($J140&lt;&gt;"",AA140&lt;&gt;""),$J140*AA140,0)</f>
        <v>0</v>
      </c>
      <c r="AC140" s="363"/>
      <c r="AD140" s="362" t="n">
        <f aca="false">IF(AND($J140&lt;&gt;"",AC140&lt;&gt;""),$J140*AC140,0)</f>
        <v>0</v>
      </c>
      <c r="AE140" s="363"/>
      <c r="AF140" s="362" t="n">
        <f aca="false">IF(AND($J140&lt;&gt;"",AE140&lt;&gt;""),$J140*AE140,0)</f>
        <v>0</v>
      </c>
      <c r="AG140" s="363"/>
      <c r="AH140" s="362" t="n">
        <f aca="false">IF(AND($J140&lt;&gt;"",AG140&lt;&gt;""),$J140*AG140,0)</f>
        <v>0</v>
      </c>
      <c r="AI140" s="363"/>
      <c r="AJ140" s="362" t="n">
        <f aca="false">IF(AND($J140&lt;&gt;"",AI140&lt;&gt;""),$J140*AI140,0)</f>
        <v>0</v>
      </c>
      <c r="AK140" s="363"/>
      <c r="AL140" s="362" t="n">
        <f aca="false">IF(AND($J140&lt;&gt;"",AK140&lt;&gt;""),$J140*AK140,0)</f>
        <v>0</v>
      </c>
      <c r="AM140" s="363"/>
      <c r="AN140" s="362" t="n">
        <f aca="false">IF(AND($J140&lt;&gt;"",AM140&lt;&gt;""),$J140*AM140,0)</f>
        <v>0</v>
      </c>
      <c r="AO140" s="363"/>
      <c r="AP140" s="362" t="n">
        <f aca="false">IF(AND($J140&lt;&gt;"",AO140&lt;&gt;""),$J140*AO140,0)</f>
        <v>0</v>
      </c>
      <c r="AQ140" s="363"/>
      <c r="AR140" s="362" t="n">
        <f aca="false">IF(AND($J140&lt;&gt;"",AQ140&lt;&gt;""),$J140*AQ140,0)</f>
        <v>0</v>
      </c>
      <c r="AS140" s="363"/>
      <c r="AT140" s="362" t="n">
        <f aca="false">IF(AND($J140&lt;&gt;"",AS140&lt;&gt;""),$J140*AS140,0)</f>
        <v>0</v>
      </c>
      <c r="AU140" s="363"/>
      <c r="AV140" s="362" t="n">
        <f aca="false">IF(AND($J140&lt;&gt;"",AU140&lt;&gt;""),$J140*AU140,0)</f>
        <v>0</v>
      </c>
      <c r="AW140" s="363"/>
      <c r="AX140" s="364" t="n">
        <f aca="false">IF(AND($J140&lt;&gt;"",AW140&lt;&gt;""),$J140*AW140,0)</f>
        <v>0</v>
      </c>
      <c r="AY140" s="365"/>
      <c r="AZ140" s="415" t="n">
        <f aca="false">SUM(K140*$K$10,M140*$M$10,O140*$O$10,Q140*$Q$10,S140*$S$10,U140*$U$10,W140*$W$10,Y140*$Y$10,AA140*$AA$10,AC140*$AC$10,AE140*$AE$10,AG140*$AG$10,AI140*$AI$10,AK140*$AK$10,AM140*$AM$10,AO140*$AO$10,AQ140*$AQ$10,AS140*$AS$10,AU140*$AU$10,AW140*$AW$10)</f>
        <v>0</v>
      </c>
      <c r="BA140" s="416" t="n">
        <f aca="false">SUM(L140*$K$10,N140*$M$10,P140*$O$10,R140*$Q$10,T140*$S$10,V140*$U$10,X140*$W$10,Z140*$Y$10,AB140*$AA$10,AD140*$AC$10,AF140*$AE$10,AH140*$AG$10,AJ140*$AI$10,AL140*$AK$10,AN140*$AM$10,AP140*$AO$10,AR140*$AQ$10,AT140*$AS$10,AV140*$AU$10,AX140*$AW$10)</f>
        <v>0</v>
      </c>
    </row>
    <row r="141" s="344" customFormat="true" ht="18" hidden="false" customHeight="true" outlineLevel="0" collapsed="false">
      <c r="A141" s="344" t="str">
        <f aca="false">IF(D141="","",MAX($A$134:$A140)+1)</f>
        <v/>
      </c>
      <c r="B141" s="431"/>
      <c r="C141" s="448"/>
      <c r="D141" s="432"/>
      <c r="E141" s="432" t="str">
        <f aca="false">IF(D141="","",IF(AND(LEFT(D141,1)&amp;RIGHT(D141,1)&lt;&gt;"G1",LEFT(D141,1)&amp;RIGHT(D141,1)&lt;&gt;"G2"),"err",LEFT(D141,1)&amp;RIGHT(D141,1)))</f>
        <v/>
      </c>
      <c r="F141" s="359"/>
      <c r="G141" s="360" t="s">
        <v>118</v>
      </c>
      <c r="H141" s="359"/>
      <c r="I141" s="361" t="s">
        <v>119</v>
      </c>
      <c r="J141" s="433" t="str">
        <f aca="false">IF(AND(F141&lt;&gt;"",H141&lt;&gt;""),ROUNDDOWN(F141*H141/1000000,2),"")</f>
        <v/>
      </c>
      <c r="K141" s="363"/>
      <c r="L141" s="362" t="n">
        <f aca="false">IF(AND($J141&lt;&gt;"",K141&lt;&gt;""),$J141*K141,0)</f>
        <v>0</v>
      </c>
      <c r="M141" s="363"/>
      <c r="N141" s="362" t="n">
        <f aca="false">IF(AND($J141&lt;&gt;"",M141&lt;&gt;""),$J141*M141,0)</f>
        <v>0</v>
      </c>
      <c r="O141" s="363"/>
      <c r="P141" s="362" t="n">
        <f aca="false">IF(AND($J141&lt;&gt;"",O141&lt;&gt;""),$J141*O141,0)</f>
        <v>0</v>
      </c>
      <c r="Q141" s="363"/>
      <c r="R141" s="362" t="n">
        <f aca="false">IF(AND($J141&lt;&gt;"",Q141&lt;&gt;""),$J141*Q141,0)</f>
        <v>0</v>
      </c>
      <c r="S141" s="363"/>
      <c r="T141" s="362" t="n">
        <f aca="false">IF(AND($J141&lt;&gt;"",S141&lt;&gt;""),$J141*S141,0)</f>
        <v>0</v>
      </c>
      <c r="U141" s="363"/>
      <c r="V141" s="362" t="n">
        <f aca="false">IF(AND($J141&lt;&gt;"",U141&lt;&gt;""),$J141*U141,0)</f>
        <v>0</v>
      </c>
      <c r="W141" s="363"/>
      <c r="X141" s="362" t="n">
        <f aca="false">IF(AND($J141&lt;&gt;"",W141&lt;&gt;""),$J141*W141,0)</f>
        <v>0</v>
      </c>
      <c r="Y141" s="363"/>
      <c r="Z141" s="362" t="n">
        <f aca="false">IF(AND($J141&lt;&gt;"",Y141&lt;&gt;""),$J141*Y141,0)</f>
        <v>0</v>
      </c>
      <c r="AA141" s="363"/>
      <c r="AB141" s="362" t="n">
        <f aca="false">IF(AND($J141&lt;&gt;"",AA141&lt;&gt;""),$J141*AA141,0)</f>
        <v>0</v>
      </c>
      <c r="AC141" s="363"/>
      <c r="AD141" s="362" t="n">
        <f aca="false">IF(AND($J141&lt;&gt;"",AC141&lt;&gt;""),$J141*AC141,0)</f>
        <v>0</v>
      </c>
      <c r="AE141" s="363"/>
      <c r="AF141" s="362" t="n">
        <f aca="false">IF(AND($J141&lt;&gt;"",AE141&lt;&gt;""),$J141*AE141,0)</f>
        <v>0</v>
      </c>
      <c r="AG141" s="363"/>
      <c r="AH141" s="362" t="n">
        <f aca="false">IF(AND($J141&lt;&gt;"",AG141&lt;&gt;""),$J141*AG141,0)</f>
        <v>0</v>
      </c>
      <c r="AI141" s="363"/>
      <c r="AJ141" s="362" t="n">
        <f aca="false">IF(AND($J141&lt;&gt;"",AI141&lt;&gt;""),$J141*AI141,0)</f>
        <v>0</v>
      </c>
      <c r="AK141" s="363"/>
      <c r="AL141" s="362" t="n">
        <f aca="false">IF(AND($J141&lt;&gt;"",AK141&lt;&gt;""),$J141*AK141,0)</f>
        <v>0</v>
      </c>
      <c r="AM141" s="363"/>
      <c r="AN141" s="362" t="n">
        <f aca="false">IF(AND($J141&lt;&gt;"",AM141&lt;&gt;""),$J141*AM141,0)</f>
        <v>0</v>
      </c>
      <c r="AO141" s="363"/>
      <c r="AP141" s="362" t="n">
        <f aca="false">IF(AND($J141&lt;&gt;"",AO141&lt;&gt;""),$J141*AO141,0)</f>
        <v>0</v>
      </c>
      <c r="AQ141" s="363"/>
      <c r="AR141" s="362" t="n">
        <f aca="false">IF(AND($J141&lt;&gt;"",AQ141&lt;&gt;""),$J141*AQ141,0)</f>
        <v>0</v>
      </c>
      <c r="AS141" s="363"/>
      <c r="AT141" s="362" t="n">
        <f aca="false">IF(AND($J141&lt;&gt;"",AS141&lt;&gt;""),$J141*AS141,0)</f>
        <v>0</v>
      </c>
      <c r="AU141" s="363"/>
      <c r="AV141" s="362" t="n">
        <f aca="false">IF(AND($J141&lt;&gt;"",AU141&lt;&gt;""),$J141*AU141,0)</f>
        <v>0</v>
      </c>
      <c r="AW141" s="363"/>
      <c r="AX141" s="364" t="n">
        <f aca="false">IF(AND($J141&lt;&gt;"",AW141&lt;&gt;""),$J141*AW141,0)</f>
        <v>0</v>
      </c>
      <c r="AY141" s="365"/>
      <c r="AZ141" s="415" t="n">
        <f aca="false">SUM(K141*$K$10,M141*$M$10,O141*$O$10,Q141*$Q$10,S141*$S$10,U141*$U$10,W141*$W$10,Y141*$Y$10,AA141*$AA$10,AC141*$AC$10,AE141*$AE$10,AG141*$AG$10,AI141*$AI$10,AK141*$AK$10,AM141*$AM$10,AO141*$AO$10,AQ141*$AQ$10,AS141*$AS$10,AU141*$AU$10,AW141*$AW$10)</f>
        <v>0</v>
      </c>
      <c r="BA141" s="416" t="n">
        <f aca="false">SUM(L141*$K$10,N141*$M$10,P141*$O$10,R141*$Q$10,T141*$S$10,V141*$U$10,X141*$W$10,Z141*$Y$10,AB141*$AA$10,AD141*$AC$10,AF141*$AE$10,AH141*$AG$10,AJ141*$AI$10,AL141*$AK$10,AN141*$AM$10,AP141*$AO$10,AR141*$AQ$10,AT141*$AS$10,AV141*$AU$10,AX141*$AW$10)</f>
        <v>0</v>
      </c>
    </row>
    <row r="142" s="344" customFormat="true" ht="18" hidden="false" customHeight="true" outlineLevel="0" collapsed="false">
      <c r="A142" s="344" t="str">
        <f aca="false">IF(D142="","",MAX($A$134:$A141)+1)</f>
        <v/>
      </c>
      <c r="B142" s="431"/>
      <c r="C142" s="448"/>
      <c r="D142" s="432"/>
      <c r="E142" s="432" t="str">
        <f aca="false">IF(D142="","",IF(AND(LEFT(D142,1)&amp;RIGHT(D142,1)&lt;&gt;"G1",LEFT(D142,1)&amp;RIGHT(D142,1)&lt;&gt;"G2"),"err",LEFT(D142,1)&amp;RIGHT(D142,1)))</f>
        <v/>
      </c>
      <c r="F142" s="359"/>
      <c r="G142" s="360" t="s">
        <v>118</v>
      </c>
      <c r="H142" s="359"/>
      <c r="I142" s="361" t="s">
        <v>119</v>
      </c>
      <c r="J142" s="433" t="str">
        <f aca="false">IF(AND(F142&lt;&gt;"",H142&lt;&gt;""),ROUNDDOWN(F142*H142/1000000,2),"")</f>
        <v/>
      </c>
      <c r="K142" s="363"/>
      <c r="L142" s="362" t="n">
        <f aca="false">IF(AND($J142&lt;&gt;"",K142&lt;&gt;""),$J142*K142,0)</f>
        <v>0</v>
      </c>
      <c r="M142" s="363"/>
      <c r="N142" s="362" t="n">
        <f aca="false">IF(AND($J142&lt;&gt;"",M142&lt;&gt;""),$J142*M142,0)</f>
        <v>0</v>
      </c>
      <c r="O142" s="363"/>
      <c r="P142" s="362" t="n">
        <f aca="false">IF(AND($J142&lt;&gt;"",O142&lt;&gt;""),$J142*O142,0)</f>
        <v>0</v>
      </c>
      <c r="Q142" s="363"/>
      <c r="R142" s="362" t="n">
        <f aca="false">IF(AND($J142&lt;&gt;"",Q142&lt;&gt;""),$J142*Q142,0)</f>
        <v>0</v>
      </c>
      <c r="S142" s="363"/>
      <c r="T142" s="362" t="n">
        <f aca="false">IF(AND($J142&lt;&gt;"",S142&lt;&gt;""),$J142*S142,0)</f>
        <v>0</v>
      </c>
      <c r="U142" s="363"/>
      <c r="V142" s="362" t="n">
        <f aca="false">IF(AND($J142&lt;&gt;"",U142&lt;&gt;""),$J142*U142,0)</f>
        <v>0</v>
      </c>
      <c r="W142" s="363"/>
      <c r="X142" s="362" t="n">
        <f aca="false">IF(AND($J142&lt;&gt;"",W142&lt;&gt;""),$J142*W142,0)</f>
        <v>0</v>
      </c>
      <c r="Y142" s="363"/>
      <c r="Z142" s="362" t="n">
        <f aca="false">IF(AND($J142&lt;&gt;"",Y142&lt;&gt;""),$J142*Y142,0)</f>
        <v>0</v>
      </c>
      <c r="AA142" s="363"/>
      <c r="AB142" s="362" t="n">
        <f aca="false">IF(AND($J142&lt;&gt;"",AA142&lt;&gt;""),$J142*AA142,0)</f>
        <v>0</v>
      </c>
      <c r="AC142" s="363"/>
      <c r="AD142" s="362" t="n">
        <f aca="false">IF(AND($J142&lt;&gt;"",AC142&lt;&gt;""),$J142*AC142,0)</f>
        <v>0</v>
      </c>
      <c r="AE142" s="363"/>
      <c r="AF142" s="362" t="n">
        <f aca="false">IF(AND($J142&lt;&gt;"",AE142&lt;&gt;""),$J142*AE142,0)</f>
        <v>0</v>
      </c>
      <c r="AG142" s="363"/>
      <c r="AH142" s="362" t="n">
        <f aca="false">IF(AND($J142&lt;&gt;"",AG142&lt;&gt;""),$J142*AG142,0)</f>
        <v>0</v>
      </c>
      <c r="AI142" s="363"/>
      <c r="AJ142" s="362" t="n">
        <f aca="false">IF(AND($J142&lt;&gt;"",AI142&lt;&gt;""),$J142*AI142,0)</f>
        <v>0</v>
      </c>
      <c r="AK142" s="363"/>
      <c r="AL142" s="362" t="n">
        <f aca="false">IF(AND($J142&lt;&gt;"",AK142&lt;&gt;""),$J142*AK142,0)</f>
        <v>0</v>
      </c>
      <c r="AM142" s="363"/>
      <c r="AN142" s="362" t="n">
        <f aca="false">IF(AND($J142&lt;&gt;"",AM142&lt;&gt;""),$J142*AM142,0)</f>
        <v>0</v>
      </c>
      <c r="AO142" s="363"/>
      <c r="AP142" s="362" t="n">
        <f aca="false">IF(AND($J142&lt;&gt;"",AO142&lt;&gt;""),$J142*AO142,0)</f>
        <v>0</v>
      </c>
      <c r="AQ142" s="363"/>
      <c r="AR142" s="362" t="n">
        <f aca="false">IF(AND($J142&lt;&gt;"",AQ142&lt;&gt;""),$J142*AQ142,0)</f>
        <v>0</v>
      </c>
      <c r="AS142" s="363"/>
      <c r="AT142" s="362" t="n">
        <f aca="false">IF(AND($J142&lt;&gt;"",AS142&lt;&gt;""),$J142*AS142,0)</f>
        <v>0</v>
      </c>
      <c r="AU142" s="363"/>
      <c r="AV142" s="362" t="n">
        <f aca="false">IF(AND($J142&lt;&gt;"",AU142&lt;&gt;""),$J142*AU142,0)</f>
        <v>0</v>
      </c>
      <c r="AW142" s="363"/>
      <c r="AX142" s="364" t="n">
        <f aca="false">IF(AND($J142&lt;&gt;"",AW142&lt;&gt;""),$J142*AW142,0)</f>
        <v>0</v>
      </c>
      <c r="AY142" s="365"/>
      <c r="AZ142" s="415" t="n">
        <f aca="false">SUM(K142*$K$10,M142*$M$10,O142*$O$10,Q142*$Q$10,S142*$S$10,U142*$U$10,W142*$W$10,Y142*$Y$10,AA142*$AA$10,AC142*$AC$10,AE142*$AE$10,AG142*$AG$10,AI142*$AI$10,AK142*$AK$10,AM142*$AM$10,AO142*$AO$10,AQ142*$AQ$10,AS142*$AS$10,AU142*$AU$10,AW142*$AW$10)</f>
        <v>0</v>
      </c>
      <c r="BA142" s="416" t="n">
        <f aca="false">SUM(L142*$K$10,N142*$M$10,P142*$O$10,R142*$Q$10,T142*$S$10,V142*$U$10,X142*$W$10,Z142*$Y$10,AB142*$AA$10,AD142*$AC$10,AF142*$AE$10,AH142*$AG$10,AJ142*$AI$10,AL142*$AK$10,AN142*$AM$10,AP142*$AO$10,AR142*$AQ$10,AT142*$AS$10,AV142*$AU$10,AX142*$AW$10)</f>
        <v>0</v>
      </c>
    </row>
    <row r="143" s="344" customFormat="true" ht="18" hidden="false" customHeight="true" outlineLevel="0" collapsed="false">
      <c r="A143" s="344" t="str">
        <f aca="false">IF(D143="","",MAX($A$134:$A142)+1)</f>
        <v/>
      </c>
      <c r="B143" s="431"/>
      <c r="C143" s="448"/>
      <c r="D143" s="432"/>
      <c r="E143" s="432" t="str">
        <f aca="false">IF(D143="","",IF(AND(LEFT(D143,1)&amp;RIGHT(D143,1)&lt;&gt;"G1",LEFT(D143,1)&amp;RIGHT(D143,1)&lt;&gt;"G2"),"err",LEFT(D143,1)&amp;RIGHT(D143,1)))</f>
        <v/>
      </c>
      <c r="F143" s="359"/>
      <c r="G143" s="360" t="s">
        <v>118</v>
      </c>
      <c r="H143" s="359"/>
      <c r="I143" s="361" t="s">
        <v>119</v>
      </c>
      <c r="J143" s="433" t="str">
        <f aca="false">IF(AND(F143&lt;&gt;"",H143&lt;&gt;""),ROUNDDOWN(F143*H143/1000000,2),"")</f>
        <v/>
      </c>
      <c r="K143" s="363"/>
      <c r="L143" s="362" t="n">
        <f aca="false">IF(AND($J143&lt;&gt;"",K143&lt;&gt;""),$J143*K143,0)</f>
        <v>0</v>
      </c>
      <c r="M143" s="363"/>
      <c r="N143" s="362" t="n">
        <f aca="false">IF(AND($J143&lt;&gt;"",M143&lt;&gt;""),$J143*M143,0)</f>
        <v>0</v>
      </c>
      <c r="O143" s="363"/>
      <c r="P143" s="362" t="n">
        <f aca="false">IF(AND($J143&lt;&gt;"",O143&lt;&gt;""),$J143*O143,0)</f>
        <v>0</v>
      </c>
      <c r="Q143" s="363"/>
      <c r="R143" s="362" t="n">
        <f aca="false">IF(AND($J143&lt;&gt;"",Q143&lt;&gt;""),$J143*Q143,0)</f>
        <v>0</v>
      </c>
      <c r="S143" s="363"/>
      <c r="T143" s="362" t="n">
        <f aca="false">IF(AND($J143&lt;&gt;"",S143&lt;&gt;""),$J143*S143,0)</f>
        <v>0</v>
      </c>
      <c r="U143" s="363"/>
      <c r="V143" s="362" t="n">
        <f aca="false">IF(AND($J143&lt;&gt;"",U143&lt;&gt;""),$J143*U143,0)</f>
        <v>0</v>
      </c>
      <c r="W143" s="363"/>
      <c r="X143" s="362" t="n">
        <f aca="false">IF(AND($J143&lt;&gt;"",W143&lt;&gt;""),$J143*W143,0)</f>
        <v>0</v>
      </c>
      <c r="Y143" s="363"/>
      <c r="Z143" s="362" t="n">
        <f aca="false">IF(AND($J143&lt;&gt;"",Y143&lt;&gt;""),$J143*Y143,0)</f>
        <v>0</v>
      </c>
      <c r="AA143" s="363"/>
      <c r="AB143" s="362" t="n">
        <f aca="false">IF(AND($J143&lt;&gt;"",AA143&lt;&gt;""),$J143*AA143,0)</f>
        <v>0</v>
      </c>
      <c r="AC143" s="363"/>
      <c r="AD143" s="362" t="n">
        <f aca="false">IF(AND($J143&lt;&gt;"",AC143&lt;&gt;""),$J143*AC143,0)</f>
        <v>0</v>
      </c>
      <c r="AE143" s="363"/>
      <c r="AF143" s="362" t="n">
        <f aca="false">IF(AND($J143&lt;&gt;"",AE143&lt;&gt;""),$J143*AE143,0)</f>
        <v>0</v>
      </c>
      <c r="AG143" s="363"/>
      <c r="AH143" s="362" t="n">
        <f aca="false">IF(AND($J143&lt;&gt;"",AG143&lt;&gt;""),$J143*AG143,0)</f>
        <v>0</v>
      </c>
      <c r="AI143" s="363"/>
      <c r="AJ143" s="362" t="n">
        <f aca="false">IF(AND($J143&lt;&gt;"",AI143&lt;&gt;""),$J143*AI143,0)</f>
        <v>0</v>
      </c>
      <c r="AK143" s="363"/>
      <c r="AL143" s="362" t="n">
        <f aca="false">IF(AND($J143&lt;&gt;"",AK143&lt;&gt;""),$J143*AK143,0)</f>
        <v>0</v>
      </c>
      <c r="AM143" s="363"/>
      <c r="AN143" s="362" t="n">
        <f aca="false">IF(AND($J143&lt;&gt;"",AM143&lt;&gt;""),$J143*AM143,0)</f>
        <v>0</v>
      </c>
      <c r="AO143" s="363"/>
      <c r="AP143" s="362" t="n">
        <f aca="false">IF(AND($J143&lt;&gt;"",AO143&lt;&gt;""),$J143*AO143,0)</f>
        <v>0</v>
      </c>
      <c r="AQ143" s="363"/>
      <c r="AR143" s="362" t="n">
        <f aca="false">IF(AND($J143&lt;&gt;"",AQ143&lt;&gt;""),$J143*AQ143,0)</f>
        <v>0</v>
      </c>
      <c r="AS143" s="363"/>
      <c r="AT143" s="362" t="n">
        <f aca="false">IF(AND($J143&lt;&gt;"",AS143&lt;&gt;""),$J143*AS143,0)</f>
        <v>0</v>
      </c>
      <c r="AU143" s="363"/>
      <c r="AV143" s="362" t="n">
        <f aca="false">IF(AND($J143&lt;&gt;"",AU143&lt;&gt;""),$J143*AU143,0)</f>
        <v>0</v>
      </c>
      <c r="AW143" s="363"/>
      <c r="AX143" s="364" t="n">
        <f aca="false">IF(AND($J143&lt;&gt;"",AW143&lt;&gt;""),$J143*AW143,0)</f>
        <v>0</v>
      </c>
      <c r="AY143" s="365"/>
      <c r="AZ143" s="415" t="n">
        <f aca="false">SUM(K143*$K$10,M143*$M$10,O143*$O$10,Q143*$Q$10,S143*$S$10,U143*$U$10,W143*$W$10,Y143*$Y$10,AA143*$AA$10,AC143*$AC$10,AE143*$AE$10,AG143*$AG$10,AI143*$AI$10,AK143*$AK$10,AM143*$AM$10,AO143*$AO$10,AQ143*$AQ$10,AS143*$AS$10,AU143*$AU$10,AW143*$AW$10)</f>
        <v>0</v>
      </c>
      <c r="BA143" s="416" t="n">
        <f aca="false">SUM(L143*$K$10,N143*$M$10,P143*$O$10,R143*$Q$10,T143*$S$10,V143*$U$10,X143*$W$10,Z143*$Y$10,AB143*$AA$10,AD143*$AC$10,AF143*$AE$10,AH143*$AG$10,AJ143*$AI$10,AL143*$AK$10,AN143*$AM$10,AP143*$AO$10,AR143*$AQ$10,AT143*$AS$10,AV143*$AU$10,AX143*$AW$10)</f>
        <v>0</v>
      </c>
    </row>
    <row r="144" s="344" customFormat="true" ht="18" hidden="false" customHeight="true" outlineLevel="0" collapsed="false">
      <c r="A144" s="344" t="str">
        <f aca="false">IF(D144="","",MAX($A$134:$A143)+1)</f>
        <v/>
      </c>
      <c r="B144" s="431"/>
      <c r="C144" s="448"/>
      <c r="D144" s="432"/>
      <c r="E144" s="432" t="str">
        <f aca="false">IF(D144="","",IF(AND(LEFT(D144,1)&amp;RIGHT(D144,1)&lt;&gt;"G1",LEFT(D144,1)&amp;RIGHT(D144,1)&lt;&gt;"G2"),"err",LEFT(D144,1)&amp;RIGHT(D144,1)))</f>
        <v/>
      </c>
      <c r="F144" s="359"/>
      <c r="G144" s="360" t="s">
        <v>118</v>
      </c>
      <c r="H144" s="359"/>
      <c r="I144" s="361" t="s">
        <v>119</v>
      </c>
      <c r="J144" s="433" t="str">
        <f aca="false">IF(AND(F144&lt;&gt;"",H144&lt;&gt;""),ROUNDDOWN(F144*H144/1000000,2),"")</f>
        <v/>
      </c>
      <c r="K144" s="363"/>
      <c r="L144" s="362" t="n">
        <f aca="false">IF(AND($J144&lt;&gt;"",K144&lt;&gt;""),$J144*K144,0)</f>
        <v>0</v>
      </c>
      <c r="M144" s="363"/>
      <c r="N144" s="362" t="n">
        <f aca="false">IF(AND($J144&lt;&gt;"",M144&lt;&gt;""),$J144*M144,0)</f>
        <v>0</v>
      </c>
      <c r="O144" s="363"/>
      <c r="P144" s="362" t="n">
        <f aca="false">IF(AND($J144&lt;&gt;"",O144&lt;&gt;""),$J144*O144,0)</f>
        <v>0</v>
      </c>
      <c r="Q144" s="363"/>
      <c r="R144" s="362" t="n">
        <f aca="false">IF(AND($J144&lt;&gt;"",Q144&lt;&gt;""),$J144*Q144,0)</f>
        <v>0</v>
      </c>
      <c r="S144" s="363"/>
      <c r="T144" s="362" t="n">
        <f aca="false">IF(AND($J144&lt;&gt;"",S144&lt;&gt;""),$J144*S144,0)</f>
        <v>0</v>
      </c>
      <c r="U144" s="363"/>
      <c r="V144" s="362" t="n">
        <f aca="false">IF(AND($J144&lt;&gt;"",U144&lt;&gt;""),$J144*U144,0)</f>
        <v>0</v>
      </c>
      <c r="W144" s="363"/>
      <c r="X144" s="362" t="n">
        <f aca="false">IF(AND($J144&lt;&gt;"",W144&lt;&gt;""),$J144*W144,0)</f>
        <v>0</v>
      </c>
      <c r="Y144" s="363"/>
      <c r="Z144" s="362" t="n">
        <f aca="false">IF(AND($J144&lt;&gt;"",Y144&lt;&gt;""),$J144*Y144,0)</f>
        <v>0</v>
      </c>
      <c r="AA144" s="363"/>
      <c r="AB144" s="362" t="n">
        <f aca="false">IF(AND($J144&lt;&gt;"",AA144&lt;&gt;""),$J144*AA144,0)</f>
        <v>0</v>
      </c>
      <c r="AC144" s="363"/>
      <c r="AD144" s="362" t="n">
        <f aca="false">IF(AND($J144&lt;&gt;"",AC144&lt;&gt;""),$J144*AC144,0)</f>
        <v>0</v>
      </c>
      <c r="AE144" s="363"/>
      <c r="AF144" s="362" t="n">
        <f aca="false">IF(AND($J144&lt;&gt;"",AE144&lt;&gt;""),$J144*AE144,0)</f>
        <v>0</v>
      </c>
      <c r="AG144" s="363"/>
      <c r="AH144" s="362" t="n">
        <f aca="false">IF(AND($J144&lt;&gt;"",AG144&lt;&gt;""),$J144*AG144,0)</f>
        <v>0</v>
      </c>
      <c r="AI144" s="363"/>
      <c r="AJ144" s="362" t="n">
        <f aca="false">IF(AND($J144&lt;&gt;"",AI144&lt;&gt;""),$J144*AI144,0)</f>
        <v>0</v>
      </c>
      <c r="AK144" s="363"/>
      <c r="AL144" s="362" t="n">
        <f aca="false">IF(AND($J144&lt;&gt;"",AK144&lt;&gt;""),$J144*AK144,0)</f>
        <v>0</v>
      </c>
      <c r="AM144" s="363"/>
      <c r="AN144" s="362" t="n">
        <f aca="false">IF(AND($J144&lt;&gt;"",AM144&lt;&gt;""),$J144*AM144,0)</f>
        <v>0</v>
      </c>
      <c r="AO144" s="363"/>
      <c r="AP144" s="362" t="n">
        <f aca="false">IF(AND($J144&lt;&gt;"",AO144&lt;&gt;""),$J144*AO144,0)</f>
        <v>0</v>
      </c>
      <c r="AQ144" s="363"/>
      <c r="AR144" s="362" t="n">
        <f aca="false">IF(AND($J144&lt;&gt;"",AQ144&lt;&gt;""),$J144*AQ144,0)</f>
        <v>0</v>
      </c>
      <c r="AS144" s="363"/>
      <c r="AT144" s="362" t="n">
        <f aca="false">IF(AND($J144&lt;&gt;"",AS144&lt;&gt;""),$J144*AS144,0)</f>
        <v>0</v>
      </c>
      <c r="AU144" s="363"/>
      <c r="AV144" s="362" t="n">
        <f aca="false">IF(AND($J144&lt;&gt;"",AU144&lt;&gt;""),$J144*AU144,0)</f>
        <v>0</v>
      </c>
      <c r="AW144" s="363"/>
      <c r="AX144" s="364" t="n">
        <f aca="false">IF(AND($J144&lt;&gt;"",AW144&lt;&gt;""),$J144*AW144,0)</f>
        <v>0</v>
      </c>
      <c r="AY144" s="365"/>
      <c r="AZ144" s="415" t="n">
        <f aca="false">SUM(K144*$K$10,M144*$M$10,O144*$O$10,Q144*$Q$10,S144*$S$10,U144*$U$10,W144*$W$10,Y144*$Y$10,AA144*$AA$10,AC144*$AC$10,AE144*$AE$10,AG144*$AG$10,AI144*$AI$10,AK144*$AK$10,AM144*$AM$10,AO144*$AO$10,AQ144*$AQ$10,AS144*$AS$10,AU144*$AU$10,AW144*$AW$10)</f>
        <v>0</v>
      </c>
      <c r="BA144" s="416" t="n">
        <f aca="false">SUM(L144*$K$10,N144*$M$10,P144*$O$10,R144*$Q$10,T144*$S$10,V144*$U$10,X144*$W$10,Z144*$Y$10,AB144*$AA$10,AD144*$AC$10,AF144*$AE$10,AH144*$AG$10,AJ144*$AI$10,AL144*$AK$10,AN144*$AM$10,AP144*$AO$10,AR144*$AQ$10,AT144*$AS$10,AV144*$AU$10,AX144*$AW$10)</f>
        <v>0</v>
      </c>
    </row>
    <row r="145" s="344" customFormat="true" ht="18" hidden="false" customHeight="true" outlineLevel="0" collapsed="false">
      <c r="A145" s="344" t="str">
        <f aca="false">IF(D145="","",MAX($A$134:$A144)+1)</f>
        <v/>
      </c>
      <c r="B145" s="431"/>
      <c r="C145" s="448"/>
      <c r="D145" s="432"/>
      <c r="E145" s="432" t="str">
        <f aca="false">IF(D145="","",IF(AND(LEFT(D145,1)&amp;RIGHT(D145,1)&lt;&gt;"G1",LEFT(D145,1)&amp;RIGHT(D145,1)&lt;&gt;"G2"),"err",LEFT(D145,1)&amp;RIGHT(D145,1)))</f>
        <v/>
      </c>
      <c r="F145" s="359"/>
      <c r="G145" s="360" t="s">
        <v>118</v>
      </c>
      <c r="H145" s="359"/>
      <c r="I145" s="361" t="s">
        <v>119</v>
      </c>
      <c r="J145" s="433" t="str">
        <f aca="false">IF(AND(F145&lt;&gt;"",H145&lt;&gt;""),ROUNDDOWN(F145*H145/1000000,2),"")</f>
        <v/>
      </c>
      <c r="K145" s="363"/>
      <c r="L145" s="362" t="n">
        <f aca="false">IF(AND($J145&lt;&gt;"",K145&lt;&gt;""),$J145*K145,0)</f>
        <v>0</v>
      </c>
      <c r="M145" s="363"/>
      <c r="N145" s="362" t="n">
        <f aca="false">IF(AND($J145&lt;&gt;"",M145&lt;&gt;""),$J145*M145,0)</f>
        <v>0</v>
      </c>
      <c r="O145" s="363"/>
      <c r="P145" s="362" t="n">
        <f aca="false">IF(AND($J145&lt;&gt;"",O145&lt;&gt;""),$J145*O145,0)</f>
        <v>0</v>
      </c>
      <c r="Q145" s="363"/>
      <c r="R145" s="362" t="n">
        <f aca="false">IF(AND($J145&lt;&gt;"",Q145&lt;&gt;""),$J145*Q145,0)</f>
        <v>0</v>
      </c>
      <c r="S145" s="363"/>
      <c r="T145" s="362" t="n">
        <f aca="false">IF(AND($J145&lt;&gt;"",S145&lt;&gt;""),$J145*S145,0)</f>
        <v>0</v>
      </c>
      <c r="U145" s="363"/>
      <c r="V145" s="362" t="n">
        <f aca="false">IF(AND($J145&lt;&gt;"",U145&lt;&gt;""),$J145*U145,0)</f>
        <v>0</v>
      </c>
      <c r="W145" s="363"/>
      <c r="X145" s="362" t="n">
        <f aca="false">IF(AND($J145&lt;&gt;"",W145&lt;&gt;""),$J145*W145,0)</f>
        <v>0</v>
      </c>
      <c r="Y145" s="363"/>
      <c r="Z145" s="362" t="n">
        <f aca="false">IF(AND($J145&lt;&gt;"",Y145&lt;&gt;""),$J145*Y145,0)</f>
        <v>0</v>
      </c>
      <c r="AA145" s="363"/>
      <c r="AB145" s="362" t="n">
        <f aca="false">IF(AND($J145&lt;&gt;"",AA145&lt;&gt;""),$J145*AA145,0)</f>
        <v>0</v>
      </c>
      <c r="AC145" s="363"/>
      <c r="AD145" s="362" t="n">
        <f aca="false">IF(AND($J145&lt;&gt;"",AC145&lt;&gt;""),$J145*AC145,0)</f>
        <v>0</v>
      </c>
      <c r="AE145" s="363"/>
      <c r="AF145" s="362" t="n">
        <f aca="false">IF(AND($J145&lt;&gt;"",AE145&lt;&gt;""),$J145*AE145,0)</f>
        <v>0</v>
      </c>
      <c r="AG145" s="363"/>
      <c r="AH145" s="362" t="n">
        <f aca="false">IF(AND($J145&lt;&gt;"",AG145&lt;&gt;""),$J145*AG145,0)</f>
        <v>0</v>
      </c>
      <c r="AI145" s="363"/>
      <c r="AJ145" s="362" t="n">
        <f aca="false">IF(AND($J145&lt;&gt;"",AI145&lt;&gt;""),$J145*AI145,0)</f>
        <v>0</v>
      </c>
      <c r="AK145" s="363"/>
      <c r="AL145" s="362" t="n">
        <f aca="false">IF(AND($J145&lt;&gt;"",AK145&lt;&gt;""),$J145*AK145,0)</f>
        <v>0</v>
      </c>
      <c r="AM145" s="363"/>
      <c r="AN145" s="362" t="n">
        <f aca="false">IF(AND($J145&lt;&gt;"",AM145&lt;&gt;""),$J145*AM145,0)</f>
        <v>0</v>
      </c>
      <c r="AO145" s="363"/>
      <c r="AP145" s="362" t="n">
        <f aca="false">IF(AND($J145&lt;&gt;"",AO145&lt;&gt;""),$J145*AO145,0)</f>
        <v>0</v>
      </c>
      <c r="AQ145" s="363"/>
      <c r="AR145" s="362" t="n">
        <f aca="false">IF(AND($J145&lt;&gt;"",AQ145&lt;&gt;""),$J145*AQ145,0)</f>
        <v>0</v>
      </c>
      <c r="AS145" s="363"/>
      <c r="AT145" s="362" t="n">
        <f aca="false">IF(AND($J145&lt;&gt;"",AS145&lt;&gt;""),$J145*AS145,0)</f>
        <v>0</v>
      </c>
      <c r="AU145" s="363"/>
      <c r="AV145" s="362" t="n">
        <f aca="false">IF(AND($J145&lt;&gt;"",AU145&lt;&gt;""),$J145*AU145,0)</f>
        <v>0</v>
      </c>
      <c r="AW145" s="363"/>
      <c r="AX145" s="364" t="n">
        <f aca="false">IF(AND($J145&lt;&gt;"",AW145&lt;&gt;""),$J145*AW145,0)</f>
        <v>0</v>
      </c>
      <c r="AY145" s="365"/>
      <c r="AZ145" s="415" t="n">
        <f aca="false">SUM(K145*$K$10,M145*$M$10,O145*$O$10,Q145*$Q$10,S145*$S$10,U145*$U$10,W145*$W$10,Y145*$Y$10,AA145*$AA$10,AC145*$AC$10,AE145*$AE$10,AG145*$AG$10,AI145*$AI$10,AK145*$AK$10,AM145*$AM$10,AO145*$AO$10,AQ145*$AQ$10,AS145*$AS$10,AU145*$AU$10,AW145*$AW$10)</f>
        <v>0</v>
      </c>
      <c r="BA145" s="416" t="n">
        <f aca="false">SUM(L145*$K$10,N145*$M$10,P145*$O$10,R145*$Q$10,T145*$S$10,V145*$U$10,X145*$W$10,Z145*$Y$10,AB145*$AA$10,AD145*$AC$10,AF145*$AE$10,AH145*$AG$10,AJ145*$AI$10,AL145*$AK$10,AN145*$AM$10,AP145*$AO$10,AR145*$AQ$10,AT145*$AS$10,AV145*$AU$10,AX145*$AW$10)</f>
        <v>0</v>
      </c>
    </row>
    <row r="146" s="344" customFormat="true" ht="18" hidden="false" customHeight="true" outlineLevel="0" collapsed="false">
      <c r="A146" s="344" t="str">
        <f aca="false">IF(D146="","",MAX($A$134:$A145)+1)</f>
        <v/>
      </c>
      <c r="B146" s="431"/>
      <c r="C146" s="448"/>
      <c r="D146" s="432"/>
      <c r="E146" s="432" t="str">
        <f aca="false">IF(D146="","",IF(AND(LEFT(D146,1)&amp;RIGHT(D146,1)&lt;&gt;"G1",LEFT(D146,1)&amp;RIGHT(D146,1)&lt;&gt;"G2"),"err",LEFT(D146,1)&amp;RIGHT(D146,1)))</f>
        <v/>
      </c>
      <c r="F146" s="359"/>
      <c r="G146" s="360" t="s">
        <v>118</v>
      </c>
      <c r="H146" s="359"/>
      <c r="I146" s="361" t="s">
        <v>119</v>
      </c>
      <c r="J146" s="433" t="str">
        <f aca="false">IF(AND(F146&lt;&gt;"",H146&lt;&gt;""),ROUNDDOWN(F146*H146/1000000,2),"")</f>
        <v/>
      </c>
      <c r="K146" s="363"/>
      <c r="L146" s="362" t="n">
        <f aca="false">IF(AND($J146&lt;&gt;"",K146&lt;&gt;""),$J146*K146,0)</f>
        <v>0</v>
      </c>
      <c r="M146" s="363"/>
      <c r="N146" s="362" t="n">
        <f aca="false">IF(AND($J146&lt;&gt;"",M146&lt;&gt;""),$J146*M146,0)</f>
        <v>0</v>
      </c>
      <c r="O146" s="363"/>
      <c r="P146" s="362" t="n">
        <f aca="false">IF(AND($J146&lt;&gt;"",O146&lt;&gt;""),$J146*O146,0)</f>
        <v>0</v>
      </c>
      <c r="Q146" s="363"/>
      <c r="R146" s="362" t="n">
        <f aca="false">IF(AND($J146&lt;&gt;"",Q146&lt;&gt;""),$J146*Q146,0)</f>
        <v>0</v>
      </c>
      <c r="S146" s="363"/>
      <c r="T146" s="362" t="n">
        <f aca="false">IF(AND($J146&lt;&gt;"",S146&lt;&gt;""),$J146*S146,0)</f>
        <v>0</v>
      </c>
      <c r="U146" s="363"/>
      <c r="V146" s="362" t="n">
        <f aca="false">IF(AND($J146&lt;&gt;"",U146&lt;&gt;""),$J146*U146,0)</f>
        <v>0</v>
      </c>
      <c r="W146" s="363"/>
      <c r="X146" s="362" t="n">
        <f aca="false">IF(AND($J146&lt;&gt;"",W146&lt;&gt;""),$J146*W146,0)</f>
        <v>0</v>
      </c>
      <c r="Y146" s="363"/>
      <c r="Z146" s="362" t="n">
        <f aca="false">IF(AND($J146&lt;&gt;"",Y146&lt;&gt;""),$J146*Y146,0)</f>
        <v>0</v>
      </c>
      <c r="AA146" s="363"/>
      <c r="AB146" s="362" t="n">
        <f aca="false">IF(AND($J146&lt;&gt;"",AA146&lt;&gt;""),$J146*AA146,0)</f>
        <v>0</v>
      </c>
      <c r="AC146" s="363"/>
      <c r="AD146" s="362" t="n">
        <f aca="false">IF(AND($J146&lt;&gt;"",AC146&lt;&gt;""),$J146*AC146,0)</f>
        <v>0</v>
      </c>
      <c r="AE146" s="363"/>
      <c r="AF146" s="362" t="n">
        <f aca="false">IF(AND($J146&lt;&gt;"",AE146&lt;&gt;""),$J146*AE146,0)</f>
        <v>0</v>
      </c>
      <c r="AG146" s="363"/>
      <c r="AH146" s="362" t="n">
        <f aca="false">IF(AND($J146&lt;&gt;"",AG146&lt;&gt;""),$J146*AG146,0)</f>
        <v>0</v>
      </c>
      <c r="AI146" s="363"/>
      <c r="AJ146" s="362" t="n">
        <f aca="false">IF(AND($J146&lt;&gt;"",AI146&lt;&gt;""),$J146*AI146,0)</f>
        <v>0</v>
      </c>
      <c r="AK146" s="363"/>
      <c r="AL146" s="362" t="n">
        <f aca="false">IF(AND($J146&lt;&gt;"",AK146&lt;&gt;""),$J146*AK146,0)</f>
        <v>0</v>
      </c>
      <c r="AM146" s="363"/>
      <c r="AN146" s="362" t="n">
        <f aca="false">IF(AND($J146&lt;&gt;"",AM146&lt;&gt;""),$J146*AM146,0)</f>
        <v>0</v>
      </c>
      <c r="AO146" s="363"/>
      <c r="AP146" s="362" t="n">
        <f aca="false">IF(AND($J146&lt;&gt;"",AO146&lt;&gt;""),$J146*AO146,0)</f>
        <v>0</v>
      </c>
      <c r="AQ146" s="363"/>
      <c r="AR146" s="362" t="n">
        <f aca="false">IF(AND($J146&lt;&gt;"",AQ146&lt;&gt;""),$J146*AQ146,0)</f>
        <v>0</v>
      </c>
      <c r="AS146" s="363"/>
      <c r="AT146" s="362" t="n">
        <f aca="false">IF(AND($J146&lt;&gt;"",AS146&lt;&gt;""),$J146*AS146,0)</f>
        <v>0</v>
      </c>
      <c r="AU146" s="363"/>
      <c r="AV146" s="362" t="n">
        <f aca="false">IF(AND($J146&lt;&gt;"",AU146&lt;&gt;""),$J146*AU146,0)</f>
        <v>0</v>
      </c>
      <c r="AW146" s="363"/>
      <c r="AX146" s="364" t="n">
        <f aca="false">IF(AND($J146&lt;&gt;"",AW146&lt;&gt;""),$J146*AW146,0)</f>
        <v>0</v>
      </c>
      <c r="AY146" s="365"/>
      <c r="AZ146" s="415" t="n">
        <f aca="false">SUM(K146*$K$10,M146*$M$10,O146*$O$10,Q146*$Q$10,S146*$S$10,U146*$U$10,W146*$W$10,Y146*$Y$10,AA146*$AA$10,AC146*$AC$10,AE146*$AE$10,AG146*$AG$10,AI146*$AI$10,AK146*$AK$10,AM146*$AM$10,AO146*$AO$10,AQ146*$AQ$10,AS146*$AS$10,AU146*$AU$10,AW146*$AW$10)</f>
        <v>0</v>
      </c>
      <c r="BA146" s="416" t="n">
        <f aca="false">SUM(L146*$K$10,N146*$M$10,P146*$O$10,R146*$Q$10,T146*$S$10,V146*$U$10,X146*$W$10,Z146*$Y$10,AB146*$AA$10,AD146*$AC$10,AF146*$AE$10,AH146*$AG$10,AJ146*$AI$10,AL146*$AK$10,AN146*$AM$10,AP146*$AO$10,AR146*$AQ$10,AT146*$AS$10,AV146*$AU$10,AX146*$AW$10)</f>
        <v>0</v>
      </c>
    </row>
    <row r="147" s="344" customFormat="true" ht="18" hidden="false" customHeight="true" outlineLevel="0" collapsed="false">
      <c r="A147" s="344" t="str">
        <f aca="false">IF(D147="","",MAX($A$134:$A146)+1)</f>
        <v/>
      </c>
      <c r="B147" s="431"/>
      <c r="C147" s="448"/>
      <c r="D147" s="432"/>
      <c r="E147" s="432" t="str">
        <f aca="false">IF(D147="","",IF(AND(LEFT(D147,1)&amp;RIGHT(D147,1)&lt;&gt;"G1",LEFT(D147,1)&amp;RIGHT(D147,1)&lt;&gt;"G2"),"err",LEFT(D147,1)&amp;RIGHT(D147,1)))</f>
        <v/>
      </c>
      <c r="F147" s="359"/>
      <c r="G147" s="360" t="s">
        <v>118</v>
      </c>
      <c r="H147" s="359"/>
      <c r="I147" s="361" t="s">
        <v>119</v>
      </c>
      <c r="J147" s="433" t="str">
        <f aca="false">IF(AND(F147&lt;&gt;"",H147&lt;&gt;""),ROUNDDOWN(F147*H147/1000000,2),"")</f>
        <v/>
      </c>
      <c r="K147" s="363"/>
      <c r="L147" s="362" t="n">
        <f aca="false">IF(AND($J147&lt;&gt;"",K147&lt;&gt;""),$J147*K147,0)</f>
        <v>0</v>
      </c>
      <c r="M147" s="363"/>
      <c r="N147" s="362" t="n">
        <f aca="false">IF(AND($J147&lt;&gt;"",M147&lt;&gt;""),$J147*M147,0)</f>
        <v>0</v>
      </c>
      <c r="O147" s="363"/>
      <c r="P147" s="362" t="n">
        <f aca="false">IF(AND($J147&lt;&gt;"",O147&lt;&gt;""),$J147*O147,0)</f>
        <v>0</v>
      </c>
      <c r="Q147" s="363"/>
      <c r="R147" s="362" t="n">
        <f aca="false">IF(AND($J147&lt;&gt;"",Q147&lt;&gt;""),$J147*Q147,0)</f>
        <v>0</v>
      </c>
      <c r="S147" s="363"/>
      <c r="T147" s="362" t="n">
        <f aca="false">IF(AND($J147&lt;&gt;"",S147&lt;&gt;""),$J147*S147,0)</f>
        <v>0</v>
      </c>
      <c r="U147" s="363"/>
      <c r="V147" s="362" t="n">
        <f aca="false">IF(AND($J147&lt;&gt;"",U147&lt;&gt;""),$J147*U147,0)</f>
        <v>0</v>
      </c>
      <c r="W147" s="363"/>
      <c r="X147" s="362" t="n">
        <f aca="false">IF(AND($J147&lt;&gt;"",W147&lt;&gt;""),$J147*W147,0)</f>
        <v>0</v>
      </c>
      <c r="Y147" s="363"/>
      <c r="Z147" s="362" t="n">
        <f aca="false">IF(AND($J147&lt;&gt;"",Y147&lt;&gt;""),$J147*Y147,0)</f>
        <v>0</v>
      </c>
      <c r="AA147" s="363"/>
      <c r="AB147" s="362" t="n">
        <f aca="false">IF(AND($J147&lt;&gt;"",AA147&lt;&gt;""),$J147*AA147,0)</f>
        <v>0</v>
      </c>
      <c r="AC147" s="363"/>
      <c r="AD147" s="362" t="n">
        <f aca="false">IF(AND($J147&lt;&gt;"",AC147&lt;&gt;""),$J147*AC147,0)</f>
        <v>0</v>
      </c>
      <c r="AE147" s="363"/>
      <c r="AF147" s="362" t="n">
        <f aca="false">IF(AND($J147&lt;&gt;"",AE147&lt;&gt;""),$J147*AE147,0)</f>
        <v>0</v>
      </c>
      <c r="AG147" s="363"/>
      <c r="AH147" s="362" t="n">
        <f aca="false">IF(AND($J147&lt;&gt;"",AG147&lt;&gt;""),$J147*AG147,0)</f>
        <v>0</v>
      </c>
      <c r="AI147" s="363"/>
      <c r="AJ147" s="362" t="n">
        <f aca="false">IF(AND($J147&lt;&gt;"",AI147&lt;&gt;""),$J147*AI147,0)</f>
        <v>0</v>
      </c>
      <c r="AK147" s="363"/>
      <c r="AL147" s="362" t="n">
        <f aca="false">IF(AND($J147&lt;&gt;"",AK147&lt;&gt;""),$J147*AK147,0)</f>
        <v>0</v>
      </c>
      <c r="AM147" s="363"/>
      <c r="AN147" s="362" t="n">
        <f aca="false">IF(AND($J147&lt;&gt;"",AM147&lt;&gt;""),$J147*AM147,0)</f>
        <v>0</v>
      </c>
      <c r="AO147" s="363"/>
      <c r="AP147" s="362" t="n">
        <f aca="false">IF(AND($J147&lt;&gt;"",AO147&lt;&gt;""),$J147*AO147,0)</f>
        <v>0</v>
      </c>
      <c r="AQ147" s="363"/>
      <c r="AR147" s="362" t="n">
        <f aca="false">IF(AND($J147&lt;&gt;"",AQ147&lt;&gt;""),$J147*AQ147,0)</f>
        <v>0</v>
      </c>
      <c r="AS147" s="363"/>
      <c r="AT147" s="362" t="n">
        <f aca="false">IF(AND($J147&lt;&gt;"",AS147&lt;&gt;""),$J147*AS147,0)</f>
        <v>0</v>
      </c>
      <c r="AU147" s="363"/>
      <c r="AV147" s="362" t="n">
        <f aca="false">IF(AND($J147&lt;&gt;"",AU147&lt;&gt;""),$J147*AU147,0)</f>
        <v>0</v>
      </c>
      <c r="AW147" s="363"/>
      <c r="AX147" s="364" t="n">
        <f aca="false">IF(AND($J147&lt;&gt;"",AW147&lt;&gt;""),$J147*AW147,0)</f>
        <v>0</v>
      </c>
      <c r="AY147" s="365"/>
      <c r="AZ147" s="415" t="n">
        <f aca="false">SUM(K147*$K$10,M147*$M$10,O147*$O$10,Q147*$Q$10,S147*$S$10,U147*$U$10,W147*$W$10,Y147*$Y$10,AA147*$AA$10,AC147*$AC$10,AE147*$AE$10,AG147*$AG$10,AI147*$AI$10,AK147*$AK$10,AM147*$AM$10,AO147*$AO$10,AQ147*$AQ$10,AS147*$AS$10,AU147*$AU$10,AW147*$AW$10)</f>
        <v>0</v>
      </c>
      <c r="BA147" s="416" t="n">
        <f aca="false">SUM(L147*$K$10,N147*$M$10,P147*$O$10,R147*$Q$10,T147*$S$10,V147*$U$10,X147*$W$10,Z147*$Y$10,AB147*$AA$10,AD147*$AC$10,AF147*$AE$10,AH147*$AG$10,AJ147*$AI$10,AL147*$AK$10,AN147*$AM$10,AP147*$AO$10,AR147*$AQ$10,AT147*$AS$10,AV147*$AU$10,AX147*$AW$10)</f>
        <v>0</v>
      </c>
    </row>
    <row r="148" s="344" customFormat="true" ht="18" hidden="false" customHeight="true" outlineLevel="0" collapsed="false">
      <c r="A148" s="344" t="str">
        <f aca="false">IF(D148="","",MAX($A$134:$A147)+1)</f>
        <v/>
      </c>
      <c r="B148" s="431"/>
      <c r="C148" s="448"/>
      <c r="D148" s="432"/>
      <c r="E148" s="432" t="str">
        <f aca="false">IF(D148="","",IF(AND(LEFT(D148,1)&amp;RIGHT(D148,1)&lt;&gt;"G1",LEFT(D148,1)&amp;RIGHT(D148,1)&lt;&gt;"G2"),"err",LEFT(D148,1)&amp;RIGHT(D148,1)))</f>
        <v/>
      </c>
      <c r="F148" s="359"/>
      <c r="G148" s="360" t="s">
        <v>118</v>
      </c>
      <c r="H148" s="359"/>
      <c r="I148" s="361" t="s">
        <v>119</v>
      </c>
      <c r="J148" s="433" t="str">
        <f aca="false">IF(AND(F148&lt;&gt;"",H148&lt;&gt;""),ROUNDDOWN(F148*H148/1000000,2),"")</f>
        <v/>
      </c>
      <c r="K148" s="363"/>
      <c r="L148" s="362" t="n">
        <f aca="false">IF(AND($J148&lt;&gt;"",K148&lt;&gt;""),$J148*K148,0)</f>
        <v>0</v>
      </c>
      <c r="M148" s="363"/>
      <c r="N148" s="362" t="n">
        <f aca="false">IF(AND($J148&lt;&gt;"",M148&lt;&gt;""),$J148*M148,0)</f>
        <v>0</v>
      </c>
      <c r="O148" s="363"/>
      <c r="P148" s="362" t="n">
        <f aca="false">IF(AND($J148&lt;&gt;"",O148&lt;&gt;""),$J148*O148,0)</f>
        <v>0</v>
      </c>
      <c r="Q148" s="363"/>
      <c r="R148" s="362" t="n">
        <f aca="false">IF(AND($J148&lt;&gt;"",Q148&lt;&gt;""),$J148*Q148,0)</f>
        <v>0</v>
      </c>
      <c r="S148" s="363"/>
      <c r="T148" s="362" t="n">
        <f aca="false">IF(AND($J148&lt;&gt;"",S148&lt;&gt;""),$J148*S148,0)</f>
        <v>0</v>
      </c>
      <c r="U148" s="363"/>
      <c r="V148" s="362" t="n">
        <f aca="false">IF(AND($J148&lt;&gt;"",U148&lt;&gt;""),$J148*U148,0)</f>
        <v>0</v>
      </c>
      <c r="W148" s="363"/>
      <c r="X148" s="362" t="n">
        <f aca="false">IF(AND($J148&lt;&gt;"",W148&lt;&gt;""),$J148*W148,0)</f>
        <v>0</v>
      </c>
      <c r="Y148" s="363"/>
      <c r="Z148" s="362" t="n">
        <f aca="false">IF(AND($J148&lt;&gt;"",Y148&lt;&gt;""),$J148*Y148,0)</f>
        <v>0</v>
      </c>
      <c r="AA148" s="363"/>
      <c r="AB148" s="362" t="n">
        <f aca="false">IF(AND($J148&lt;&gt;"",AA148&lt;&gt;""),$J148*AA148,0)</f>
        <v>0</v>
      </c>
      <c r="AC148" s="363"/>
      <c r="AD148" s="362" t="n">
        <f aca="false">IF(AND($J148&lt;&gt;"",AC148&lt;&gt;""),$J148*AC148,0)</f>
        <v>0</v>
      </c>
      <c r="AE148" s="363"/>
      <c r="AF148" s="362" t="n">
        <f aca="false">IF(AND($J148&lt;&gt;"",AE148&lt;&gt;""),$J148*AE148,0)</f>
        <v>0</v>
      </c>
      <c r="AG148" s="363"/>
      <c r="AH148" s="362" t="n">
        <f aca="false">IF(AND($J148&lt;&gt;"",AG148&lt;&gt;""),$J148*AG148,0)</f>
        <v>0</v>
      </c>
      <c r="AI148" s="363"/>
      <c r="AJ148" s="362" t="n">
        <f aca="false">IF(AND($J148&lt;&gt;"",AI148&lt;&gt;""),$J148*AI148,0)</f>
        <v>0</v>
      </c>
      <c r="AK148" s="363"/>
      <c r="AL148" s="362" t="n">
        <f aca="false">IF(AND($J148&lt;&gt;"",AK148&lt;&gt;""),$J148*AK148,0)</f>
        <v>0</v>
      </c>
      <c r="AM148" s="363"/>
      <c r="AN148" s="362" t="n">
        <f aca="false">IF(AND($J148&lt;&gt;"",AM148&lt;&gt;""),$J148*AM148,0)</f>
        <v>0</v>
      </c>
      <c r="AO148" s="363"/>
      <c r="AP148" s="362" t="n">
        <f aca="false">IF(AND($J148&lt;&gt;"",AO148&lt;&gt;""),$J148*AO148,0)</f>
        <v>0</v>
      </c>
      <c r="AQ148" s="363"/>
      <c r="AR148" s="362" t="n">
        <f aca="false">IF(AND($J148&lt;&gt;"",AQ148&lt;&gt;""),$J148*AQ148,0)</f>
        <v>0</v>
      </c>
      <c r="AS148" s="363"/>
      <c r="AT148" s="362" t="n">
        <f aca="false">IF(AND($J148&lt;&gt;"",AS148&lt;&gt;""),$J148*AS148,0)</f>
        <v>0</v>
      </c>
      <c r="AU148" s="363"/>
      <c r="AV148" s="362" t="n">
        <f aca="false">IF(AND($J148&lt;&gt;"",AU148&lt;&gt;""),$J148*AU148,0)</f>
        <v>0</v>
      </c>
      <c r="AW148" s="363"/>
      <c r="AX148" s="364" t="n">
        <f aca="false">IF(AND($J148&lt;&gt;"",AW148&lt;&gt;""),$J148*AW148,0)</f>
        <v>0</v>
      </c>
      <c r="AY148" s="365"/>
      <c r="AZ148" s="415" t="n">
        <f aca="false">SUM(K148*$K$10,M148*$M$10,O148*$O$10,Q148*$Q$10,S148*$S$10,U148*$U$10,W148*$W$10,Y148*$Y$10,AA148*$AA$10,AC148*$AC$10,AE148*$AE$10,AG148*$AG$10,AI148*$AI$10,AK148*$AK$10,AM148*$AM$10,AO148*$AO$10,AQ148*$AQ$10,AS148*$AS$10,AU148*$AU$10,AW148*$AW$10)</f>
        <v>0</v>
      </c>
      <c r="BA148" s="416" t="n">
        <f aca="false">SUM(L148*$K$10,N148*$M$10,P148*$O$10,R148*$Q$10,T148*$S$10,V148*$U$10,X148*$W$10,Z148*$Y$10,AB148*$AA$10,AD148*$AC$10,AF148*$AE$10,AH148*$AG$10,AJ148*$AI$10,AL148*$AK$10,AN148*$AM$10,AP148*$AO$10,AR148*$AQ$10,AT148*$AS$10,AV148*$AU$10,AX148*$AW$10)</f>
        <v>0</v>
      </c>
    </row>
    <row r="149" s="344" customFormat="true" ht="18" hidden="false" customHeight="true" outlineLevel="0" collapsed="false">
      <c r="A149" s="344" t="str">
        <f aca="false">IF(D149="","",MAX($A$134:$A148)+1)</f>
        <v/>
      </c>
      <c r="B149" s="434"/>
      <c r="C149" s="449"/>
      <c r="D149" s="435"/>
      <c r="E149" s="435" t="str">
        <f aca="false">IF(D149="","",IF(AND(LEFT(D149,1)&amp;RIGHT(D149,1)&lt;&gt;"G1",LEFT(D149,1)&amp;RIGHT(D149,1)&lt;&gt;"G2"),"err",LEFT(D149,1)&amp;RIGHT(D149,1)))</f>
        <v/>
      </c>
      <c r="F149" s="369"/>
      <c r="G149" s="370" t="s">
        <v>118</v>
      </c>
      <c r="H149" s="369"/>
      <c r="I149" s="372" t="s">
        <v>119</v>
      </c>
      <c r="J149" s="436" t="str">
        <f aca="false">IF(AND(F149&lt;&gt;"",H149&lt;&gt;""),ROUNDDOWN(F149*H149/1000000,2),"")</f>
        <v/>
      </c>
      <c r="K149" s="374"/>
      <c r="L149" s="373" t="n">
        <f aca="false">IF(AND($J149&lt;&gt;"",K149&lt;&gt;""),$J149*K149,0)</f>
        <v>0</v>
      </c>
      <c r="M149" s="374"/>
      <c r="N149" s="373" t="n">
        <f aca="false">IF(AND($J149&lt;&gt;"",M149&lt;&gt;""),$J149*M149,0)</f>
        <v>0</v>
      </c>
      <c r="O149" s="374"/>
      <c r="P149" s="373" t="n">
        <f aca="false">IF(AND($J149&lt;&gt;"",O149&lt;&gt;""),$J149*O149,0)</f>
        <v>0</v>
      </c>
      <c r="Q149" s="374"/>
      <c r="R149" s="373" t="n">
        <f aca="false">IF(AND($J149&lt;&gt;"",Q149&lt;&gt;""),$J149*Q149,0)</f>
        <v>0</v>
      </c>
      <c r="S149" s="374"/>
      <c r="T149" s="373" t="n">
        <f aca="false">IF(AND($J149&lt;&gt;"",S149&lt;&gt;""),$J149*S149,0)</f>
        <v>0</v>
      </c>
      <c r="U149" s="374"/>
      <c r="V149" s="373" t="n">
        <f aca="false">IF(AND($J149&lt;&gt;"",U149&lt;&gt;""),$J149*U149,0)</f>
        <v>0</v>
      </c>
      <c r="W149" s="374"/>
      <c r="X149" s="373" t="n">
        <f aca="false">IF(AND($J149&lt;&gt;"",W149&lt;&gt;""),$J149*W149,0)</f>
        <v>0</v>
      </c>
      <c r="Y149" s="374"/>
      <c r="Z149" s="373" t="n">
        <f aca="false">IF(AND($J149&lt;&gt;"",Y149&lt;&gt;""),$J149*Y149,0)</f>
        <v>0</v>
      </c>
      <c r="AA149" s="374"/>
      <c r="AB149" s="373" t="n">
        <f aca="false">IF(AND($J149&lt;&gt;"",AA149&lt;&gt;""),$J149*AA149,0)</f>
        <v>0</v>
      </c>
      <c r="AC149" s="374"/>
      <c r="AD149" s="373" t="n">
        <f aca="false">IF(AND($J149&lt;&gt;"",AC149&lt;&gt;""),$J149*AC149,0)</f>
        <v>0</v>
      </c>
      <c r="AE149" s="374"/>
      <c r="AF149" s="373" t="n">
        <f aca="false">IF(AND($J149&lt;&gt;"",AE149&lt;&gt;""),$J149*AE149,0)</f>
        <v>0</v>
      </c>
      <c r="AG149" s="374"/>
      <c r="AH149" s="373" t="n">
        <f aca="false">IF(AND($J149&lt;&gt;"",AG149&lt;&gt;""),$J149*AG149,0)</f>
        <v>0</v>
      </c>
      <c r="AI149" s="374"/>
      <c r="AJ149" s="373" t="n">
        <f aca="false">IF(AND($J149&lt;&gt;"",AI149&lt;&gt;""),$J149*AI149,0)</f>
        <v>0</v>
      </c>
      <c r="AK149" s="374"/>
      <c r="AL149" s="373" t="n">
        <f aca="false">IF(AND($J149&lt;&gt;"",AK149&lt;&gt;""),$J149*AK149,0)</f>
        <v>0</v>
      </c>
      <c r="AM149" s="374"/>
      <c r="AN149" s="373" t="n">
        <f aca="false">IF(AND($J149&lt;&gt;"",AM149&lt;&gt;""),$J149*AM149,0)</f>
        <v>0</v>
      </c>
      <c r="AO149" s="374"/>
      <c r="AP149" s="373" t="n">
        <f aca="false">IF(AND($J149&lt;&gt;"",AO149&lt;&gt;""),$J149*AO149,0)</f>
        <v>0</v>
      </c>
      <c r="AQ149" s="374"/>
      <c r="AR149" s="373" t="n">
        <f aca="false">IF(AND($J149&lt;&gt;"",AQ149&lt;&gt;""),$J149*AQ149,0)</f>
        <v>0</v>
      </c>
      <c r="AS149" s="374"/>
      <c r="AT149" s="373" t="n">
        <f aca="false">IF(AND($J149&lt;&gt;"",AS149&lt;&gt;""),$J149*AS149,0)</f>
        <v>0</v>
      </c>
      <c r="AU149" s="374"/>
      <c r="AV149" s="373" t="n">
        <f aca="false">IF(AND($J149&lt;&gt;"",AU149&lt;&gt;""),$J149*AU149,0)</f>
        <v>0</v>
      </c>
      <c r="AW149" s="374"/>
      <c r="AX149" s="375" t="n">
        <f aca="false">IF(AND($J149&lt;&gt;"",AW149&lt;&gt;""),$J149*AW149,0)</f>
        <v>0</v>
      </c>
      <c r="AY149" s="365"/>
      <c r="AZ149" s="437" t="n">
        <f aca="false">SUM(K149*$K$10,M149*$M$10,O149*$O$10,Q149*$Q$10,S149*$S$10,U149*$U$10,W149*$W$10,Y149*$Y$10,AA149*$AA$10,AC149*$AC$10,AE149*$AE$10,AG149*$AG$10,AI149*$AI$10,AK149*$AK$10,AM149*$AM$10,AO149*$AO$10,AQ149*$AQ$10,AS149*$AS$10,AU149*$AU$10,AW149*$AW$10)</f>
        <v>0</v>
      </c>
      <c r="BA149" s="438" t="n">
        <f aca="false">SUM(L149*$K$10,N149*$M$10,P149*$O$10,R149*$Q$10,T149*$S$10,V149*$U$10,X149*$W$10,Z149*$Y$10,AB149*$AA$10,AD149*$AC$10,AF149*$AE$10,AH149*$AG$10,AJ149*$AI$10,AL149*$AK$10,AN149*$AM$10,AP149*$AO$10,AR149*$AQ$10,AT149*$AS$10,AV149*$AU$10,AX149*$AW$10)</f>
        <v>0</v>
      </c>
    </row>
    <row r="150" s="319" customFormat="true" ht="20.1" hidden="false" customHeight="true" outlineLevel="0" collapsed="false">
      <c r="B150" s="377" t="s">
        <v>120</v>
      </c>
      <c r="C150" s="377"/>
      <c r="D150" s="377"/>
      <c r="E150" s="377"/>
      <c r="F150" s="377"/>
      <c r="G150" s="377"/>
      <c r="H150" s="377"/>
      <c r="I150" s="377"/>
      <c r="J150" s="377"/>
      <c r="K150" s="378" t="n">
        <f aca="false">SUM(K135:K149)</f>
        <v>0</v>
      </c>
      <c r="L150" s="379" t="n">
        <f aca="false">SUM(L135:L149)</f>
        <v>0</v>
      </c>
      <c r="M150" s="378" t="n">
        <f aca="false">SUM(M135:M149)</f>
        <v>0</v>
      </c>
      <c r="N150" s="379" t="n">
        <f aca="false">SUM(N135:N149)</f>
        <v>0</v>
      </c>
      <c r="O150" s="378" t="n">
        <f aca="false">SUM(O135:O149)</f>
        <v>0</v>
      </c>
      <c r="P150" s="379" t="n">
        <f aca="false">SUM(P135:P149)</f>
        <v>0</v>
      </c>
      <c r="Q150" s="378" t="n">
        <f aca="false">SUM(Q135:Q149)</f>
        <v>0</v>
      </c>
      <c r="R150" s="379" t="n">
        <f aca="false">SUM(R135:R149)</f>
        <v>0</v>
      </c>
      <c r="S150" s="378" t="n">
        <f aca="false">SUM(S135:S149)</f>
        <v>0</v>
      </c>
      <c r="T150" s="379" t="n">
        <f aca="false">SUM(T135:T149)</f>
        <v>0</v>
      </c>
      <c r="U150" s="378" t="n">
        <f aca="false">SUM(U135:U149)</f>
        <v>0</v>
      </c>
      <c r="V150" s="379" t="n">
        <f aca="false">SUM(V135:V149)</f>
        <v>0</v>
      </c>
      <c r="W150" s="378" t="n">
        <f aca="false">SUM(W135:W149)</f>
        <v>0</v>
      </c>
      <c r="X150" s="379" t="n">
        <f aca="false">SUM(X135:X149)</f>
        <v>0</v>
      </c>
      <c r="Y150" s="378" t="n">
        <f aca="false">SUM(Y135:Y149)</f>
        <v>0</v>
      </c>
      <c r="Z150" s="379" t="n">
        <f aca="false">SUM(Z135:Z149)</f>
        <v>0</v>
      </c>
      <c r="AA150" s="378" t="n">
        <f aca="false">SUM(AA135:AA149)</f>
        <v>0</v>
      </c>
      <c r="AB150" s="379" t="n">
        <f aca="false">SUM(AB135:AB149)</f>
        <v>0</v>
      </c>
      <c r="AC150" s="378" t="n">
        <f aca="false">SUM(AC135:AC149)</f>
        <v>0</v>
      </c>
      <c r="AD150" s="379" t="n">
        <f aca="false">SUM(AD135:AD149)</f>
        <v>0</v>
      </c>
      <c r="AE150" s="378" t="n">
        <f aca="false">SUM(AE135:AE149)</f>
        <v>0</v>
      </c>
      <c r="AF150" s="379" t="n">
        <f aca="false">SUM(AF135:AF149)</f>
        <v>0</v>
      </c>
      <c r="AG150" s="378" t="n">
        <f aca="false">SUM(AG135:AG149)</f>
        <v>0</v>
      </c>
      <c r="AH150" s="379" t="n">
        <f aca="false">SUM(AH135:AH149)</f>
        <v>0</v>
      </c>
      <c r="AI150" s="378" t="n">
        <f aca="false">SUM(AI135:AI149)</f>
        <v>0</v>
      </c>
      <c r="AJ150" s="379" t="n">
        <f aca="false">SUM(AJ135:AJ149)</f>
        <v>0</v>
      </c>
      <c r="AK150" s="378" t="n">
        <f aca="false">SUM(AK135:AK149)</f>
        <v>0</v>
      </c>
      <c r="AL150" s="379" t="n">
        <f aca="false">SUM(AL135:AL149)</f>
        <v>0</v>
      </c>
      <c r="AM150" s="378" t="n">
        <f aca="false">SUM(AM135:AM149)</f>
        <v>0</v>
      </c>
      <c r="AN150" s="379" t="n">
        <f aca="false">SUM(AN135:AN149)</f>
        <v>0</v>
      </c>
      <c r="AO150" s="378" t="n">
        <f aca="false">SUM(AO135:AO149)</f>
        <v>0</v>
      </c>
      <c r="AP150" s="379" t="n">
        <f aca="false">SUM(AP135:AP149)</f>
        <v>0</v>
      </c>
      <c r="AQ150" s="378" t="n">
        <f aca="false">SUM(AQ135:AQ149)</f>
        <v>0</v>
      </c>
      <c r="AR150" s="379" t="n">
        <f aca="false">SUM(AR135:AR149)</f>
        <v>0</v>
      </c>
      <c r="AS150" s="378" t="n">
        <f aca="false">SUM(AS135:AS149)</f>
        <v>0</v>
      </c>
      <c r="AT150" s="379" t="n">
        <f aca="false">SUM(AT135:AT149)</f>
        <v>0</v>
      </c>
      <c r="AU150" s="378" t="n">
        <f aca="false">SUM(AU135:AU149)</f>
        <v>0</v>
      </c>
      <c r="AV150" s="379" t="n">
        <f aca="false">SUM(AV135:AV149)</f>
        <v>0</v>
      </c>
      <c r="AW150" s="378" t="n">
        <f aca="false">SUM(AW135:AW149)</f>
        <v>0</v>
      </c>
      <c r="AX150" s="380" t="n">
        <f aca="false">SUM(AX135:AX149)</f>
        <v>0</v>
      </c>
      <c r="AY150" s="381"/>
      <c r="AZ150" s="439" t="n">
        <f aca="false">SUM(AZ135:AZ149)</f>
        <v>0</v>
      </c>
      <c r="BA150" s="440" t="n">
        <f aca="false">SUM(BA135:BA149)</f>
        <v>0</v>
      </c>
    </row>
    <row r="151" s="319" customFormat="true" ht="19.5" hidden="false" customHeight="true" outlineLevel="0" collapsed="false">
      <c r="B151" s="382" t="s">
        <v>121</v>
      </c>
      <c r="C151" s="383"/>
      <c r="D151" s="383"/>
      <c r="E151" s="383"/>
      <c r="F151" s="384"/>
      <c r="G151" s="384"/>
      <c r="H151" s="384"/>
      <c r="I151" s="385"/>
      <c r="J151" s="385"/>
      <c r="K151" s="386"/>
      <c r="L151" s="386"/>
      <c r="M151" s="386"/>
      <c r="N151" s="386"/>
      <c r="O151" s="386"/>
      <c r="P151" s="386"/>
      <c r="Q151" s="386"/>
      <c r="R151" s="386"/>
      <c r="S151" s="386"/>
      <c r="T151" s="386"/>
      <c r="U151" s="386"/>
      <c r="V151" s="386"/>
      <c r="W151" s="386"/>
      <c r="X151" s="386"/>
      <c r="Y151" s="386"/>
      <c r="Z151" s="386"/>
      <c r="AA151" s="386"/>
      <c r="AB151" s="386"/>
      <c r="AC151" s="386"/>
      <c r="AD151" s="386"/>
      <c r="AE151" s="386"/>
      <c r="AF151" s="386"/>
      <c r="AG151" s="386"/>
      <c r="AH151" s="386"/>
      <c r="AI151" s="386"/>
      <c r="AJ151" s="386"/>
      <c r="AK151" s="386"/>
      <c r="AL151" s="386"/>
      <c r="AM151" s="386"/>
      <c r="AN151" s="386"/>
      <c r="AO151" s="386"/>
      <c r="AP151" s="386"/>
      <c r="AQ151" s="386"/>
      <c r="AR151" s="386"/>
      <c r="AS151" s="386"/>
      <c r="AT151" s="386"/>
      <c r="AU151" s="386"/>
      <c r="AV151" s="386"/>
      <c r="AW151" s="386"/>
      <c r="AX151" s="386"/>
      <c r="AY151" s="386"/>
      <c r="AZ151" s="386"/>
      <c r="BA151" s="386"/>
    </row>
    <row r="152" s="319" customFormat="true" ht="24.75" hidden="false" customHeight="true" outlineLevel="0" collapsed="false">
      <c r="B152" s="387" t="s">
        <v>112</v>
      </c>
      <c r="C152" s="387"/>
      <c r="D152" s="387"/>
      <c r="E152" s="387"/>
      <c r="F152" s="387"/>
      <c r="G152" s="387"/>
      <c r="H152" s="387"/>
      <c r="I152" s="387"/>
      <c r="J152" s="388" t="s">
        <v>122</v>
      </c>
      <c r="K152" s="389" t="s">
        <v>123</v>
      </c>
      <c r="L152" s="390" t="s">
        <v>124</v>
      </c>
      <c r="M152" s="389" t="s">
        <v>123</v>
      </c>
      <c r="N152" s="390" t="s">
        <v>124</v>
      </c>
      <c r="O152" s="389" t="s">
        <v>123</v>
      </c>
      <c r="P152" s="390" t="s">
        <v>124</v>
      </c>
      <c r="Q152" s="389" t="s">
        <v>123</v>
      </c>
      <c r="R152" s="390" t="s">
        <v>124</v>
      </c>
      <c r="S152" s="389" t="s">
        <v>123</v>
      </c>
      <c r="T152" s="390" t="s">
        <v>124</v>
      </c>
      <c r="U152" s="389" t="s">
        <v>123</v>
      </c>
      <c r="V152" s="390" t="s">
        <v>124</v>
      </c>
      <c r="W152" s="389" t="s">
        <v>123</v>
      </c>
      <c r="X152" s="390" t="s">
        <v>124</v>
      </c>
      <c r="Y152" s="389" t="s">
        <v>123</v>
      </c>
      <c r="Z152" s="390" t="s">
        <v>124</v>
      </c>
      <c r="AA152" s="389" t="s">
        <v>123</v>
      </c>
      <c r="AB152" s="390" t="s">
        <v>124</v>
      </c>
      <c r="AC152" s="389" t="s">
        <v>123</v>
      </c>
      <c r="AD152" s="390" t="s">
        <v>124</v>
      </c>
      <c r="AE152" s="389" t="s">
        <v>123</v>
      </c>
      <c r="AF152" s="390" t="s">
        <v>124</v>
      </c>
      <c r="AG152" s="389" t="s">
        <v>123</v>
      </c>
      <c r="AH152" s="390" t="s">
        <v>124</v>
      </c>
      <c r="AI152" s="389" t="s">
        <v>123</v>
      </c>
      <c r="AJ152" s="390" t="s">
        <v>124</v>
      </c>
      <c r="AK152" s="389" t="s">
        <v>123</v>
      </c>
      <c r="AL152" s="390" t="s">
        <v>124</v>
      </c>
      <c r="AM152" s="389" t="s">
        <v>123</v>
      </c>
      <c r="AN152" s="390" t="s">
        <v>124</v>
      </c>
      <c r="AO152" s="389" t="s">
        <v>123</v>
      </c>
      <c r="AP152" s="390" t="s">
        <v>124</v>
      </c>
      <c r="AQ152" s="389" t="s">
        <v>123</v>
      </c>
      <c r="AR152" s="390" t="s">
        <v>124</v>
      </c>
      <c r="AS152" s="389" t="s">
        <v>123</v>
      </c>
      <c r="AT152" s="390" t="s">
        <v>124</v>
      </c>
      <c r="AU152" s="389" t="s">
        <v>123</v>
      </c>
      <c r="AV152" s="390" t="s">
        <v>124</v>
      </c>
      <c r="AW152" s="389" t="s">
        <v>123</v>
      </c>
      <c r="AX152" s="390" t="s">
        <v>124</v>
      </c>
      <c r="AY152" s="386"/>
      <c r="AZ152" s="391" t="s">
        <v>125</v>
      </c>
      <c r="BA152" s="391"/>
    </row>
    <row r="153" s="319" customFormat="true" ht="12.75" hidden="false" customHeight="true" outlineLevel="0" collapsed="false">
      <c r="B153" s="392" t="s">
        <v>126</v>
      </c>
      <c r="C153" s="392"/>
      <c r="D153" s="392"/>
      <c r="E153" s="392"/>
      <c r="F153" s="392"/>
      <c r="G153" s="392"/>
      <c r="H153" s="392"/>
      <c r="I153" s="392"/>
      <c r="J153" s="393" t="n">
        <v>40000</v>
      </c>
      <c r="K153" s="394" t="n">
        <f aca="false">IF(L150="","",SUMIF($E$135:$E$149,$B$153,L135:L149))</f>
        <v>0</v>
      </c>
      <c r="L153" s="395" t="n">
        <f aca="false">IF(K153="","",$J$153*K153)</f>
        <v>0</v>
      </c>
      <c r="M153" s="394" t="n">
        <f aca="false">IF(N150="","",SUMIF($E$135:$E$149,$B$153,N135:N149))</f>
        <v>0</v>
      </c>
      <c r="N153" s="395" t="n">
        <f aca="false">IF(M153="","",$J$153*M153)</f>
        <v>0</v>
      </c>
      <c r="O153" s="394" t="n">
        <f aca="false">IF(P150="","",SUMIF($E$135:$E$149,$B$153,P135:P149))</f>
        <v>0</v>
      </c>
      <c r="P153" s="395" t="n">
        <f aca="false">IF(O153="","",$J$153*O153)</f>
        <v>0</v>
      </c>
      <c r="Q153" s="394" t="n">
        <f aca="false">IF(R150="","",SUMIF($E$135:$E$149,$B$153,R135:R149))</f>
        <v>0</v>
      </c>
      <c r="R153" s="395" t="n">
        <f aca="false">IF(Q153="","",$J$153*Q153)</f>
        <v>0</v>
      </c>
      <c r="S153" s="394" t="n">
        <f aca="false">IF(T150="","",SUMIF($E$135:$E$149,$B$153,T135:T149))</f>
        <v>0</v>
      </c>
      <c r="T153" s="395" t="n">
        <f aca="false">IF(S153="","",$J$153*S153)</f>
        <v>0</v>
      </c>
      <c r="U153" s="394" t="n">
        <f aca="false">IF(V150="","",SUMIF($E$135:$E$149,$B$153,V135:V149))</f>
        <v>0</v>
      </c>
      <c r="V153" s="395" t="n">
        <f aca="false">IF(U153="","",$J$153*U153)</f>
        <v>0</v>
      </c>
      <c r="W153" s="394" t="n">
        <f aca="false">IF(X150="","",SUMIF($E$135:$E$149,$B$153,X135:X149))</f>
        <v>0</v>
      </c>
      <c r="X153" s="395" t="n">
        <f aca="false">IF(W153="","",$J$153*W153)</f>
        <v>0</v>
      </c>
      <c r="Y153" s="394" t="n">
        <f aca="false">IF(Z150="","",SUMIF($E$135:$E$149,$B$153,Z135:Z149))</f>
        <v>0</v>
      </c>
      <c r="Z153" s="395" t="n">
        <f aca="false">IF(Y153="","",$J$153*Y153)</f>
        <v>0</v>
      </c>
      <c r="AA153" s="394" t="n">
        <f aca="false">IF(AB150="","",SUMIF($E$135:$E$149,$B$153,AB135:AB149))</f>
        <v>0</v>
      </c>
      <c r="AB153" s="395" t="n">
        <f aca="false">IF(AA153="","",$J$153*AA153)</f>
        <v>0</v>
      </c>
      <c r="AC153" s="394" t="n">
        <f aca="false">IF(AD150="","",SUMIF($E$135:$E$149,$B$153,AD135:AD149))</f>
        <v>0</v>
      </c>
      <c r="AD153" s="395" t="n">
        <f aca="false">IF(AC153="","",$J$153*AC153)</f>
        <v>0</v>
      </c>
      <c r="AE153" s="394" t="n">
        <f aca="false">IF(AF150="","",SUMIF($E$135:$E$149,$B$153,AF135:AF149))</f>
        <v>0</v>
      </c>
      <c r="AF153" s="395" t="n">
        <f aca="false">IF(AE153="","",$J$153*AE153)</f>
        <v>0</v>
      </c>
      <c r="AG153" s="394" t="n">
        <f aca="false">IF(AH150="","",SUMIF($E$135:$E$149,$B$153,AH135:AH149))</f>
        <v>0</v>
      </c>
      <c r="AH153" s="395" t="n">
        <f aca="false">IF(AG153="","",$J$153*AG153)</f>
        <v>0</v>
      </c>
      <c r="AI153" s="394" t="n">
        <f aca="false">IF(AJ150="","",SUMIF($E$135:$E$149,$B$153,AJ135:AJ149))</f>
        <v>0</v>
      </c>
      <c r="AJ153" s="395" t="n">
        <f aca="false">IF(AI153="","",$J$153*AI153)</f>
        <v>0</v>
      </c>
      <c r="AK153" s="394" t="n">
        <f aca="false">IF(AL150="","",SUMIF($E$135:$E$149,$B$153,AL135:AL149))</f>
        <v>0</v>
      </c>
      <c r="AL153" s="395" t="n">
        <f aca="false">IF(AK153="","",$J$153*AK153)</f>
        <v>0</v>
      </c>
      <c r="AM153" s="394" t="n">
        <f aca="false">IF(AN150="","",SUMIF($E$135:$E$149,$B$153,AN135:AN149))</f>
        <v>0</v>
      </c>
      <c r="AN153" s="395" t="n">
        <f aca="false">IF(AM153="","",$J$153*AM153)</f>
        <v>0</v>
      </c>
      <c r="AO153" s="394" t="n">
        <f aca="false">IF(AP150="","",SUMIF($E$135:$E$149,$B$153,AP135:AP149))</f>
        <v>0</v>
      </c>
      <c r="AP153" s="395" t="n">
        <f aca="false">IF(AO153="","",$J$153*AO153)</f>
        <v>0</v>
      </c>
      <c r="AQ153" s="394" t="n">
        <f aca="false">IF(AR150="","",SUMIF($E$135:$E$149,$B$153,AR135:AR149))</f>
        <v>0</v>
      </c>
      <c r="AR153" s="395" t="n">
        <f aca="false">IF(AQ153="","",$J$153*AQ153)</f>
        <v>0</v>
      </c>
      <c r="AS153" s="394" t="n">
        <f aca="false">IF(AT150="","",SUMIF($E$135:$E$149,$B$153,AT135:AT149))</f>
        <v>0</v>
      </c>
      <c r="AT153" s="395" t="n">
        <f aca="false">IF(AS153="","",$J$153*AS153)</f>
        <v>0</v>
      </c>
      <c r="AU153" s="394" t="n">
        <f aca="false">IF(AV150="","",SUMIF($E$135:$E$149,$B$153,AV135:AV149))</f>
        <v>0</v>
      </c>
      <c r="AV153" s="395" t="n">
        <f aca="false">IF(AU153="","",$J$153*AU153)</f>
        <v>0</v>
      </c>
      <c r="AW153" s="394" t="n">
        <f aca="false">IF(AX150="","",SUMIF($E$135:$E$149,$B$153,AX135:AX149))</f>
        <v>0</v>
      </c>
      <c r="AX153" s="395" t="n">
        <f aca="false">IF(AW153="","",$J$153*AW153)</f>
        <v>0</v>
      </c>
      <c r="AY153" s="386"/>
      <c r="AZ153" s="396" t="s">
        <v>126</v>
      </c>
      <c r="BA153" s="397" t="n">
        <f aca="false">SUM(K153*$K$10,M153*$M$10,O153*$O$10,Q153*$Q$10,S153*$S$10,U153*$U$10,W153*$W$10,Y153*$Y$10,AA153*$AA$10,AC153*$AC$10,AE153*$AE$10,AG153*$AG$10,AI153*$AI$10,AK153*$AK$10,AM153*$AM$10,AO153*$AO$10,AQ153*$AQ$10,AS153*$AS$10,AU153*$AU$10,AW153*$AW$10)</f>
        <v>0</v>
      </c>
    </row>
    <row r="154" s="319" customFormat="true" ht="12.75" hidden="false" customHeight="true" outlineLevel="0" collapsed="false">
      <c r="B154" s="398" t="s">
        <v>127</v>
      </c>
      <c r="C154" s="398"/>
      <c r="D154" s="398"/>
      <c r="E154" s="398"/>
      <c r="F154" s="398"/>
      <c r="G154" s="398"/>
      <c r="H154" s="398"/>
      <c r="I154" s="398"/>
      <c r="J154" s="399" t="n">
        <v>30000</v>
      </c>
      <c r="K154" s="400" t="n">
        <f aca="false">IF(L150="","",SUMIF($E$135:$E$149,$B$154,L135:L149))</f>
        <v>0</v>
      </c>
      <c r="L154" s="401" t="n">
        <f aca="false">IF(K154="","",$J$154*K154)</f>
        <v>0</v>
      </c>
      <c r="M154" s="400" t="n">
        <f aca="false">IF(N150="","",SUMIF($E$135:$E$149,$B$154,N135:N149))</f>
        <v>0</v>
      </c>
      <c r="N154" s="401" t="n">
        <f aca="false">IF(M154="","",$J$154*M154)</f>
        <v>0</v>
      </c>
      <c r="O154" s="400" t="n">
        <f aca="false">IF(P150="","",SUMIF($E$135:$E$149,$B$154,P135:P149))</f>
        <v>0</v>
      </c>
      <c r="P154" s="401" t="n">
        <f aca="false">IF(O154="","",$J$154*O154)</f>
        <v>0</v>
      </c>
      <c r="Q154" s="400" t="n">
        <f aca="false">IF(R150="","",SUMIF($E$135:$E$149,$B$154,R135:R149))</f>
        <v>0</v>
      </c>
      <c r="R154" s="401" t="n">
        <f aca="false">IF(Q154="","",$J$154*Q154)</f>
        <v>0</v>
      </c>
      <c r="S154" s="400" t="n">
        <f aca="false">IF(T150="","",SUMIF($E$135:$E$149,$B$154,T135:T149))</f>
        <v>0</v>
      </c>
      <c r="T154" s="401" t="n">
        <f aca="false">IF(S154="","",$J$154*S154)</f>
        <v>0</v>
      </c>
      <c r="U154" s="400" t="n">
        <f aca="false">IF(V150="","",SUMIF($E$135:$E$149,$B$154,V135:V149))</f>
        <v>0</v>
      </c>
      <c r="V154" s="401" t="n">
        <f aca="false">IF(U154="","",$J$154*U154)</f>
        <v>0</v>
      </c>
      <c r="W154" s="400" t="n">
        <f aca="false">IF(X150="","",SUMIF($E$135:$E$149,$B$154,X135:X149))</f>
        <v>0</v>
      </c>
      <c r="X154" s="401" t="n">
        <f aca="false">IF(W154="","",$J$154*W154)</f>
        <v>0</v>
      </c>
      <c r="Y154" s="400" t="n">
        <f aca="false">IF(Z150="","",SUMIF($E$135:$E$149,$B$154,Z135:Z149))</f>
        <v>0</v>
      </c>
      <c r="Z154" s="401" t="n">
        <f aca="false">IF(Y154="","",$J$154*Y154)</f>
        <v>0</v>
      </c>
      <c r="AA154" s="400" t="n">
        <f aca="false">IF(AB150="","",SUMIF($E$135:$E$149,$B$154,AB135:AB149))</f>
        <v>0</v>
      </c>
      <c r="AB154" s="401" t="n">
        <f aca="false">IF(AA154="","",$J$154*AA154)</f>
        <v>0</v>
      </c>
      <c r="AC154" s="400" t="n">
        <f aca="false">IF(AD150="","",SUMIF($E$135:$E$149,$B$154,AD135:AD149))</f>
        <v>0</v>
      </c>
      <c r="AD154" s="401" t="n">
        <f aca="false">IF(AC154="","",$J$154*AC154)</f>
        <v>0</v>
      </c>
      <c r="AE154" s="400" t="n">
        <f aca="false">IF(AF150="","",SUMIF($E$135:$E$149,$B$154,AF135:AF149))</f>
        <v>0</v>
      </c>
      <c r="AF154" s="401" t="n">
        <f aca="false">IF(AE154="","",$J$154*AE154)</f>
        <v>0</v>
      </c>
      <c r="AG154" s="400" t="n">
        <f aca="false">IF(AH150="","",SUMIF($E$135:$E$149,$B$154,AH135:AH149))</f>
        <v>0</v>
      </c>
      <c r="AH154" s="401" t="n">
        <f aca="false">IF(AG154="","",$J$154*AG154)</f>
        <v>0</v>
      </c>
      <c r="AI154" s="400" t="n">
        <f aca="false">IF(AJ150="","",SUMIF($E$135:$E$149,$B$154,AJ135:AJ149))</f>
        <v>0</v>
      </c>
      <c r="AJ154" s="401" t="n">
        <f aca="false">IF(AI154="","",$J$154*AI154)</f>
        <v>0</v>
      </c>
      <c r="AK154" s="400" t="n">
        <f aca="false">IF(AL150="","",SUMIF($E$135:$E$149,$B$154,AL135:AL149))</f>
        <v>0</v>
      </c>
      <c r="AL154" s="401" t="n">
        <f aca="false">IF(AK154="","",$J$154*AK154)</f>
        <v>0</v>
      </c>
      <c r="AM154" s="400" t="n">
        <f aca="false">IF(AN150="","",SUMIF($E$135:$E$149,$B$154,AN135:AN149))</f>
        <v>0</v>
      </c>
      <c r="AN154" s="401" t="n">
        <f aca="false">IF(AM154="","",$J$154*AM154)</f>
        <v>0</v>
      </c>
      <c r="AO154" s="400" t="n">
        <f aca="false">IF(AP150="","",SUMIF($E$135:$E$149,$B$154,AP135:AP149))</f>
        <v>0</v>
      </c>
      <c r="AP154" s="401" t="n">
        <f aca="false">IF(AO154="","",$J$154*AO154)</f>
        <v>0</v>
      </c>
      <c r="AQ154" s="400" t="n">
        <f aca="false">IF(AR150="","",SUMIF($E$135:$E$149,$B$154,AR135:AR149))</f>
        <v>0</v>
      </c>
      <c r="AR154" s="401" t="n">
        <f aca="false">IF(AQ154="","",$J$154*AQ154)</f>
        <v>0</v>
      </c>
      <c r="AS154" s="400" t="n">
        <f aca="false">IF(AT150="","",SUMIF($E$135:$E$149,$B$154,AT135:AT149))</f>
        <v>0</v>
      </c>
      <c r="AT154" s="401" t="n">
        <f aca="false">IF(AS154="","",$J$154*AS154)</f>
        <v>0</v>
      </c>
      <c r="AU154" s="400" t="n">
        <f aca="false">IF(AV150="","",SUMIF($E$135:$E$149,$B$154,AV135:AV149))</f>
        <v>0</v>
      </c>
      <c r="AV154" s="401" t="n">
        <f aca="false">IF(AU154="","",$J$154*AU154)</f>
        <v>0</v>
      </c>
      <c r="AW154" s="400" t="n">
        <f aca="false">IF(AX150="","",SUMIF($E$135:$E$149,$B$154,AX135:AX149))</f>
        <v>0</v>
      </c>
      <c r="AX154" s="401" t="n">
        <f aca="false">IF(AW154="","",$J$154*AW154)</f>
        <v>0</v>
      </c>
      <c r="AY154" s="386"/>
      <c r="AZ154" s="402" t="s">
        <v>127</v>
      </c>
      <c r="BA154" s="403" t="n">
        <f aca="false">SUM(K154*$K$10,M154*$M$10,O154*$O$10,Q154*$Q$10,S154*$S$10,U154*$U$10,W154*$W$10,Y154*$Y$10,AA154*$AA$10,AC154*$AC$10,AE154*$AE$10,AG154*$AG$10,AI154*$AI$10,AK154*$AK$10,AM154*$AM$10,AO154*$AO$10,AQ154*$AQ$10,AS154*$AS$10,AU154*$AU$10,AW154*$AW$10)</f>
        <v>0</v>
      </c>
    </row>
    <row r="155" s="319" customFormat="true" ht="15" hidden="false" customHeight="true" outlineLevel="0" collapsed="false">
      <c r="B155" s="383"/>
      <c r="C155" s="383"/>
      <c r="D155" s="383"/>
      <c r="E155" s="383"/>
      <c r="F155" s="384"/>
      <c r="G155" s="384"/>
      <c r="H155" s="384"/>
      <c r="I155" s="385"/>
      <c r="J155" s="385"/>
      <c r="K155" s="386"/>
      <c r="L155" s="386"/>
      <c r="M155" s="386"/>
      <c r="N155" s="386"/>
      <c r="O155" s="386"/>
      <c r="P155" s="386"/>
      <c r="Q155" s="386"/>
      <c r="R155" s="386"/>
      <c r="S155" s="386"/>
      <c r="T155" s="386"/>
      <c r="U155" s="386"/>
      <c r="V155" s="386"/>
      <c r="W155" s="386"/>
      <c r="X155" s="386"/>
      <c r="Y155" s="386"/>
      <c r="Z155" s="386"/>
      <c r="AA155" s="386"/>
      <c r="AB155" s="386"/>
      <c r="AC155" s="386"/>
      <c r="AD155" s="386"/>
      <c r="AE155" s="386"/>
      <c r="AF155" s="386"/>
      <c r="AG155" s="386"/>
      <c r="AH155" s="386"/>
      <c r="AI155" s="386"/>
      <c r="AJ155" s="386"/>
      <c r="AK155" s="386"/>
      <c r="AL155" s="386"/>
      <c r="AM155" s="386"/>
      <c r="AN155" s="386"/>
      <c r="AO155" s="386"/>
      <c r="AP155" s="386"/>
      <c r="AQ155" s="386"/>
      <c r="AR155" s="386"/>
      <c r="AS155" s="386"/>
      <c r="AT155" s="386"/>
      <c r="AU155" s="386"/>
      <c r="AV155" s="386"/>
      <c r="AW155" s="386"/>
      <c r="AX155" s="386"/>
      <c r="AY155" s="386"/>
      <c r="AZ155" s="386"/>
      <c r="BA155" s="386"/>
    </row>
    <row r="156" s="265" customFormat="true" ht="23.25" hidden="false" customHeight="true" outlineLevel="0" collapsed="false">
      <c r="B156" s="326" t="s">
        <v>107</v>
      </c>
      <c r="C156" s="326"/>
      <c r="D156" s="407" t="s">
        <v>136</v>
      </c>
      <c r="E156" s="328" t="str">
        <f aca="false">IF(COUNTIF(E159:E168,"err")&gt;0,"グレードと一致しない型番があります。SII登録型番を確認して下さい。","")</f>
        <v/>
      </c>
      <c r="F156" s="328"/>
      <c r="G156" s="328"/>
      <c r="H156" s="328"/>
      <c r="I156" s="328"/>
      <c r="J156" s="328"/>
      <c r="K156" s="408"/>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286"/>
      <c r="AZ156" s="164"/>
      <c r="BA156" s="164"/>
    </row>
    <row r="157" s="265" customFormat="true" ht="12.95" hidden="false" customHeight="true" outlineLevel="0" collapsed="false">
      <c r="B157" s="330"/>
      <c r="C157" s="330"/>
      <c r="D157" s="330"/>
      <c r="E157" s="328"/>
      <c r="F157" s="328"/>
      <c r="G157" s="328"/>
      <c r="H157" s="328"/>
      <c r="I157" s="328"/>
      <c r="J157" s="328"/>
      <c r="K157" s="332" t="s">
        <v>109</v>
      </c>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286"/>
      <c r="AZ157" s="333"/>
      <c r="BA157" s="333"/>
    </row>
    <row r="158" s="334" customFormat="true" ht="28.5" hidden="false" customHeight="true" outlineLevel="0" collapsed="false">
      <c r="B158" s="335" t="s">
        <v>110</v>
      </c>
      <c r="C158" s="335"/>
      <c r="D158" s="336" t="s">
        <v>111</v>
      </c>
      <c r="E158" s="337" t="s">
        <v>112</v>
      </c>
      <c r="F158" s="409" t="s">
        <v>113</v>
      </c>
      <c r="G158" s="409"/>
      <c r="H158" s="409"/>
      <c r="I158" s="409"/>
      <c r="J158" s="337" t="s">
        <v>114</v>
      </c>
      <c r="K158" s="339" t="s">
        <v>115</v>
      </c>
      <c r="L158" s="337" t="s">
        <v>114</v>
      </c>
      <c r="M158" s="339" t="s">
        <v>115</v>
      </c>
      <c r="N158" s="337" t="s">
        <v>114</v>
      </c>
      <c r="O158" s="339" t="s">
        <v>115</v>
      </c>
      <c r="P158" s="337" t="s">
        <v>114</v>
      </c>
      <c r="Q158" s="339" t="s">
        <v>115</v>
      </c>
      <c r="R158" s="337" t="s">
        <v>114</v>
      </c>
      <c r="S158" s="339" t="s">
        <v>115</v>
      </c>
      <c r="T158" s="337" t="s">
        <v>114</v>
      </c>
      <c r="U158" s="339" t="s">
        <v>115</v>
      </c>
      <c r="V158" s="337" t="s">
        <v>114</v>
      </c>
      <c r="W158" s="339" t="s">
        <v>115</v>
      </c>
      <c r="X158" s="337" t="s">
        <v>114</v>
      </c>
      <c r="Y158" s="339" t="s">
        <v>115</v>
      </c>
      <c r="Z158" s="337" t="s">
        <v>114</v>
      </c>
      <c r="AA158" s="339" t="s">
        <v>115</v>
      </c>
      <c r="AB158" s="337" t="s">
        <v>114</v>
      </c>
      <c r="AC158" s="339" t="s">
        <v>115</v>
      </c>
      <c r="AD158" s="337" t="s">
        <v>114</v>
      </c>
      <c r="AE158" s="339" t="s">
        <v>115</v>
      </c>
      <c r="AF158" s="337" t="s">
        <v>114</v>
      </c>
      <c r="AG158" s="339" t="s">
        <v>115</v>
      </c>
      <c r="AH158" s="337" t="s">
        <v>114</v>
      </c>
      <c r="AI158" s="339" t="s">
        <v>115</v>
      </c>
      <c r="AJ158" s="337" t="s">
        <v>114</v>
      </c>
      <c r="AK158" s="339" t="s">
        <v>115</v>
      </c>
      <c r="AL158" s="337" t="s">
        <v>114</v>
      </c>
      <c r="AM158" s="339" t="s">
        <v>115</v>
      </c>
      <c r="AN158" s="337" t="s">
        <v>114</v>
      </c>
      <c r="AO158" s="339" t="s">
        <v>115</v>
      </c>
      <c r="AP158" s="337" t="s">
        <v>114</v>
      </c>
      <c r="AQ158" s="339" t="s">
        <v>115</v>
      </c>
      <c r="AR158" s="337" t="s">
        <v>114</v>
      </c>
      <c r="AS158" s="339" t="s">
        <v>115</v>
      </c>
      <c r="AT158" s="337" t="s">
        <v>114</v>
      </c>
      <c r="AU158" s="339" t="s">
        <v>115</v>
      </c>
      <c r="AV158" s="337" t="s">
        <v>114</v>
      </c>
      <c r="AW158" s="339" t="s">
        <v>115</v>
      </c>
      <c r="AX158" s="340" t="s">
        <v>114</v>
      </c>
      <c r="AY158" s="341"/>
      <c r="AZ158" s="342" t="s">
        <v>116</v>
      </c>
      <c r="BA158" s="343" t="s">
        <v>117</v>
      </c>
    </row>
    <row r="159" s="344" customFormat="true" ht="18" hidden="false" customHeight="true" outlineLevel="0" collapsed="false">
      <c r="A159" s="344" t="str">
        <f aca="false">IF(D159="","",MAX($A$158:$A158)+1)</f>
        <v/>
      </c>
      <c r="B159" s="428"/>
      <c r="C159" s="428"/>
      <c r="D159" s="429"/>
      <c r="E159" s="429" t="str">
        <f aca="false">IF(D159="","",IF(AND(LEFT(D159,1)&amp;RIGHT(D159,1)&lt;&gt;"W1",LEFT(D159,1)&amp;RIGHT(D159,1)&lt;&gt;"W2",LEFT(D159,1)&amp;RIGHT(D159,1)&lt;&gt;"W3",LEFT(D159,1)&amp;RIGHT(D159,1)&lt;&gt;"W4"),"err",LEFT(D159,1)&amp;RIGHT(D159,1)))</f>
        <v/>
      </c>
      <c r="F159" s="350"/>
      <c r="G159" s="349" t="s">
        <v>118</v>
      </c>
      <c r="H159" s="350"/>
      <c r="I159" s="351" t="s">
        <v>119</v>
      </c>
      <c r="J159" s="430" t="str">
        <f aca="false">IF(AND(F159&lt;&gt;"",H159&lt;&gt;""),ROUNDDOWN(F159*H159/1000000,2),"")</f>
        <v/>
      </c>
      <c r="K159" s="353"/>
      <c r="L159" s="352" t="n">
        <f aca="false">IF(AND($J159&lt;&gt;"",K159&lt;&gt;""),$J159*K159,0)</f>
        <v>0</v>
      </c>
      <c r="M159" s="353"/>
      <c r="N159" s="352" t="n">
        <f aca="false">IF(AND($J159&lt;&gt;"",M159&lt;&gt;""),$J159*M159,0)</f>
        <v>0</v>
      </c>
      <c r="O159" s="353"/>
      <c r="P159" s="352" t="n">
        <f aca="false">IF(AND($J159&lt;&gt;"",O159&lt;&gt;""),$J159*O159,0)</f>
        <v>0</v>
      </c>
      <c r="Q159" s="353"/>
      <c r="R159" s="352" t="n">
        <f aca="false">IF(AND($J159&lt;&gt;"",Q159&lt;&gt;""),$J159*Q159,0)</f>
        <v>0</v>
      </c>
      <c r="S159" s="353"/>
      <c r="T159" s="352" t="n">
        <f aca="false">IF(AND($J159&lt;&gt;"",S159&lt;&gt;""),$J159*S159,0)</f>
        <v>0</v>
      </c>
      <c r="U159" s="353"/>
      <c r="V159" s="352" t="n">
        <f aca="false">IF(AND($J159&lt;&gt;"",U159&lt;&gt;""),$J159*U159,0)</f>
        <v>0</v>
      </c>
      <c r="W159" s="353"/>
      <c r="X159" s="352" t="n">
        <f aca="false">IF(AND($J159&lt;&gt;"",W159&lt;&gt;""),$J159*W159,0)</f>
        <v>0</v>
      </c>
      <c r="Y159" s="353"/>
      <c r="Z159" s="352" t="n">
        <f aca="false">IF(AND($J159&lt;&gt;"",Y159&lt;&gt;""),$J159*Y159,0)</f>
        <v>0</v>
      </c>
      <c r="AA159" s="353"/>
      <c r="AB159" s="352" t="n">
        <f aca="false">IF(AND($J159&lt;&gt;"",AA159&lt;&gt;""),$J159*AA159,0)</f>
        <v>0</v>
      </c>
      <c r="AC159" s="353"/>
      <c r="AD159" s="352" t="n">
        <f aca="false">IF(AND($J159&lt;&gt;"",AC159&lt;&gt;""),$J159*AC159,0)</f>
        <v>0</v>
      </c>
      <c r="AE159" s="353"/>
      <c r="AF159" s="352" t="n">
        <f aca="false">IF(AND($J159&lt;&gt;"",AE159&lt;&gt;""),$J159*AE159,0)</f>
        <v>0</v>
      </c>
      <c r="AG159" s="353"/>
      <c r="AH159" s="352" t="n">
        <f aca="false">IF(AND($J159&lt;&gt;"",AG159&lt;&gt;""),$J159*AG159,0)</f>
        <v>0</v>
      </c>
      <c r="AI159" s="353"/>
      <c r="AJ159" s="352" t="n">
        <f aca="false">IF(AND($J159&lt;&gt;"",AI159&lt;&gt;""),$J159*AI159,0)</f>
        <v>0</v>
      </c>
      <c r="AK159" s="353"/>
      <c r="AL159" s="352" t="n">
        <f aca="false">IF(AND($J159&lt;&gt;"",AK159&lt;&gt;""),$J159*AK159,0)</f>
        <v>0</v>
      </c>
      <c r="AM159" s="353"/>
      <c r="AN159" s="352" t="n">
        <f aca="false">IF(AND($J159&lt;&gt;"",AM159&lt;&gt;""),$J159*AM159,0)</f>
        <v>0</v>
      </c>
      <c r="AO159" s="353"/>
      <c r="AP159" s="352" t="n">
        <f aca="false">IF(AND($J159&lt;&gt;"",AO159&lt;&gt;""),$J159*AO159,0)</f>
        <v>0</v>
      </c>
      <c r="AQ159" s="353"/>
      <c r="AR159" s="352" t="n">
        <f aca="false">IF(AND($J159&lt;&gt;"",AQ159&lt;&gt;""),$J159*AQ159,0)</f>
        <v>0</v>
      </c>
      <c r="AS159" s="353"/>
      <c r="AT159" s="352" t="n">
        <f aca="false">IF(AND($J159&lt;&gt;"",AS159&lt;&gt;""),$J159*AS159,0)</f>
        <v>0</v>
      </c>
      <c r="AU159" s="353"/>
      <c r="AV159" s="352" t="n">
        <f aca="false">IF(AND($J159&lt;&gt;"",AU159&lt;&gt;""),$J159*AU159,0)</f>
        <v>0</v>
      </c>
      <c r="AW159" s="353"/>
      <c r="AX159" s="354" t="n">
        <f aca="false">IF(AND($J159&lt;&gt;"",AW159&lt;&gt;""),$J159*AW159,0)</f>
        <v>0</v>
      </c>
      <c r="AY159" s="355"/>
      <c r="AZ159" s="415" t="n">
        <f aca="false">SUM(K159*$K$10,M159*$M$10,O159*$O$10,Q159*$Q$10,S159*$S$10,U159*$U$10,W159*$W$10,Y159*$Y$10,AA159*$AA$10,AC159*$AC$10,AE159*$AE$10,AG159*$AG$10,AI159*$AI$10,AK159*$AK$10,AM159*$AM$10,AO159*$AO$10,AQ159*$AQ$10,AS159*$AS$10,AU159*$AU$10,AW159*$AW$10)</f>
        <v>0</v>
      </c>
      <c r="BA159" s="416" t="n">
        <f aca="false">SUM(L159*$K$10,N159*$M$10,P159*$O$10,R159*$Q$10,T159*$S$10,V159*$U$10,X159*$W$10,Z159*$Y$10,AB159*$AA$10,AD159*$AC$10,AF159*$AE$10,AH159*$AG$10,AJ159*$AI$10,AL159*$AK$10,AN159*$AM$10,AP159*$AO$10,AR159*$AQ$10,AT159*$AS$10,AV159*$AU$10,AX159*$AW$10)</f>
        <v>0</v>
      </c>
    </row>
    <row r="160" s="344" customFormat="true" ht="18" hidden="false" customHeight="true" outlineLevel="0" collapsed="false">
      <c r="A160" s="344" t="str">
        <f aca="false">IF(D160="","",MAX($A$158:$A159)+1)</f>
        <v/>
      </c>
      <c r="B160" s="431"/>
      <c r="C160" s="431"/>
      <c r="D160" s="432"/>
      <c r="E160" s="432" t="str">
        <f aca="false">IF(D160="","",IF(AND(LEFT(D160,1)&amp;RIGHT(D160,1)&lt;&gt;"W1",LEFT(D160,1)&amp;RIGHT(D160,1)&lt;&gt;"W2",LEFT(D160,1)&amp;RIGHT(D160,1)&lt;&gt;"W3",LEFT(D160,1)&amp;RIGHT(D160,1)&lt;&gt;"W4"),"err",LEFT(D160,1)&amp;RIGHT(D160,1)))</f>
        <v/>
      </c>
      <c r="F160" s="359"/>
      <c r="G160" s="360" t="s">
        <v>118</v>
      </c>
      <c r="H160" s="359"/>
      <c r="I160" s="361" t="s">
        <v>119</v>
      </c>
      <c r="J160" s="433" t="str">
        <f aca="false">IF(AND(F160&lt;&gt;"",H160&lt;&gt;""),ROUNDDOWN(F160*H160/1000000,2),"")</f>
        <v/>
      </c>
      <c r="K160" s="363"/>
      <c r="L160" s="362" t="n">
        <f aca="false">IF(AND($J160&lt;&gt;"",K160&lt;&gt;""),$J160*K160,0)</f>
        <v>0</v>
      </c>
      <c r="M160" s="363"/>
      <c r="N160" s="362" t="n">
        <f aca="false">IF(AND($J160&lt;&gt;"",M160&lt;&gt;""),$J160*M160,0)</f>
        <v>0</v>
      </c>
      <c r="O160" s="363"/>
      <c r="P160" s="362" t="n">
        <f aca="false">IF(AND($J160&lt;&gt;"",O160&lt;&gt;""),$J160*O160,0)</f>
        <v>0</v>
      </c>
      <c r="Q160" s="363"/>
      <c r="R160" s="362" t="n">
        <f aca="false">IF(AND($J160&lt;&gt;"",Q160&lt;&gt;""),$J160*Q160,0)</f>
        <v>0</v>
      </c>
      <c r="S160" s="363"/>
      <c r="T160" s="362" t="n">
        <f aca="false">IF(AND($J160&lt;&gt;"",S160&lt;&gt;""),$J160*S160,0)</f>
        <v>0</v>
      </c>
      <c r="U160" s="363"/>
      <c r="V160" s="362" t="n">
        <f aca="false">IF(AND($J160&lt;&gt;"",U160&lt;&gt;""),$J160*U160,0)</f>
        <v>0</v>
      </c>
      <c r="W160" s="363"/>
      <c r="X160" s="362" t="n">
        <f aca="false">IF(AND($J160&lt;&gt;"",W160&lt;&gt;""),$J160*W160,0)</f>
        <v>0</v>
      </c>
      <c r="Y160" s="363"/>
      <c r="Z160" s="362" t="n">
        <f aca="false">IF(AND($J160&lt;&gt;"",Y160&lt;&gt;""),$J160*Y160,0)</f>
        <v>0</v>
      </c>
      <c r="AA160" s="363"/>
      <c r="AB160" s="362" t="n">
        <f aca="false">IF(AND($J160&lt;&gt;"",AA160&lt;&gt;""),$J160*AA160,0)</f>
        <v>0</v>
      </c>
      <c r="AC160" s="363"/>
      <c r="AD160" s="362" t="n">
        <f aca="false">IF(AND($J160&lt;&gt;"",AC160&lt;&gt;""),$J160*AC160,0)</f>
        <v>0</v>
      </c>
      <c r="AE160" s="363"/>
      <c r="AF160" s="362" t="n">
        <f aca="false">IF(AND($J160&lt;&gt;"",AE160&lt;&gt;""),$J160*AE160,0)</f>
        <v>0</v>
      </c>
      <c r="AG160" s="363"/>
      <c r="AH160" s="362" t="n">
        <f aca="false">IF(AND($J160&lt;&gt;"",AG160&lt;&gt;""),$J160*AG160,0)</f>
        <v>0</v>
      </c>
      <c r="AI160" s="363"/>
      <c r="AJ160" s="362" t="n">
        <f aca="false">IF(AND($J160&lt;&gt;"",AI160&lt;&gt;""),$J160*AI160,0)</f>
        <v>0</v>
      </c>
      <c r="AK160" s="363"/>
      <c r="AL160" s="362" t="n">
        <f aca="false">IF(AND($J160&lt;&gt;"",AK160&lt;&gt;""),$J160*AK160,0)</f>
        <v>0</v>
      </c>
      <c r="AM160" s="363"/>
      <c r="AN160" s="362" t="n">
        <f aca="false">IF(AND($J160&lt;&gt;"",AM160&lt;&gt;""),$J160*AM160,0)</f>
        <v>0</v>
      </c>
      <c r="AO160" s="363"/>
      <c r="AP160" s="362" t="n">
        <f aca="false">IF(AND($J160&lt;&gt;"",AO160&lt;&gt;""),$J160*AO160,0)</f>
        <v>0</v>
      </c>
      <c r="AQ160" s="363"/>
      <c r="AR160" s="362" t="n">
        <f aca="false">IF(AND($J160&lt;&gt;"",AQ160&lt;&gt;""),$J160*AQ160,0)</f>
        <v>0</v>
      </c>
      <c r="AS160" s="363"/>
      <c r="AT160" s="362" t="n">
        <f aca="false">IF(AND($J160&lt;&gt;"",AS160&lt;&gt;""),$J160*AS160,0)</f>
        <v>0</v>
      </c>
      <c r="AU160" s="363"/>
      <c r="AV160" s="362" t="n">
        <f aca="false">IF(AND($J160&lt;&gt;"",AU160&lt;&gt;""),$J160*AU160,0)</f>
        <v>0</v>
      </c>
      <c r="AW160" s="363"/>
      <c r="AX160" s="364" t="n">
        <f aca="false">IF(AND($J160&lt;&gt;"",AW160&lt;&gt;""),$J160*AW160,0)</f>
        <v>0</v>
      </c>
      <c r="AY160" s="365"/>
      <c r="AZ160" s="415" t="n">
        <f aca="false">SUM(K160*$K$10,M160*$M$10,O160*$O$10,Q160*$Q$10,S160*$S$10,U160*$U$10,W160*$W$10,Y160*$Y$10,AA160*$AA$10,AC160*$AC$10,AE160*$AE$10,AG160*$AG$10,AI160*$AI$10,AK160*$AK$10,AM160*$AM$10,AO160*$AO$10,AQ160*$AQ$10,AS160*$AS$10,AU160*$AU$10,AW160*$AW$10)</f>
        <v>0</v>
      </c>
      <c r="BA160" s="416" t="n">
        <f aca="false">SUM(L160*$K$10,N160*$M$10,P160*$O$10,R160*$Q$10,T160*$S$10,V160*$U$10,X160*$W$10,Z160*$Y$10,AB160*$AA$10,AD160*$AC$10,AF160*$AE$10,AH160*$AG$10,AJ160*$AI$10,AL160*$AK$10,AN160*$AM$10,AP160*$AO$10,AR160*$AQ$10,AT160*$AS$10,AV160*$AU$10,AX160*$AW$10)</f>
        <v>0</v>
      </c>
    </row>
    <row r="161" s="344" customFormat="true" ht="18" hidden="false" customHeight="true" outlineLevel="0" collapsed="false">
      <c r="A161" s="344" t="str">
        <f aca="false">IF(D161="","",MAX($A$158:$A160)+1)</f>
        <v/>
      </c>
      <c r="B161" s="431"/>
      <c r="C161" s="431"/>
      <c r="D161" s="432"/>
      <c r="E161" s="432" t="str">
        <f aca="false">IF(D161="","",IF(AND(LEFT(D161,1)&amp;RIGHT(D161,1)&lt;&gt;"W1",LEFT(D161,1)&amp;RIGHT(D161,1)&lt;&gt;"W2",LEFT(D161,1)&amp;RIGHT(D161,1)&lt;&gt;"W3",LEFT(D161,1)&amp;RIGHT(D161,1)&lt;&gt;"W4"),"err",LEFT(D161,1)&amp;RIGHT(D161,1)))</f>
        <v/>
      </c>
      <c r="F161" s="359"/>
      <c r="G161" s="360" t="s">
        <v>118</v>
      </c>
      <c r="H161" s="359"/>
      <c r="I161" s="361" t="s">
        <v>119</v>
      </c>
      <c r="J161" s="433" t="str">
        <f aca="false">IF(AND(F161&lt;&gt;"",H161&lt;&gt;""),ROUNDDOWN(F161*H161/1000000,2),"")</f>
        <v/>
      </c>
      <c r="K161" s="363"/>
      <c r="L161" s="362" t="n">
        <f aca="false">IF(AND($J161&lt;&gt;"",K161&lt;&gt;""),$J161*K161,0)</f>
        <v>0</v>
      </c>
      <c r="M161" s="363"/>
      <c r="N161" s="362" t="n">
        <f aca="false">IF(AND($J161&lt;&gt;"",M161&lt;&gt;""),$J161*M161,0)</f>
        <v>0</v>
      </c>
      <c r="O161" s="363"/>
      <c r="P161" s="362" t="n">
        <f aca="false">IF(AND($J161&lt;&gt;"",O161&lt;&gt;""),$J161*O161,0)</f>
        <v>0</v>
      </c>
      <c r="Q161" s="363"/>
      <c r="R161" s="362" t="n">
        <f aca="false">IF(AND($J161&lt;&gt;"",Q161&lt;&gt;""),$J161*Q161,0)</f>
        <v>0</v>
      </c>
      <c r="S161" s="363"/>
      <c r="T161" s="362" t="n">
        <f aca="false">IF(AND($J161&lt;&gt;"",S161&lt;&gt;""),$J161*S161,0)</f>
        <v>0</v>
      </c>
      <c r="U161" s="363"/>
      <c r="V161" s="362" t="n">
        <f aca="false">IF(AND($J161&lt;&gt;"",U161&lt;&gt;""),$J161*U161,0)</f>
        <v>0</v>
      </c>
      <c r="W161" s="363"/>
      <c r="X161" s="362" t="n">
        <f aca="false">IF(AND($J161&lt;&gt;"",W161&lt;&gt;""),$J161*W161,0)</f>
        <v>0</v>
      </c>
      <c r="Y161" s="363"/>
      <c r="Z161" s="362" t="n">
        <f aca="false">IF(AND($J161&lt;&gt;"",Y161&lt;&gt;""),$J161*Y161,0)</f>
        <v>0</v>
      </c>
      <c r="AA161" s="363"/>
      <c r="AB161" s="362" t="n">
        <f aca="false">IF(AND($J161&lt;&gt;"",AA161&lt;&gt;""),$J161*AA161,0)</f>
        <v>0</v>
      </c>
      <c r="AC161" s="363"/>
      <c r="AD161" s="362" t="n">
        <f aca="false">IF(AND($J161&lt;&gt;"",AC161&lt;&gt;""),$J161*AC161,0)</f>
        <v>0</v>
      </c>
      <c r="AE161" s="363"/>
      <c r="AF161" s="362" t="n">
        <f aca="false">IF(AND($J161&lt;&gt;"",AE161&lt;&gt;""),$J161*AE161,0)</f>
        <v>0</v>
      </c>
      <c r="AG161" s="363"/>
      <c r="AH161" s="362" t="n">
        <f aca="false">IF(AND($J161&lt;&gt;"",AG161&lt;&gt;""),$J161*AG161,0)</f>
        <v>0</v>
      </c>
      <c r="AI161" s="363"/>
      <c r="AJ161" s="362" t="n">
        <f aca="false">IF(AND($J161&lt;&gt;"",AI161&lt;&gt;""),$J161*AI161,0)</f>
        <v>0</v>
      </c>
      <c r="AK161" s="363"/>
      <c r="AL161" s="362" t="n">
        <f aca="false">IF(AND($J161&lt;&gt;"",AK161&lt;&gt;""),$J161*AK161,0)</f>
        <v>0</v>
      </c>
      <c r="AM161" s="363"/>
      <c r="AN161" s="362" t="n">
        <f aca="false">IF(AND($J161&lt;&gt;"",AM161&lt;&gt;""),$J161*AM161,0)</f>
        <v>0</v>
      </c>
      <c r="AO161" s="363"/>
      <c r="AP161" s="362" t="n">
        <f aca="false">IF(AND($J161&lt;&gt;"",AO161&lt;&gt;""),$J161*AO161,0)</f>
        <v>0</v>
      </c>
      <c r="AQ161" s="363"/>
      <c r="AR161" s="362" t="n">
        <f aca="false">IF(AND($J161&lt;&gt;"",AQ161&lt;&gt;""),$J161*AQ161,0)</f>
        <v>0</v>
      </c>
      <c r="AS161" s="363"/>
      <c r="AT161" s="362" t="n">
        <f aca="false">IF(AND($J161&lt;&gt;"",AS161&lt;&gt;""),$J161*AS161,0)</f>
        <v>0</v>
      </c>
      <c r="AU161" s="363"/>
      <c r="AV161" s="362" t="n">
        <f aca="false">IF(AND($J161&lt;&gt;"",AU161&lt;&gt;""),$J161*AU161,0)</f>
        <v>0</v>
      </c>
      <c r="AW161" s="363"/>
      <c r="AX161" s="364" t="n">
        <f aca="false">IF(AND($J161&lt;&gt;"",AW161&lt;&gt;""),$J161*AW161,0)</f>
        <v>0</v>
      </c>
      <c r="AY161" s="365"/>
      <c r="AZ161" s="415" t="n">
        <f aca="false">SUM(K161*$K$10,M161*$M$10,O161*$O$10,Q161*$Q$10,S161*$S$10,U161*$U$10,W161*$W$10,Y161*$Y$10,AA161*$AA$10,AC161*$AC$10,AE161*$AE$10,AG161*$AG$10,AI161*$AI$10,AK161*$AK$10,AM161*$AM$10,AO161*$AO$10,AQ161*$AQ$10,AS161*$AS$10,AU161*$AU$10,AW161*$AW$10)</f>
        <v>0</v>
      </c>
      <c r="BA161" s="416" t="n">
        <f aca="false">SUM(L161*$K$10,N161*$M$10,P161*$O$10,R161*$Q$10,T161*$S$10,V161*$U$10,X161*$W$10,Z161*$Y$10,AB161*$AA$10,AD161*$AC$10,AF161*$AE$10,AH161*$AG$10,AJ161*$AI$10,AL161*$AK$10,AN161*$AM$10,AP161*$AO$10,AR161*$AQ$10,AT161*$AS$10,AV161*$AU$10,AX161*$AW$10)</f>
        <v>0</v>
      </c>
    </row>
    <row r="162" s="344" customFormat="true" ht="18" hidden="false" customHeight="true" outlineLevel="0" collapsed="false">
      <c r="A162" s="344" t="str">
        <f aca="false">IF(D162="","",MAX($A$158:$A161)+1)</f>
        <v/>
      </c>
      <c r="B162" s="431"/>
      <c r="C162" s="431"/>
      <c r="D162" s="432"/>
      <c r="E162" s="432" t="str">
        <f aca="false">IF(D162="","",IF(AND(LEFT(D162,1)&amp;RIGHT(D162,1)&lt;&gt;"W1",LEFT(D162,1)&amp;RIGHT(D162,1)&lt;&gt;"W2",LEFT(D162,1)&amp;RIGHT(D162,1)&lt;&gt;"W3",LEFT(D162,1)&amp;RIGHT(D162,1)&lt;&gt;"W4"),"err",LEFT(D162,1)&amp;RIGHT(D162,1)))</f>
        <v/>
      </c>
      <c r="F162" s="359"/>
      <c r="G162" s="360" t="s">
        <v>118</v>
      </c>
      <c r="H162" s="359"/>
      <c r="I162" s="361" t="s">
        <v>119</v>
      </c>
      <c r="J162" s="433" t="str">
        <f aca="false">IF(AND(F162&lt;&gt;"",H162&lt;&gt;""),ROUNDDOWN(F162*H162/1000000,2),"")</f>
        <v/>
      </c>
      <c r="K162" s="363"/>
      <c r="L162" s="362" t="n">
        <f aca="false">IF(AND($J162&lt;&gt;"",K162&lt;&gt;""),$J162*K162,0)</f>
        <v>0</v>
      </c>
      <c r="M162" s="363"/>
      <c r="N162" s="362" t="n">
        <f aca="false">IF(AND($J162&lt;&gt;"",M162&lt;&gt;""),$J162*M162,0)</f>
        <v>0</v>
      </c>
      <c r="O162" s="363"/>
      <c r="P162" s="362" t="n">
        <f aca="false">IF(AND($J162&lt;&gt;"",O162&lt;&gt;""),$J162*O162,0)</f>
        <v>0</v>
      </c>
      <c r="Q162" s="363"/>
      <c r="R162" s="362" t="n">
        <f aca="false">IF(AND($J162&lt;&gt;"",Q162&lt;&gt;""),$J162*Q162,0)</f>
        <v>0</v>
      </c>
      <c r="S162" s="363"/>
      <c r="T162" s="362" t="n">
        <f aca="false">IF(AND($J162&lt;&gt;"",S162&lt;&gt;""),$J162*S162,0)</f>
        <v>0</v>
      </c>
      <c r="U162" s="363"/>
      <c r="V162" s="362" t="n">
        <f aca="false">IF(AND($J162&lt;&gt;"",U162&lt;&gt;""),$J162*U162,0)</f>
        <v>0</v>
      </c>
      <c r="W162" s="363"/>
      <c r="X162" s="362" t="n">
        <f aca="false">IF(AND($J162&lt;&gt;"",W162&lt;&gt;""),$J162*W162,0)</f>
        <v>0</v>
      </c>
      <c r="Y162" s="363"/>
      <c r="Z162" s="362" t="n">
        <f aca="false">IF(AND($J162&lt;&gt;"",Y162&lt;&gt;""),$J162*Y162,0)</f>
        <v>0</v>
      </c>
      <c r="AA162" s="363"/>
      <c r="AB162" s="362" t="n">
        <f aca="false">IF(AND($J162&lt;&gt;"",AA162&lt;&gt;""),$J162*AA162,0)</f>
        <v>0</v>
      </c>
      <c r="AC162" s="363"/>
      <c r="AD162" s="362" t="n">
        <f aca="false">IF(AND($J162&lt;&gt;"",AC162&lt;&gt;""),$J162*AC162,0)</f>
        <v>0</v>
      </c>
      <c r="AE162" s="363"/>
      <c r="AF162" s="362" t="n">
        <f aca="false">IF(AND($J162&lt;&gt;"",AE162&lt;&gt;""),$J162*AE162,0)</f>
        <v>0</v>
      </c>
      <c r="AG162" s="363"/>
      <c r="AH162" s="362" t="n">
        <f aca="false">IF(AND($J162&lt;&gt;"",AG162&lt;&gt;""),$J162*AG162,0)</f>
        <v>0</v>
      </c>
      <c r="AI162" s="363"/>
      <c r="AJ162" s="362" t="n">
        <f aca="false">IF(AND($J162&lt;&gt;"",AI162&lt;&gt;""),$J162*AI162,0)</f>
        <v>0</v>
      </c>
      <c r="AK162" s="363"/>
      <c r="AL162" s="362" t="n">
        <f aca="false">IF(AND($J162&lt;&gt;"",AK162&lt;&gt;""),$J162*AK162,0)</f>
        <v>0</v>
      </c>
      <c r="AM162" s="363"/>
      <c r="AN162" s="362" t="n">
        <f aca="false">IF(AND($J162&lt;&gt;"",AM162&lt;&gt;""),$J162*AM162,0)</f>
        <v>0</v>
      </c>
      <c r="AO162" s="363"/>
      <c r="AP162" s="362" t="n">
        <f aca="false">IF(AND($J162&lt;&gt;"",AO162&lt;&gt;""),$J162*AO162,0)</f>
        <v>0</v>
      </c>
      <c r="AQ162" s="363"/>
      <c r="AR162" s="362" t="n">
        <f aca="false">IF(AND($J162&lt;&gt;"",AQ162&lt;&gt;""),$J162*AQ162,0)</f>
        <v>0</v>
      </c>
      <c r="AS162" s="363"/>
      <c r="AT162" s="362" t="n">
        <f aca="false">IF(AND($J162&lt;&gt;"",AS162&lt;&gt;""),$J162*AS162,0)</f>
        <v>0</v>
      </c>
      <c r="AU162" s="363"/>
      <c r="AV162" s="362" t="n">
        <f aca="false">IF(AND($J162&lt;&gt;"",AU162&lt;&gt;""),$J162*AU162,0)</f>
        <v>0</v>
      </c>
      <c r="AW162" s="363"/>
      <c r="AX162" s="364" t="n">
        <f aca="false">IF(AND($J162&lt;&gt;"",AW162&lt;&gt;""),$J162*AW162,0)</f>
        <v>0</v>
      </c>
      <c r="AY162" s="365"/>
      <c r="AZ162" s="415" t="n">
        <f aca="false">SUM(K162*$K$10,M162*$M$10,O162*$O$10,Q162*$Q$10,S162*$S$10,U162*$U$10,W162*$W$10,Y162*$Y$10,AA162*$AA$10,AC162*$AC$10,AE162*$AE$10,AG162*$AG$10,AI162*$AI$10,AK162*$AK$10,AM162*$AM$10,AO162*$AO$10,AQ162*$AQ$10,AS162*$AS$10,AU162*$AU$10,AW162*$AW$10)</f>
        <v>0</v>
      </c>
      <c r="BA162" s="416" t="n">
        <f aca="false">SUM(L162*$K$10,N162*$M$10,P162*$O$10,R162*$Q$10,T162*$S$10,V162*$U$10,X162*$W$10,Z162*$Y$10,AB162*$AA$10,AD162*$AC$10,AF162*$AE$10,AH162*$AG$10,AJ162*$AI$10,AL162*$AK$10,AN162*$AM$10,AP162*$AO$10,AR162*$AQ$10,AT162*$AS$10,AV162*$AU$10,AX162*$AW$10)</f>
        <v>0</v>
      </c>
    </row>
    <row r="163" s="344" customFormat="true" ht="18" hidden="false" customHeight="true" outlineLevel="0" collapsed="false">
      <c r="A163" s="344" t="str">
        <f aca="false">IF(D163="","",MAX($A$158:$A162)+1)</f>
        <v/>
      </c>
      <c r="B163" s="431"/>
      <c r="C163" s="431"/>
      <c r="D163" s="432"/>
      <c r="E163" s="432" t="str">
        <f aca="false">IF(D163="","",IF(AND(LEFT(D163,1)&amp;RIGHT(D163,1)&lt;&gt;"W1",LEFT(D163,1)&amp;RIGHT(D163,1)&lt;&gt;"W2",LEFT(D163,1)&amp;RIGHT(D163,1)&lt;&gt;"W3",LEFT(D163,1)&amp;RIGHT(D163,1)&lt;&gt;"W4"),"err",LEFT(D163,1)&amp;RIGHT(D163,1)))</f>
        <v/>
      </c>
      <c r="F163" s="359"/>
      <c r="G163" s="360" t="s">
        <v>118</v>
      </c>
      <c r="H163" s="359"/>
      <c r="I163" s="361" t="s">
        <v>119</v>
      </c>
      <c r="J163" s="433" t="str">
        <f aca="false">IF(AND(F163&lt;&gt;"",H163&lt;&gt;""),ROUNDDOWN(F163*H163/1000000,2),"")</f>
        <v/>
      </c>
      <c r="K163" s="363"/>
      <c r="L163" s="362" t="n">
        <f aca="false">IF(AND($J163&lt;&gt;"",K163&lt;&gt;""),$J163*K163,0)</f>
        <v>0</v>
      </c>
      <c r="M163" s="363"/>
      <c r="N163" s="362" t="n">
        <f aca="false">IF(AND($J163&lt;&gt;"",M163&lt;&gt;""),$J163*M163,0)</f>
        <v>0</v>
      </c>
      <c r="O163" s="363"/>
      <c r="P163" s="362" t="n">
        <f aca="false">IF(AND($J163&lt;&gt;"",O163&lt;&gt;""),$J163*O163,0)</f>
        <v>0</v>
      </c>
      <c r="Q163" s="363"/>
      <c r="R163" s="362" t="n">
        <f aca="false">IF(AND($J163&lt;&gt;"",Q163&lt;&gt;""),$J163*Q163,0)</f>
        <v>0</v>
      </c>
      <c r="S163" s="363"/>
      <c r="T163" s="362" t="n">
        <f aca="false">IF(AND($J163&lt;&gt;"",S163&lt;&gt;""),$J163*S163,0)</f>
        <v>0</v>
      </c>
      <c r="U163" s="363"/>
      <c r="V163" s="362" t="n">
        <f aca="false">IF(AND($J163&lt;&gt;"",U163&lt;&gt;""),$J163*U163,0)</f>
        <v>0</v>
      </c>
      <c r="W163" s="363"/>
      <c r="X163" s="362" t="n">
        <f aca="false">IF(AND($J163&lt;&gt;"",W163&lt;&gt;""),$J163*W163,0)</f>
        <v>0</v>
      </c>
      <c r="Y163" s="363"/>
      <c r="Z163" s="362" t="n">
        <f aca="false">IF(AND($J163&lt;&gt;"",Y163&lt;&gt;""),$J163*Y163,0)</f>
        <v>0</v>
      </c>
      <c r="AA163" s="363"/>
      <c r="AB163" s="362" t="n">
        <f aca="false">IF(AND($J163&lt;&gt;"",AA163&lt;&gt;""),$J163*AA163,0)</f>
        <v>0</v>
      </c>
      <c r="AC163" s="363"/>
      <c r="AD163" s="362" t="n">
        <f aca="false">IF(AND($J163&lt;&gt;"",AC163&lt;&gt;""),$J163*AC163,0)</f>
        <v>0</v>
      </c>
      <c r="AE163" s="363"/>
      <c r="AF163" s="362" t="n">
        <f aca="false">IF(AND($J163&lt;&gt;"",AE163&lt;&gt;""),$J163*AE163,0)</f>
        <v>0</v>
      </c>
      <c r="AG163" s="363"/>
      <c r="AH163" s="362" t="n">
        <f aca="false">IF(AND($J163&lt;&gt;"",AG163&lt;&gt;""),$J163*AG163,0)</f>
        <v>0</v>
      </c>
      <c r="AI163" s="363"/>
      <c r="AJ163" s="362" t="n">
        <f aca="false">IF(AND($J163&lt;&gt;"",AI163&lt;&gt;""),$J163*AI163,0)</f>
        <v>0</v>
      </c>
      <c r="AK163" s="363"/>
      <c r="AL163" s="362" t="n">
        <f aca="false">IF(AND($J163&lt;&gt;"",AK163&lt;&gt;""),$J163*AK163,0)</f>
        <v>0</v>
      </c>
      <c r="AM163" s="363"/>
      <c r="AN163" s="362" t="n">
        <f aca="false">IF(AND($J163&lt;&gt;"",AM163&lt;&gt;""),$J163*AM163,0)</f>
        <v>0</v>
      </c>
      <c r="AO163" s="363"/>
      <c r="AP163" s="362" t="n">
        <f aca="false">IF(AND($J163&lt;&gt;"",AO163&lt;&gt;""),$J163*AO163,0)</f>
        <v>0</v>
      </c>
      <c r="AQ163" s="363"/>
      <c r="AR163" s="362" t="n">
        <f aca="false">IF(AND($J163&lt;&gt;"",AQ163&lt;&gt;""),$J163*AQ163,0)</f>
        <v>0</v>
      </c>
      <c r="AS163" s="363"/>
      <c r="AT163" s="362" t="n">
        <f aca="false">IF(AND($J163&lt;&gt;"",AS163&lt;&gt;""),$J163*AS163,0)</f>
        <v>0</v>
      </c>
      <c r="AU163" s="363"/>
      <c r="AV163" s="362" t="n">
        <f aca="false">IF(AND($J163&lt;&gt;"",AU163&lt;&gt;""),$J163*AU163,0)</f>
        <v>0</v>
      </c>
      <c r="AW163" s="363"/>
      <c r="AX163" s="364" t="n">
        <f aca="false">IF(AND($J163&lt;&gt;"",AW163&lt;&gt;""),$J163*AW163,0)</f>
        <v>0</v>
      </c>
      <c r="AY163" s="365"/>
      <c r="AZ163" s="415" t="n">
        <f aca="false">SUM(K163*$K$10,M163*$M$10,O163*$O$10,Q163*$Q$10,S163*$S$10,U163*$U$10,W163*$W$10,Y163*$Y$10,AA163*$AA$10,AC163*$AC$10,AE163*$AE$10,AG163*$AG$10,AI163*$AI$10,AK163*$AK$10,AM163*$AM$10,AO163*$AO$10,AQ163*$AQ$10,AS163*$AS$10,AU163*$AU$10,AW163*$AW$10)</f>
        <v>0</v>
      </c>
      <c r="BA163" s="416" t="n">
        <f aca="false">SUM(L163*$K$10,N163*$M$10,P163*$O$10,R163*$Q$10,T163*$S$10,V163*$U$10,X163*$W$10,Z163*$Y$10,AB163*$AA$10,AD163*$AC$10,AF163*$AE$10,AH163*$AG$10,AJ163*$AI$10,AL163*$AK$10,AN163*$AM$10,AP163*$AO$10,AR163*$AQ$10,AT163*$AS$10,AV163*$AU$10,AX163*$AW$10)</f>
        <v>0</v>
      </c>
    </row>
    <row r="164" s="344" customFormat="true" ht="18" hidden="false" customHeight="true" outlineLevel="0" collapsed="false">
      <c r="A164" s="344" t="str">
        <f aca="false">IF(D164="","",MAX($A$158:$A163)+1)</f>
        <v/>
      </c>
      <c r="B164" s="431"/>
      <c r="C164" s="431"/>
      <c r="D164" s="432"/>
      <c r="E164" s="432" t="str">
        <f aca="false">IF(D164="","",IF(AND(LEFT(D164,1)&amp;RIGHT(D164,1)&lt;&gt;"W1",LEFT(D164,1)&amp;RIGHT(D164,1)&lt;&gt;"W2",LEFT(D164,1)&amp;RIGHT(D164,1)&lt;&gt;"W3",LEFT(D164,1)&amp;RIGHT(D164,1)&lt;&gt;"W4"),"err",LEFT(D164,1)&amp;RIGHT(D164,1)))</f>
        <v/>
      </c>
      <c r="F164" s="359"/>
      <c r="G164" s="360" t="s">
        <v>118</v>
      </c>
      <c r="H164" s="359"/>
      <c r="I164" s="361" t="s">
        <v>119</v>
      </c>
      <c r="J164" s="433" t="str">
        <f aca="false">IF(AND(F164&lt;&gt;"",H164&lt;&gt;""),ROUNDDOWN(F164*H164/1000000,2),"")</f>
        <v/>
      </c>
      <c r="K164" s="363"/>
      <c r="L164" s="362" t="n">
        <f aca="false">IF(AND($J164&lt;&gt;"",K164&lt;&gt;""),$J164*K164,0)</f>
        <v>0</v>
      </c>
      <c r="M164" s="363"/>
      <c r="N164" s="362" t="n">
        <f aca="false">IF(AND($J164&lt;&gt;"",M164&lt;&gt;""),$J164*M164,0)</f>
        <v>0</v>
      </c>
      <c r="O164" s="363"/>
      <c r="P164" s="362" t="n">
        <f aca="false">IF(AND($J164&lt;&gt;"",O164&lt;&gt;""),$J164*O164,0)</f>
        <v>0</v>
      </c>
      <c r="Q164" s="363"/>
      <c r="R164" s="362" t="n">
        <f aca="false">IF(AND($J164&lt;&gt;"",Q164&lt;&gt;""),$J164*Q164,0)</f>
        <v>0</v>
      </c>
      <c r="S164" s="363"/>
      <c r="T164" s="362" t="n">
        <f aca="false">IF(AND($J164&lt;&gt;"",S164&lt;&gt;""),$J164*S164,0)</f>
        <v>0</v>
      </c>
      <c r="U164" s="363"/>
      <c r="V164" s="362" t="n">
        <f aca="false">IF(AND($J164&lt;&gt;"",U164&lt;&gt;""),$J164*U164,0)</f>
        <v>0</v>
      </c>
      <c r="W164" s="363"/>
      <c r="X164" s="362" t="n">
        <f aca="false">IF(AND($J164&lt;&gt;"",W164&lt;&gt;""),$J164*W164,0)</f>
        <v>0</v>
      </c>
      <c r="Y164" s="363"/>
      <c r="Z164" s="362" t="n">
        <f aca="false">IF(AND($J164&lt;&gt;"",Y164&lt;&gt;""),$J164*Y164,0)</f>
        <v>0</v>
      </c>
      <c r="AA164" s="363"/>
      <c r="AB164" s="362" t="n">
        <f aca="false">IF(AND($J164&lt;&gt;"",AA164&lt;&gt;""),$J164*AA164,0)</f>
        <v>0</v>
      </c>
      <c r="AC164" s="363"/>
      <c r="AD164" s="362" t="n">
        <f aca="false">IF(AND($J164&lt;&gt;"",AC164&lt;&gt;""),$J164*AC164,0)</f>
        <v>0</v>
      </c>
      <c r="AE164" s="363"/>
      <c r="AF164" s="362" t="n">
        <f aca="false">IF(AND($J164&lt;&gt;"",AE164&lt;&gt;""),$J164*AE164,0)</f>
        <v>0</v>
      </c>
      <c r="AG164" s="363"/>
      <c r="AH164" s="362" t="n">
        <f aca="false">IF(AND($J164&lt;&gt;"",AG164&lt;&gt;""),$J164*AG164,0)</f>
        <v>0</v>
      </c>
      <c r="AI164" s="363"/>
      <c r="AJ164" s="362" t="n">
        <f aca="false">IF(AND($J164&lt;&gt;"",AI164&lt;&gt;""),$J164*AI164,0)</f>
        <v>0</v>
      </c>
      <c r="AK164" s="363"/>
      <c r="AL164" s="362" t="n">
        <f aca="false">IF(AND($J164&lt;&gt;"",AK164&lt;&gt;""),$J164*AK164,0)</f>
        <v>0</v>
      </c>
      <c r="AM164" s="363"/>
      <c r="AN164" s="362" t="n">
        <f aca="false">IF(AND($J164&lt;&gt;"",AM164&lt;&gt;""),$J164*AM164,0)</f>
        <v>0</v>
      </c>
      <c r="AO164" s="363"/>
      <c r="AP164" s="362" t="n">
        <f aca="false">IF(AND($J164&lt;&gt;"",AO164&lt;&gt;""),$J164*AO164,0)</f>
        <v>0</v>
      </c>
      <c r="AQ164" s="363"/>
      <c r="AR164" s="362" t="n">
        <f aca="false">IF(AND($J164&lt;&gt;"",AQ164&lt;&gt;""),$J164*AQ164,0)</f>
        <v>0</v>
      </c>
      <c r="AS164" s="363"/>
      <c r="AT164" s="362" t="n">
        <f aca="false">IF(AND($J164&lt;&gt;"",AS164&lt;&gt;""),$J164*AS164,0)</f>
        <v>0</v>
      </c>
      <c r="AU164" s="363"/>
      <c r="AV164" s="362" t="n">
        <f aca="false">IF(AND($J164&lt;&gt;"",AU164&lt;&gt;""),$J164*AU164,0)</f>
        <v>0</v>
      </c>
      <c r="AW164" s="363"/>
      <c r="AX164" s="364" t="n">
        <f aca="false">IF(AND($J164&lt;&gt;"",AW164&lt;&gt;""),$J164*AW164,0)</f>
        <v>0</v>
      </c>
      <c r="AY164" s="365"/>
      <c r="AZ164" s="415" t="n">
        <f aca="false">SUM(K164*$K$10,M164*$M$10,O164*$O$10,Q164*$Q$10,S164*$S$10,U164*$U$10,W164*$W$10,Y164*$Y$10,AA164*$AA$10,AC164*$AC$10,AE164*$AE$10,AG164*$AG$10,AI164*$AI$10,AK164*$AK$10,AM164*$AM$10,AO164*$AO$10,AQ164*$AQ$10,AS164*$AS$10,AU164*$AU$10,AW164*$AW$10)</f>
        <v>0</v>
      </c>
      <c r="BA164" s="416" t="n">
        <f aca="false">SUM(L164*$K$10,N164*$M$10,P164*$O$10,R164*$Q$10,T164*$S$10,V164*$U$10,X164*$W$10,Z164*$Y$10,AB164*$AA$10,AD164*$AC$10,AF164*$AE$10,AH164*$AG$10,AJ164*$AI$10,AL164*$AK$10,AN164*$AM$10,AP164*$AO$10,AR164*$AQ$10,AT164*$AS$10,AV164*$AU$10,AX164*$AW$10)</f>
        <v>0</v>
      </c>
    </row>
    <row r="165" s="344" customFormat="true" ht="18" hidden="false" customHeight="true" outlineLevel="0" collapsed="false">
      <c r="A165" s="344" t="str">
        <f aca="false">IF(D165="","",MAX($A$158:$A164)+1)</f>
        <v/>
      </c>
      <c r="B165" s="431"/>
      <c r="C165" s="431"/>
      <c r="D165" s="432"/>
      <c r="E165" s="432" t="str">
        <f aca="false">IF(D165="","",IF(AND(LEFT(D165,1)&amp;RIGHT(D165,1)&lt;&gt;"W1",LEFT(D165,1)&amp;RIGHT(D165,1)&lt;&gt;"W2",LEFT(D165,1)&amp;RIGHT(D165,1)&lt;&gt;"W3",LEFT(D165,1)&amp;RIGHT(D165,1)&lt;&gt;"W4"),"err",LEFT(D165,1)&amp;RIGHT(D165,1)))</f>
        <v/>
      </c>
      <c r="F165" s="359"/>
      <c r="G165" s="360" t="s">
        <v>118</v>
      </c>
      <c r="H165" s="359"/>
      <c r="I165" s="361" t="s">
        <v>119</v>
      </c>
      <c r="J165" s="433" t="str">
        <f aca="false">IF(AND(F165&lt;&gt;"",H165&lt;&gt;""),ROUNDDOWN(F165*H165/1000000,2),"")</f>
        <v/>
      </c>
      <c r="K165" s="363"/>
      <c r="L165" s="362" t="n">
        <f aca="false">IF(AND($J165&lt;&gt;"",K165&lt;&gt;""),$J165*K165,0)</f>
        <v>0</v>
      </c>
      <c r="M165" s="363"/>
      <c r="N165" s="362" t="n">
        <f aca="false">IF(AND($J165&lt;&gt;"",M165&lt;&gt;""),$J165*M165,0)</f>
        <v>0</v>
      </c>
      <c r="O165" s="363"/>
      <c r="P165" s="362" t="n">
        <f aca="false">IF(AND($J165&lt;&gt;"",O165&lt;&gt;""),$J165*O165,0)</f>
        <v>0</v>
      </c>
      <c r="Q165" s="363"/>
      <c r="R165" s="362" t="n">
        <f aca="false">IF(AND($J165&lt;&gt;"",Q165&lt;&gt;""),$J165*Q165,0)</f>
        <v>0</v>
      </c>
      <c r="S165" s="363"/>
      <c r="T165" s="362" t="n">
        <f aca="false">IF(AND($J165&lt;&gt;"",S165&lt;&gt;""),$J165*S165,0)</f>
        <v>0</v>
      </c>
      <c r="U165" s="363"/>
      <c r="V165" s="362" t="n">
        <f aca="false">IF(AND($J165&lt;&gt;"",U165&lt;&gt;""),$J165*U165,0)</f>
        <v>0</v>
      </c>
      <c r="W165" s="363"/>
      <c r="X165" s="362" t="n">
        <f aca="false">IF(AND($J165&lt;&gt;"",W165&lt;&gt;""),$J165*W165,0)</f>
        <v>0</v>
      </c>
      <c r="Y165" s="363"/>
      <c r="Z165" s="362" t="n">
        <f aca="false">IF(AND($J165&lt;&gt;"",Y165&lt;&gt;""),$J165*Y165,0)</f>
        <v>0</v>
      </c>
      <c r="AA165" s="363"/>
      <c r="AB165" s="362" t="n">
        <f aca="false">IF(AND($J165&lt;&gt;"",AA165&lt;&gt;""),$J165*AA165,0)</f>
        <v>0</v>
      </c>
      <c r="AC165" s="363"/>
      <c r="AD165" s="362" t="n">
        <f aca="false">IF(AND($J165&lt;&gt;"",AC165&lt;&gt;""),$J165*AC165,0)</f>
        <v>0</v>
      </c>
      <c r="AE165" s="363"/>
      <c r="AF165" s="362" t="n">
        <f aca="false">IF(AND($J165&lt;&gt;"",AE165&lt;&gt;""),$J165*AE165,0)</f>
        <v>0</v>
      </c>
      <c r="AG165" s="363"/>
      <c r="AH165" s="362" t="n">
        <f aca="false">IF(AND($J165&lt;&gt;"",AG165&lt;&gt;""),$J165*AG165,0)</f>
        <v>0</v>
      </c>
      <c r="AI165" s="363"/>
      <c r="AJ165" s="362" t="n">
        <f aca="false">IF(AND($J165&lt;&gt;"",AI165&lt;&gt;""),$J165*AI165,0)</f>
        <v>0</v>
      </c>
      <c r="AK165" s="363"/>
      <c r="AL165" s="362" t="n">
        <f aca="false">IF(AND($J165&lt;&gt;"",AK165&lt;&gt;""),$J165*AK165,0)</f>
        <v>0</v>
      </c>
      <c r="AM165" s="363"/>
      <c r="AN165" s="362" t="n">
        <f aca="false">IF(AND($J165&lt;&gt;"",AM165&lt;&gt;""),$J165*AM165,0)</f>
        <v>0</v>
      </c>
      <c r="AO165" s="363"/>
      <c r="AP165" s="362" t="n">
        <f aca="false">IF(AND($J165&lt;&gt;"",AO165&lt;&gt;""),$J165*AO165,0)</f>
        <v>0</v>
      </c>
      <c r="AQ165" s="363"/>
      <c r="AR165" s="362" t="n">
        <f aca="false">IF(AND($J165&lt;&gt;"",AQ165&lt;&gt;""),$J165*AQ165,0)</f>
        <v>0</v>
      </c>
      <c r="AS165" s="363"/>
      <c r="AT165" s="362" t="n">
        <f aca="false">IF(AND($J165&lt;&gt;"",AS165&lt;&gt;""),$J165*AS165,0)</f>
        <v>0</v>
      </c>
      <c r="AU165" s="363"/>
      <c r="AV165" s="362" t="n">
        <f aca="false">IF(AND($J165&lt;&gt;"",AU165&lt;&gt;""),$J165*AU165,0)</f>
        <v>0</v>
      </c>
      <c r="AW165" s="363"/>
      <c r="AX165" s="364" t="n">
        <f aca="false">IF(AND($J165&lt;&gt;"",AW165&lt;&gt;""),$J165*AW165,0)</f>
        <v>0</v>
      </c>
      <c r="AY165" s="365"/>
      <c r="AZ165" s="415" t="n">
        <f aca="false">SUM(K165*$K$10,M165*$M$10,O165*$O$10,Q165*$Q$10,S165*$S$10,U165*$U$10,W165*$W$10,Y165*$Y$10,AA165*$AA$10,AC165*$AC$10,AE165*$AE$10,AG165*$AG$10,AI165*$AI$10,AK165*$AK$10,AM165*$AM$10,AO165*$AO$10,AQ165*$AQ$10,AS165*$AS$10,AU165*$AU$10,AW165*$AW$10)</f>
        <v>0</v>
      </c>
      <c r="BA165" s="416" t="n">
        <f aca="false">SUM(L165*$K$10,N165*$M$10,P165*$O$10,R165*$Q$10,T165*$S$10,V165*$U$10,X165*$W$10,Z165*$Y$10,AB165*$AA$10,AD165*$AC$10,AF165*$AE$10,AH165*$AG$10,AJ165*$AI$10,AL165*$AK$10,AN165*$AM$10,AP165*$AO$10,AR165*$AQ$10,AT165*$AS$10,AV165*$AU$10,AX165*$AW$10)</f>
        <v>0</v>
      </c>
    </row>
    <row r="166" s="344" customFormat="true" ht="18" hidden="false" customHeight="true" outlineLevel="0" collapsed="false">
      <c r="A166" s="344" t="str">
        <f aca="false">IF(D166="","",MAX($A$158:$A165)+1)</f>
        <v/>
      </c>
      <c r="B166" s="431"/>
      <c r="C166" s="431"/>
      <c r="D166" s="432"/>
      <c r="E166" s="432" t="str">
        <f aca="false">IF(D166="","",IF(AND(LEFT(D166,1)&amp;RIGHT(D166,1)&lt;&gt;"W1",LEFT(D166,1)&amp;RIGHT(D166,1)&lt;&gt;"W2",LEFT(D166,1)&amp;RIGHT(D166,1)&lt;&gt;"W3",LEFT(D166,1)&amp;RIGHT(D166,1)&lt;&gt;"W4"),"err",LEFT(D166,1)&amp;RIGHT(D166,1)))</f>
        <v/>
      </c>
      <c r="F166" s="359"/>
      <c r="G166" s="360" t="s">
        <v>118</v>
      </c>
      <c r="H166" s="359"/>
      <c r="I166" s="361" t="s">
        <v>119</v>
      </c>
      <c r="J166" s="433" t="str">
        <f aca="false">IF(AND(F166&lt;&gt;"",H166&lt;&gt;""),ROUNDDOWN(F166*H166/1000000,2),"")</f>
        <v/>
      </c>
      <c r="K166" s="363"/>
      <c r="L166" s="362" t="n">
        <f aca="false">IF(AND($J166&lt;&gt;"",K166&lt;&gt;""),$J166*K166,0)</f>
        <v>0</v>
      </c>
      <c r="M166" s="363"/>
      <c r="N166" s="362" t="n">
        <f aca="false">IF(AND($J166&lt;&gt;"",M166&lt;&gt;""),$J166*M166,0)</f>
        <v>0</v>
      </c>
      <c r="O166" s="363"/>
      <c r="P166" s="362" t="n">
        <f aca="false">IF(AND($J166&lt;&gt;"",O166&lt;&gt;""),$J166*O166,0)</f>
        <v>0</v>
      </c>
      <c r="Q166" s="363"/>
      <c r="R166" s="362" t="n">
        <f aca="false">IF(AND($J166&lt;&gt;"",Q166&lt;&gt;""),$J166*Q166,0)</f>
        <v>0</v>
      </c>
      <c r="S166" s="363"/>
      <c r="T166" s="362" t="n">
        <f aca="false">IF(AND($J166&lt;&gt;"",S166&lt;&gt;""),$J166*S166,0)</f>
        <v>0</v>
      </c>
      <c r="U166" s="363"/>
      <c r="V166" s="362" t="n">
        <f aca="false">IF(AND($J166&lt;&gt;"",U166&lt;&gt;""),$J166*U166,0)</f>
        <v>0</v>
      </c>
      <c r="W166" s="363"/>
      <c r="X166" s="362" t="n">
        <f aca="false">IF(AND($J166&lt;&gt;"",W166&lt;&gt;""),$J166*W166,0)</f>
        <v>0</v>
      </c>
      <c r="Y166" s="363"/>
      <c r="Z166" s="362" t="n">
        <f aca="false">IF(AND($J166&lt;&gt;"",Y166&lt;&gt;""),$J166*Y166,0)</f>
        <v>0</v>
      </c>
      <c r="AA166" s="363"/>
      <c r="AB166" s="362" t="n">
        <f aca="false">IF(AND($J166&lt;&gt;"",AA166&lt;&gt;""),$J166*AA166,0)</f>
        <v>0</v>
      </c>
      <c r="AC166" s="363"/>
      <c r="AD166" s="362" t="n">
        <f aca="false">IF(AND($J166&lt;&gt;"",AC166&lt;&gt;""),$J166*AC166,0)</f>
        <v>0</v>
      </c>
      <c r="AE166" s="363"/>
      <c r="AF166" s="362" t="n">
        <f aca="false">IF(AND($J166&lt;&gt;"",AE166&lt;&gt;""),$J166*AE166,0)</f>
        <v>0</v>
      </c>
      <c r="AG166" s="363"/>
      <c r="AH166" s="362" t="n">
        <f aca="false">IF(AND($J166&lt;&gt;"",AG166&lt;&gt;""),$J166*AG166,0)</f>
        <v>0</v>
      </c>
      <c r="AI166" s="363"/>
      <c r="AJ166" s="362" t="n">
        <f aca="false">IF(AND($J166&lt;&gt;"",AI166&lt;&gt;""),$J166*AI166,0)</f>
        <v>0</v>
      </c>
      <c r="AK166" s="363"/>
      <c r="AL166" s="362" t="n">
        <f aca="false">IF(AND($J166&lt;&gt;"",AK166&lt;&gt;""),$J166*AK166,0)</f>
        <v>0</v>
      </c>
      <c r="AM166" s="363"/>
      <c r="AN166" s="362" t="n">
        <f aca="false">IF(AND($J166&lt;&gt;"",AM166&lt;&gt;""),$J166*AM166,0)</f>
        <v>0</v>
      </c>
      <c r="AO166" s="363"/>
      <c r="AP166" s="362" t="n">
        <f aca="false">IF(AND($J166&lt;&gt;"",AO166&lt;&gt;""),$J166*AO166,0)</f>
        <v>0</v>
      </c>
      <c r="AQ166" s="363"/>
      <c r="AR166" s="362" t="n">
        <f aca="false">IF(AND($J166&lt;&gt;"",AQ166&lt;&gt;""),$J166*AQ166,0)</f>
        <v>0</v>
      </c>
      <c r="AS166" s="363"/>
      <c r="AT166" s="362" t="n">
        <f aca="false">IF(AND($J166&lt;&gt;"",AS166&lt;&gt;""),$J166*AS166,0)</f>
        <v>0</v>
      </c>
      <c r="AU166" s="363"/>
      <c r="AV166" s="362" t="n">
        <f aca="false">IF(AND($J166&lt;&gt;"",AU166&lt;&gt;""),$J166*AU166,0)</f>
        <v>0</v>
      </c>
      <c r="AW166" s="363"/>
      <c r="AX166" s="364" t="n">
        <f aca="false">IF(AND($J166&lt;&gt;"",AW166&lt;&gt;""),$J166*AW166,0)</f>
        <v>0</v>
      </c>
      <c r="AY166" s="365"/>
      <c r="AZ166" s="415" t="n">
        <f aca="false">SUM(K166*$K$10,M166*$M$10,O166*$O$10,Q166*$Q$10,S166*$S$10,U166*$U$10,W166*$W$10,Y166*$Y$10,AA166*$AA$10,AC166*$AC$10,AE166*$AE$10,AG166*$AG$10,AI166*$AI$10,AK166*$AK$10,AM166*$AM$10,AO166*$AO$10,AQ166*$AQ$10,AS166*$AS$10,AU166*$AU$10,AW166*$AW$10)</f>
        <v>0</v>
      </c>
      <c r="BA166" s="416" t="n">
        <f aca="false">SUM(L166*$K$10,N166*$M$10,P166*$O$10,R166*$Q$10,T166*$S$10,V166*$U$10,X166*$W$10,Z166*$Y$10,AB166*$AA$10,AD166*$AC$10,AF166*$AE$10,AH166*$AG$10,AJ166*$AI$10,AL166*$AK$10,AN166*$AM$10,AP166*$AO$10,AR166*$AQ$10,AT166*$AS$10,AV166*$AU$10,AX166*$AW$10)</f>
        <v>0</v>
      </c>
    </row>
    <row r="167" s="344" customFormat="true" ht="18" hidden="false" customHeight="true" outlineLevel="0" collapsed="false">
      <c r="A167" s="344" t="str">
        <f aca="false">IF(D167="","",MAX($A$158:$A166)+1)</f>
        <v/>
      </c>
      <c r="B167" s="431"/>
      <c r="C167" s="431"/>
      <c r="D167" s="432"/>
      <c r="E167" s="432" t="str">
        <f aca="false">IF(D167="","",IF(AND(LEFT(D167,1)&amp;RIGHT(D167,1)&lt;&gt;"W1",LEFT(D167,1)&amp;RIGHT(D167,1)&lt;&gt;"W2",LEFT(D167,1)&amp;RIGHT(D167,1)&lt;&gt;"W3",LEFT(D167,1)&amp;RIGHT(D167,1)&lt;&gt;"W4"),"err",LEFT(D167,1)&amp;RIGHT(D167,1)))</f>
        <v/>
      </c>
      <c r="F167" s="359"/>
      <c r="G167" s="360" t="s">
        <v>118</v>
      </c>
      <c r="H167" s="359"/>
      <c r="I167" s="361" t="s">
        <v>119</v>
      </c>
      <c r="J167" s="433" t="str">
        <f aca="false">IF(AND(F167&lt;&gt;"",H167&lt;&gt;""),ROUNDDOWN(F167*H167/1000000,2),"")</f>
        <v/>
      </c>
      <c r="K167" s="363"/>
      <c r="L167" s="362" t="n">
        <f aca="false">IF(AND($J167&lt;&gt;"",K167&lt;&gt;""),$J167*K167,0)</f>
        <v>0</v>
      </c>
      <c r="M167" s="363"/>
      <c r="N167" s="362" t="n">
        <f aca="false">IF(AND($J167&lt;&gt;"",M167&lt;&gt;""),$J167*M167,0)</f>
        <v>0</v>
      </c>
      <c r="O167" s="363"/>
      <c r="P167" s="362" t="n">
        <f aca="false">IF(AND($J167&lt;&gt;"",O167&lt;&gt;""),$J167*O167,0)</f>
        <v>0</v>
      </c>
      <c r="Q167" s="363"/>
      <c r="R167" s="362" t="n">
        <f aca="false">IF(AND($J167&lt;&gt;"",Q167&lt;&gt;""),$J167*Q167,0)</f>
        <v>0</v>
      </c>
      <c r="S167" s="363"/>
      <c r="T167" s="362" t="n">
        <f aca="false">IF(AND($J167&lt;&gt;"",S167&lt;&gt;""),$J167*S167,0)</f>
        <v>0</v>
      </c>
      <c r="U167" s="363"/>
      <c r="V167" s="362" t="n">
        <f aca="false">IF(AND($J167&lt;&gt;"",U167&lt;&gt;""),$J167*U167,0)</f>
        <v>0</v>
      </c>
      <c r="W167" s="363"/>
      <c r="X167" s="362" t="n">
        <f aca="false">IF(AND($J167&lt;&gt;"",W167&lt;&gt;""),$J167*W167,0)</f>
        <v>0</v>
      </c>
      <c r="Y167" s="363"/>
      <c r="Z167" s="362" t="n">
        <f aca="false">IF(AND($J167&lt;&gt;"",Y167&lt;&gt;""),$J167*Y167,0)</f>
        <v>0</v>
      </c>
      <c r="AA167" s="363"/>
      <c r="AB167" s="362" t="n">
        <f aca="false">IF(AND($J167&lt;&gt;"",AA167&lt;&gt;""),$J167*AA167,0)</f>
        <v>0</v>
      </c>
      <c r="AC167" s="363"/>
      <c r="AD167" s="362" t="n">
        <f aca="false">IF(AND($J167&lt;&gt;"",AC167&lt;&gt;""),$J167*AC167,0)</f>
        <v>0</v>
      </c>
      <c r="AE167" s="363"/>
      <c r="AF167" s="362" t="n">
        <f aca="false">IF(AND($J167&lt;&gt;"",AE167&lt;&gt;""),$J167*AE167,0)</f>
        <v>0</v>
      </c>
      <c r="AG167" s="363"/>
      <c r="AH167" s="362" t="n">
        <f aca="false">IF(AND($J167&lt;&gt;"",AG167&lt;&gt;""),$J167*AG167,0)</f>
        <v>0</v>
      </c>
      <c r="AI167" s="363"/>
      <c r="AJ167" s="362" t="n">
        <f aca="false">IF(AND($J167&lt;&gt;"",AI167&lt;&gt;""),$J167*AI167,0)</f>
        <v>0</v>
      </c>
      <c r="AK167" s="363"/>
      <c r="AL167" s="362" t="n">
        <f aca="false">IF(AND($J167&lt;&gt;"",AK167&lt;&gt;""),$J167*AK167,0)</f>
        <v>0</v>
      </c>
      <c r="AM167" s="363"/>
      <c r="AN167" s="362" t="n">
        <f aca="false">IF(AND($J167&lt;&gt;"",AM167&lt;&gt;""),$J167*AM167,0)</f>
        <v>0</v>
      </c>
      <c r="AO167" s="363"/>
      <c r="AP167" s="362" t="n">
        <f aca="false">IF(AND($J167&lt;&gt;"",AO167&lt;&gt;""),$J167*AO167,0)</f>
        <v>0</v>
      </c>
      <c r="AQ167" s="363"/>
      <c r="AR167" s="362" t="n">
        <f aca="false">IF(AND($J167&lt;&gt;"",AQ167&lt;&gt;""),$J167*AQ167,0)</f>
        <v>0</v>
      </c>
      <c r="AS167" s="363"/>
      <c r="AT167" s="362" t="n">
        <f aca="false">IF(AND($J167&lt;&gt;"",AS167&lt;&gt;""),$J167*AS167,0)</f>
        <v>0</v>
      </c>
      <c r="AU167" s="363"/>
      <c r="AV167" s="362" t="n">
        <f aca="false">IF(AND($J167&lt;&gt;"",AU167&lt;&gt;""),$J167*AU167,0)</f>
        <v>0</v>
      </c>
      <c r="AW167" s="363"/>
      <c r="AX167" s="364" t="n">
        <f aca="false">IF(AND($J167&lt;&gt;"",AW167&lt;&gt;""),$J167*AW167,0)</f>
        <v>0</v>
      </c>
      <c r="AY167" s="365"/>
      <c r="AZ167" s="415" t="n">
        <f aca="false">SUM(K167*$K$10,M167*$M$10,O167*$O$10,Q167*$Q$10,S167*$S$10,U167*$U$10,W167*$W$10,Y167*$Y$10,AA167*$AA$10,AC167*$AC$10,AE167*$AE$10,AG167*$AG$10,AI167*$AI$10,AK167*$AK$10,AM167*$AM$10,AO167*$AO$10,AQ167*$AQ$10,AS167*$AS$10,AU167*$AU$10,AW167*$AW$10)</f>
        <v>0</v>
      </c>
      <c r="BA167" s="416" t="n">
        <f aca="false">SUM(L167*$K$10,N167*$M$10,P167*$O$10,R167*$Q$10,T167*$S$10,V167*$U$10,X167*$W$10,Z167*$Y$10,AB167*$AA$10,AD167*$AC$10,AF167*$AE$10,AH167*$AG$10,AJ167*$AI$10,AL167*$AK$10,AN167*$AM$10,AP167*$AO$10,AR167*$AQ$10,AT167*$AS$10,AV167*$AU$10,AX167*$AW$10)</f>
        <v>0</v>
      </c>
    </row>
    <row r="168" s="344" customFormat="true" ht="18" hidden="false" customHeight="true" outlineLevel="0" collapsed="false">
      <c r="A168" s="344" t="str">
        <f aca="false">IF(D168="","",MAX($A$158:$A167)+1)</f>
        <v/>
      </c>
      <c r="B168" s="434"/>
      <c r="C168" s="434"/>
      <c r="D168" s="435"/>
      <c r="E168" s="435" t="str">
        <f aca="false">IF(D168="","",IF(AND(LEFT(D168,1)&amp;RIGHT(D168,1)&lt;&gt;"W1",LEFT(D168,1)&amp;RIGHT(D168,1)&lt;&gt;"W2",LEFT(D168,1)&amp;RIGHT(D168,1)&lt;&gt;"W3",LEFT(D168,1)&amp;RIGHT(D168,1)&lt;&gt;"W4"),"err",LEFT(D168,1)&amp;RIGHT(D168,1)))</f>
        <v/>
      </c>
      <c r="F168" s="369"/>
      <c r="G168" s="370" t="s">
        <v>118</v>
      </c>
      <c r="H168" s="369"/>
      <c r="I168" s="372" t="s">
        <v>119</v>
      </c>
      <c r="J168" s="436" t="str">
        <f aca="false">IF(AND(F168&lt;&gt;"",H168&lt;&gt;""),ROUNDDOWN(F168*H168/1000000,2),"")</f>
        <v/>
      </c>
      <c r="K168" s="374"/>
      <c r="L168" s="373" t="n">
        <f aca="false">IF(AND($J168&lt;&gt;"",K168&lt;&gt;""),$J168*K168,0)</f>
        <v>0</v>
      </c>
      <c r="M168" s="374"/>
      <c r="N168" s="373" t="n">
        <f aca="false">IF(AND($J168&lt;&gt;"",M168&lt;&gt;""),$J168*M168,0)</f>
        <v>0</v>
      </c>
      <c r="O168" s="374"/>
      <c r="P168" s="373" t="n">
        <f aca="false">IF(AND($J168&lt;&gt;"",O168&lt;&gt;""),$J168*O168,0)</f>
        <v>0</v>
      </c>
      <c r="Q168" s="374"/>
      <c r="R168" s="373" t="n">
        <f aca="false">IF(AND($J168&lt;&gt;"",Q168&lt;&gt;""),$J168*Q168,0)</f>
        <v>0</v>
      </c>
      <c r="S168" s="374"/>
      <c r="T168" s="373" t="n">
        <f aca="false">IF(AND($J168&lt;&gt;"",S168&lt;&gt;""),$J168*S168,0)</f>
        <v>0</v>
      </c>
      <c r="U168" s="374"/>
      <c r="V168" s="373" t="n">
        <f aca="false">IF(AND($J168&lt;&gt;"",U168&lt;&gt;""),$J168*U168,0)</f>
        <v>0</v>
      </c>
      <c r="W168" s="374"/>
      <c r="X168" s="373" t="n">
        <f aca="false">IF(AND($J168&lt;&gt;"",W168&lt;&gt;""),$J168*W168,0)</f>
        <v>0</v>
      </c>
      <c r="Y168" s="374"/>
      <c r="Z168" s="373" t="n">
        <f aca="false">IF(AND($J168&lt;&gt;"",Y168&lt;&gt;""),$J168*Y168,0)</f>
        <v>0</v>
      </c>
      <c r="AA168" s="374"/>
      <c r="AB168" s="373" t="n">
        <f aca="false">IF(AND($J168&lt;&gt;"",AA168&lt;&gt;""),$J168*AA168,0)</f>
        <v>0</v>
      </c>
      <c r="AC168" s="374"/>
      <c r="AD168" s="373" t="n">
        <f aca="false">IF(AND($J168&lt;&gt;"",AC168&lt;&gt;""),$J168*AC168,0)</f>
        <v>0</v>
      </c>
      <c r="AE168" s="374"/>
      <c r="AF168" s="373" t="n">
        <f aca="false">IF(AND($J168&lt;&gt;"",AE168&lt;&gt;""),$J168*AE168,0)</f>
        <v>0</v>
      </c>
      <c r="AG168" s="374"/>
      <c r="AH168" s="373" t="n">
        <f aca="false">IF(AND($J168&lt;&gt;"",AG168&lt;&gt;""),$J168*AG168,0)</f>
        <v>0</v>
      </c>
      <c r="AI168" s="374"/>
      <c r="AJ168" s="373" t="n">
        <f aca="false">IF(AND($J168&lt;&gt;"",AI168&lt;&gt;""),$J168*AI168,0)</f>
        <v>0</v>
      </c>
      <c r="AK168" s="374"/>
      <c r="AL168" s="373" t="n">
        <f aca="false">IF(AND($J168&lt;&gt;"",AK168&lt;&gt;""),$J168*AK168,0)</f>
        <v>0</v>
      </c>
      <c r="AM168" s="374"/>
      <c r="AN168" s="373" t="n">
        <f aca="false">IF(AND($J168&lt;&gt;"",AM168&lt;&gt;""),$J168*AM168,0)</f>
        <v>0</v>
      </c>
      <c r="AO168" s="374"/>
      <c r="AP168" s="373" t="n">
        <f aca="false">IF(AND($J168&lt;&gt;"",AO168&lt;&gt;""),$J168*AO168,0)</f>
        <v>0</v>
      </c>
      <c r="AQ168" s="374"/>
      <c r="AR168" s="373" t="n">
        <f aca="false">IF(AND($J168&lt;&gt;"",AQ168&lt;&gt;""),$J168*AQ168,0)</f>
        <v>0</v>
      </c>
      <c r="AS168" s="374"/>
      <c r="AT168" s="373" t="n">
        <f aca="false">IF(AND($J168&lt;&gt;"",AS168&lt;&gt;""),$J168*AS168,0)</f>
        <v>0</v>
      </c>
      <c r="AU168" s="374"/>
      <c r="AV168" s="373" t="n">
        <f aca="false">IF(AND($J168&lt;&gt;"",AU168&lt;&gt;""),$J168*AU168,0)</f>
        <v>0</v>
      </c>
      <c r="AW168" s="374"/>
      <c r="AX168" s="375" t="n">
        <f aca="false">IF(AND($J168&lt;&gt;"",AW168&lt;&gt;""),$J168*AW168,0)</f>
        <v>0</v>
      </c>
      <c r="AY168" s="365"/>
      <c r="AZ168" s="437" t="n">
        <f aca="false">SUM(K168*$K$10,M168*$M$10,O168*$O$10,Q168*$Q$10,S168*$S$10,U168*$U$10,W168*$W$10,Y168*$Y$10,AA168*$AA$10,AC168*$AC$10,AE168*$AE$10,AG168*$AG$10,AI168*$AI$10,AK168*$AK$10,AM168*$AM$10,AO168*$AO$10,AQ168*$AQ$10,AS168*$AS$10,AU168*$AU$10,AW168*$AW$10)</f>
        <v>0</v>
      </c>
      <c r="BA168" s="438" t="n">
        <f aca="false">SUM(L168*$K$10,N168*$M$10,P168*$O$10,R168*$Q$10,T168*$S$10,V168*$U$10,X168*$W$10,Z168*$Y$10,AB168*$AA$10,AD168*$AC$10,AF168*$AE$10,AH168*$AG$10,AJ168*$AI$10,AL168*$AK$10,AN168*$AM$10,AP168*$AO$10,AR168*$AQ$10,AT168*$AS$10,AV168*$AU$10,AX168*$AW$10)</f>
        <v>0</v>
      </c>
    </row>
    <row r="169" s="319" customFormat="true" ht="20.1" hidden="false" customHeight="true" outlineLevel="0" collapsed="false">
      <c r="B169" s="377" t="s">
        <v>120</v>
      </c>
      <c r="C169" s="377"/>
      <c r="D169" s="377"/>
      <c r="E169" s="377"/>
      <c r="F169" s="377"/>
      <c r="G169" s="377"/>
      <c r="H169" s="377"/>
      <c r="I169" s="377"/>
      <c r="J169" s="377"/>
      <c r="K169" s="378" t="n">
        <f aca="false">SUM(K159:K168)</f>
        <v>0</v>
      </c>
      <c r="L169" s="379" t="n">
        <f aca="false">SUM(L159:L168)</f>
        <v>0</v>
      </c>
      <c r="M169" s="378" t="n">
        <f aca="false">SUM(M159:M168)</f>
        <v>0</v>
      </c>
      <c r="N169" s="379" t="n">
        <f aca="false">SUM(N159:N168)</f>
        <v>0</v>
      </c>
      <c r="O169" s="378" t="n">
        <f aca="false">SUM(O159:O168)</f>
        <v>0</v>
      </c>
      <c r="P169" s="379" t="n">
        <f aca="false">SUM(P159:P168)</f>
        <v>0</v>
      </c>
      <c r="Q169" s="378" t="n">
        <f aca="false">SUM(Q159:Q168)</f>
        <v>0</v>
      </c>
      <c r="R169" s="379" t="n">
        <f aca="false">SUM(R159:R168)</f>
        <v>0</v>
      </c>
      <c r="S169" s="378" t="n">
        <f aca="false">SUM(S159:S168)</f>
        <v>0</v>
      </c>
      <c r="T169" s="379" t="n">
        <f aca="false">SUM(T159:T168)</f>
        <v>0</v>
      </c>
      <c r="U169" s="378" t="n">
        <f aca="false">SUM(U159:U168)</f>
        <v>0</v>
      </c>
      <c r="V169" s="379" t="n">
        <f aca="false">SUM(V159:V168)</f>
        <v>0</v>
      </c>
      <c r="W169" s="378" t="n">
        <f aca="false">SUM(W159:W168)</f>
        <v>0</v>
      </c>
      <c r="X169" s="379" t="n">
        <f aca="false">SUM(X159:X168)</f>
        <v>0</v>
      </c>
      <c r="Y169" s="378" t="n">
        <f aca="false">SUM(Y159:Y168)</f>
        <v>0</v>
      </c>
      <c r="Z169" s="379" t="n">
        <f aca="false">SUM(Z159:Z168)</f>
        <v>0</v>
      </c>
      <c r="AA169" s="378" t="n">
        <f aca="false">SUM(AA159:AA168)</f>
        <v>0</v>
      </c>
      <c r="AB169" s="379" t="n">
        <f aca="false">SUM(AB159:AB168)</f>
        <v>0</v>
      </c>
      <c r="AC169" s="378" t="n">
        <f aca="false">SUM(AC159:AC168)</f>
        <v>0</v>
      </c>
      <c r="AD169" s="379" t="n">
        <f aca="false">SUM(AD159:AD168)</f>
        <v>0</v>
      </c>
      <c r="AE169" s="378" t="n">
        <f aca="false">SUM(AE159:AE168)</f>
        <v>0</v>
      </c>
      <c r="AF169" s="379" t="n">
        <f aca="false">SUM(AF159:AF168)</f>
        <v>0</v>
      </c>
      <c r="AG169" s="378" t="n">
        <f aca="false">SUM(AG159:AG168)</f>
        <v>0</v>
      </c>
      <c r="AH169" s="379" t="n">
        <f aca="false">SUM(AH159:AH168)</f>
        <v>0</v>
      </c>
      <c r="AI169" s="378" t="n">
        <f aca="false">SUM(AI159:AI168)</f>
        <v>0</v>
      </c>
      <c r="AJ169" s="379" t="n">
        <f aca="false">SUM(AJ159:AJ168)</f>
        <v>0</v>
      </c>
      <c r="AK169" s="378" t="n">
        <f aca="false">SUM(AK159:AK168)</f>
        <v>0</v>
      </c>
      <c r="AL169" s="379" t="n">
        <f aca="false">SUM(AL159:AL168)</f>
        <v>0</v>
      </c>
      <c r="AM169" s="378" t="n">
        <f aca="false">SUM(AM159:AM168)</f>
        <v>0</v>
      </c>
      <c r="AN169" s="379" t="n">
        <f aca="false">SUM(AN159:AN168)</f>
        <v>0</v>
      </c>
      <c r="AO169" s="378" t="n">
        <f aca="false">SUM(AO159:AO168)</f>
        <v>0</v>
      </c>
      <c r="AP169" s="379" t="n">
        <f aca="false">SUM(AP159:AP168)</f>
        <v>0</v>
      </c>
      <c r="AQ169" s="378" t="n">
        <f aca="false">SUM(AQ159:AQ168)</f>
        <v>0</v>
      </c>
      <c r="AR169" s="379" t="n">
        <f aca="false">SUM(AR159:AR168)</f>
        <v>0</v>
      </c>
      <c r="AS169" s="378" t="n">
        <f aca="false">SUM(AS159:AS168)</f>
        <v>0</v>
      </c>
      <c r="AT169" s="379" t="n">
        <f aca="false">SUM(AT159:AT168)</f>
        <v>0</v>
      </c>
      <c r="AU169" s="378" t="n">
        <f aca="false">SUM(AU159:AU168)</f>
        <v>0</v>
      </c>
      <c r="AV169" s="379" t="n">
        <f aca="false">SUM(AV159:AV168)</f>
        <v>0</v>
      </c>
      <c r="AW169" s="378" t="n">
        <f aca="false">SUM(AW159:AW168)</f>
        <v>0</v>
      </c>
      <c r="AX169" s="380" t="n">
        <f aca="false">SUM(AX159:AX168)</f>
        <v>0</v>
      </c>
      <c r="AY169" s="381"/>
      <c r="AZ169" s="439" t="n">
        <f aca="false">SUM(AZ159:AZ168)</f>
        <v>0</v>
      </c>
      <c r="BA169" s="440" t="n">
        <f aca="false">SUM(BA159:BA168)</f>
        <v>0</v>
      </c>
    </row>
    <row r="170" s="319" customFormat="true" ht="19.5" hidden="false" customHeight="true" outlineLevel="0" collapsed="false">
      <c r="B170" s="382" t="s">
        <v>121</v>
      </c>
      <c r="C170" s="383"/>
      <c r="D170" s="383"/>
      <c r="E170" s="383"/>
      <c r="F170" s="384"/>
      <c r="G170" s="384"/>
      <c r="H170" s="384"/>
      <c r="I170" s="385"/>
      <c r="J170" s="385"/>
      <c r="K170" s="386"/>
      <c r="L170" s="386"/>
      <c r="M170" s="386"/>
      <c r="N170" s="386"/>
      <c r="O170" s="386"/>
      <c r="P170" s="386"/>
      <c r="Q170" s="386"/>
      <c r="R170" s="386"/>
      <c r="S170" s="386"/>
      <c r="T170" s="386"/>
      <c r="U170" s="386"/>
      <c r="V170" s="386"/>
      <c r="W170" s="386"/>
      <c r="X170" s="386"/>
      <c r="Y170" s="386"/>
      <c r="Z170" s="386"/>
      <c r="AA170" s="386"/>
      <c r="AB170" s="386"/>
      <c r="AC170" s="386"/>
      <c r="AD170" s="386"/>
      <c r="AE170" s="386"/>
      <c r="AF170" s="386"/>
      <c r="AG170" s="386"/>
      <c r="AH170" s="386"/>
      <c r="AI170" s="386"/>
      <c r="AJ170" s="386"/>
      <c r="AK170" s="386"/>
      <c r="AL170" s="386"/>
      <c r="AM170" s="386"/>
      <c r="AN170" s="386"/>
      <c r="AO170" s="386"/>
      <c r="AP170" s="386"/>
      <c r="AQ170" s="386"/>
      <c r="AR170" s="386"/>
      <c r="AS170" s="386"/>
      <c r="AT170" s="386"/>
      <c r="AU170" s="386"/>
      <c r="AV170" s="386"/>
      <c r="AW170" s="386"/>
      <c r="AX170" s="386"/>
      <c r="AY170" s="386"/>
      <c r="AZ170" s="386"/>
      <c r="BA170" s="386"/>
    </row>
    <row r="171" s="319" customFormat="true" ht="24.75" hidden="false" customHeight="true" outlineLevel="0" collapsed="false">
      <c r="B171" s="387" t="s">
        <v>112</v>
      </c>
      <c r="C171" s="387"/>
      <c r="D171" s="387"/>
      <c r="E171" s="387"/>
      <c r="F171" s="387"/>
      <c r="G171" s="387"/>
      <c r="H171" s="387"/>
      <c r="I171" s="387"/>
      <c r="J171" s="388" t="s">
        <v>122</v>
      </c>
      <c r="K171" s="389" t="s">
        <v>123</v>
      </c>
      <c r="L171" s="390" t="s">
        <v>124</v>
      </c>
      <c r="M171" s="389" t="s">
        <v>123</v>
      </c>
      <c r="N171" s="390" t="s">
        <v>124</v>
      </c>
      <c r="O171" s="389" t="s">
        <v>123</v>
      </c>
      <c r="P171" s="390" t="s">
        <v>124</v>
      </c>
      <c r="Q171" s="389" t="s">
        <v>123</v>
      </c>
      <c r="R171" s="390" t="s">
        <v>124</v>
      </c>
      <c r="S171" s="389" t="s">
        <v>123</v>
      </c>
      <c r="T171" s="390" t="s">
        <v>124</v>
      </c>
      <c r="U171" s="389" t="s">
        <v>123</v>
      </c>
      <c r="V171" s="390" t="s">
        <v>124</v>
      </c>
      <c r="W171" s="389" t="s">
        <v>123</v>
      </c>
      <c r="X171" s="390" t="s">
        <v>124</v>
      </c>
      <c r="Y171" s="389" t="s">
        <v>123</v>
      </c>
      <c r="Z171" s="390" t="s">
        <v>124</v>
      </c>
      <c r="AA171" s="389" t="s">
        <v>123</v>
      </c>
      <c r="AB171" s="390" t="s">
        <v>124</v>
      </c>
      <c r="AC171" s="389" t="s">
        <v>123</v>
      </c>
      <c r="AD171" s="390" t="s">
        <v>124</v>
      </c>
      <c r="AE171" s="389" t="s">
        <v>123</v>
      </c>
      <c r="AF171" s="390" t="s">
        <v>124</v>
      </c>
      <c r="AG171" s="389" t="s">
        <v>123</v>
      </c>
      <c r="AH171" s="390" t="s">
        <v>124</v>
      </c>
      <c r="AI171" s="389" t="s">
        <v>123</v>
      </c>
      <c r="AJ171" s="390" t="s">
        <v>124</v>
      </c>
      <c r="AK171" s="389" t="s">
        <v>123</v>
      </c>
      <c r="AL171" s="390" t="s">
        <v>124</v>
      </c>
      <c r="AM171" s="389" t="s">
        <v>123</v>
      </c>
      <c r="AN171" s="390" t="s">
        <v>124</v>
      </c>
      <c r="AO171" s="389" t="s">
        <v>123</v>
      </c>
      <c r="AP171" s="390" t="s">
        <v>124</v>
      </c>
      <c r="AQ171" s="389" t="s">
        <v>123</v>
      </c>
      <c r="AR171" s="390" t="s">
        <v>124</v>
      </c>
      <c r="AS171" s="389" t="s">
        <v>123</v>
      </c>
      <c r="AT171" s="390" t="s">
        <v>124</v>
      </c>
      <c r="AU171" s="389" t="s">
        <v>123</v>
      </c>
      <c r="AV171" s="390" t="s">
        <v>124</v>
      </c>
      <c r="AW171" s="389" t="s">
        <v>123</v>
      </c>
      <c r="AX171" s="390" t="s">
        <v>124</v>
      </c>
      <c r="AY171" s="386"/>
      <c r="AZ171" s="391" t="s">
        <v>125</v>
      </c>
      <c r="BA171" s="391"/>
    </row>
    <row r="172" s="319" customFormat="true" ht="12.75" hidden="false" customHeight="true" outlineLevel="0" collapsed="false">
      <c r="B172" s="392" t="s">
        <v>137</v>
      </c>
      <c r="C172" s="392"/>
      <c r="D172" s="392"/>
      <c r="E172" s="392"/>
      <c r="F172" s="392"/>
      <c r="G172" s="392"/>
      <c r="H172" s="392"/>
      <c r="I172" s="392"/>
      <c r="J172" s="393" t="n">
        <v>60000</v>
      </c>
      <c r="K172" s="394" t="n">
        <f aca="false">IF(L169="","",SUMIF($E$159:$E$168,$B$172,L159:L168))</f>
        <v>0</v>
      </c>
      <c r="L172" s="395" t="n">
        <f aca="false">IF(K172="","",$J$172*K172)</f>
        <v>0</v>
      </c>
      <c r="M172" s="394" t="n">
        <f aca="false">IF(N169="","",SUMIF($E$159:$E$168,$B$172,N159:N168))</f>
        <v>0</v>
      </c>
      <c r="N172" s="395" t="n">
        <f aca="false">IF(M172="","",$J$172*M172)</f>
        <v>0</v>
      </c>
      <c r="O172" s="394" t="n">
        <f aca="false">IF(P169="","",SUMIF($E$159:$E$168,$B$172,P159:P168))</f>
        <v>0</v>
      </c>
      <c r="P172" s="395" t="n">
        <f aca="false">IF(O172="","",$J$172*O172)</f>
        <v>0</v>
      </c>
      <c r="Q172" s="394" t="n">
        <f aca="false">IF(R169="","",SUMIF($E$159:$E$168,$B$172,R159:R168))</f>
        <v>0</v>
      </c>
      <c r="R172" s="395" t="n">
        <f aca="false">IF(Q172="","",$J$172*Q172)</f>
        <v>0</v>
      </c>
      <c r="S172" s="394" t="n">
        <f aca="false">IF(T169="","",SUMIF($E$159:$E$168,$B$172,T159:T168))</f>
        <v>0</v>
      </c>
      <c r="T172" s="395" t="n">
        <f aca="false">IF(S172="","",$J$172*S172)</f>
        <v>0</v>
      </c>
      <c r="U172" s="394" t="n">
        <f aca="false">IF(V169="","",SUMIF($E$159:$E$168,$B$172,V159:V168))</f>
        <v>0</v>
      </c>
      <c r="V172" s="395" t="n">
        <f aca="false">IF(U172="","",$J$172*U172)</f>
        <v>0</v>
      </c>
      <c r="W172" s="394" t="n">
        <f aca="false">IF(X169="","",SUMIF($E$159:$E$168,$B$172,X159:X168))</f>
        <v>0</v>
      </c>
      <c r="X172" s="395" t="n">
        <f aca="false">IF(W172="","",$J$172*W172)</f>
        <v>0</v>
      </c>
      <c r="Y172" s="394" t="n">
        <f aca="false">IF(Z169="","",SUMIF($E$159:$E$168,$B$172,Z159:Z168))</f>
        <v>0</v>
      </c>
      <c r="Z172" s="395" t="n">
        <f aca="false">IF(Y172="","",$J$172*Y172)</f>
        <v>0</v>
      </c>
      <c r="AA172" s="394" t="n">
        <f aca="false">IF(AB169="","",SUMIF($E$159:$E$168,$B$172,AB159:AB168))</f>
        <v>0</v>
      </c>
      <c r="AB172" s="395" t="n">
        <f aca="false">IF(AA172="","",$J$172*AA172)</f>
        <v>0</v>
      </c>
      <c r="AC172" s="394" t="n">
        <f aca="false">IF(AD169="","",SUMIF($E$159:$E$168,$B$172,AD159:AD168))</f>
        <v>0</v>
      </c>
      <c r="AD172" s="395" t="n">
        <f aca="false">IF(AC172="","",$J$172*AC172)</f>
        <v>0</v>
      </c>
      <c r="AE172" s="394" t="n">
        <f aca="false">IF(AF169="","",SUMIF($E$159:$E$168,$B$172,AF159:AF168))</f>
        <v>0</v>
      </c>
      <c r="AF172" s="395" t="n">
        <f aca="false">IF(AE172="","",$J$172*AE172)</f>
        <v>0</v>
      </c>
      <c r="AG172" s="394" t="n">
        <f aca="false">IF(AH169="","",SUMIF($E$159:$E$168,$B$172,AH159:AH168))</f>
        <v>0</v>
      </c>
      <c r="AH172" s="395" t="n">
        <f aca="false">IF(AG172="","",$J$172*AG172)</f>
        <v>0</v>
      </c>
      <c r="AI172" s="394" t="n">
        <f aca="false">IF(AJ169="","",SUMIF($E$159:$E$168,$B$172,AJ159:AJ168))</f>
        <v>0</v>
      </c>
      <c r="AJ172" s="395" t="n">
        <f aca="false">IF(AI172="","",$J$172*AI172)</f>
        <v>0</v>
      </c>
      <c r="AK172" s="394" t="n">
        <f aca="false">IF(AL169="","",SUMIF($E$159:$E$168,$B$172,AL159:AL168))</f>
        <v>0</v>
      </c>
      <c r="AL172" s="395" t="n">
        <f aca="false">IF(AK172="","",$J$172*AK172)</f>
        <v>0</v>
      </c>
      <c r="AM172" s="394" t="n">
        <f aca="false">IF(AN169="","",SUMIF($E$159:$E$168,$B$172,AN159:AN168))</f>
        <v>0</v>
      </c>
      <c r="AN172" s="395" t="n">
        <f aca="false">IF(AM172="","",$J$172*AM172)</f>
        <v>0</v>
      </c>
      <c r="AO172" s="394" t="n">
        <f aca="false">IF(AP169="","",SUMIF($E$159:$E$168,$B$172,AP159:AP168))</f>
        <v>0</v>
      </c>
      <c r="AP172" s="395" t="n">
        <f aca="false">IF(AO172="","",$J$172*AO172)</f>
        <v>0</v>
      </c>
      <c r="AQ172" s="394" t="n">
        <f aca="false">IF(AR169="","",SUMIF($E$159:$E$168,$B$172,AR159:AR168))</f>
        <v>0</v>
      </c>
      <c r="AR172" s="395" t="n">
        <f aca="false">IF(AQ172="","",$J$172*AQ172)</f>
        <v>0</v>
      </c>
      <c r="AS172" s="394" t="n">
        <f aca="false">IF(AT169="","",SUMIF($E$159:$E$168,$B$172,AT159:AT168))</f>
        <v>0</v>
      </c>
      <c r="AT172" s="395" t="n">
        <f aca="false">IF(AS172="","",$J$172*AS172)</f>
        <v>0</v>
      </c>
      <c r="AU172" s="394" t="n">
        <f aca="false">IF(AV169="","",SUMIF($E$159:$E$168,$B$172,AV159:AV168))</f>
        <v>0</v>
      </c>
      <c r="AV172" s="395" t="n">
        <f aca="false">IF(AU172="","",$J$172*AU172)</f>
        <v>0</v>
      </c>
      <c r="AW172" s="394" t="n">
        <f aca="false">IF(AX169="","",SUMIF($E$159:$E$168,$B$172,AX159:AX168))</f>
        <v>0</v>
      </c>
      <c r="AX172" s="395" t="n">
        <f aca="false">IF(AW172="","",$J$172*AW172)</f>
        <v>0</v>
      </c>
      <c r="AY172" s="386"/>
      <c r="AZ172" s="396" t="s">
        <v>137</v>
      </c>
      <c r="BA172" s="397" t="n">
        <f aca="false">SUM(K172*$K$10,M172*$M$10,O172*$O$10,Q172*$Q$10,S172*$S$10,U172*$U$10,W172*$W$10,Y172*$Y$10,AA172*$AA$10,AC172*$AC$10,AE172*$AE$10,AG172*$AG$10,AI172*$AI$10,AK172*$AK$10,AM172*$AM$10,AO172*$AO$10,AQ172*$AQ$10,AS172*$AS$10,AU172*$AU$10,AW172*$AW$10)</f>
        <v>0</v>
      </c>
    </row>
    <row r="173" s="319" customFormat="true" ht="12.75" hidden="false" customHeight="true" outlineLevel="0" collapsed="false">
      <c r="B173" s="398" t="s">
        <v>138</v>
      </c>
      <c r="C173" s="398"/>
      <c r="D173" s="398"/>
      <c r="E173" s="398"/>
      <c r="F173" s="398"/>
      <c r="G173" s="398"/>
      <c r="H173" s="398"/>
      <c r="I173" s="398"/>
      <c r="J173" s="399" t="n">
        <v>55000</v>
      </c>
      <c r="K173" s="400" t="n">
        <f aca="false">IF(L169="","",SUMIF($E$159:$E$168,$B$173,L159:L168))</f>
        <v>0</v>
      </c>
      <c r="L173" s="401" t="n">
        <f aca="false">IF(K173="","",$J$173*K173)</f>
        <v>0</v>
      </c>
      <c r="M173" s="400" t="n">
        <f aca="false">IF(N169="","",SUMIF($E$159:$E$168,$B$173,N159:N168))</f>
        <v>0</v>
      </c>
      <c r="N173" s="401" t="n">
        <f aca="false">IF(M173="","",$J$173*M173)</f>
        <v>0</v>
      </c>
      <c r="O173" s="400" t="n">
        <f aca="false">IF(P169="","",SUMIF($E$159:$E$168,$B$173,P159:P168))</f>
        <v>0</v>
      </c>
      <c r="P173" s="401" t="n">
        <f aca="false">IF(O173="","",$J$173*O173)</f>
        <v>0</v>
      </c>
      <c r="Q173" s="400" t="n">
        <f aca="false">IF(R169="","",SUMIF($E$159:$E$168,$B$173,R159:R168))</f>
        <v>0</v>
      </c>
      <c r="R173" s="401" t="n">
        <f aca="false">IF(Q173="","",$J$173*Q173)</f>
        <v>0</v>
      </c>
      <c r="S173" s="400" t="n">
        <f aca="false">IF(T169="","",SUMIF($E$159:$E$168,$B$173,T159:T168))</f>
        <v>0</v>
      </c>
      <c r="T173" s="401" t="n">
        <f aca="false">IF(S173="","",$J$173*S173)</f>
        <v>0</v>
      </c>
      <c r="U173" s="400" t="n">
        <f aca="false">IF(V169="","",SUMIF($E$159:$E$168,$B$173,V159:V168))</f>
        <v>0</v>
      </c>
      <c r="V173" s="401" t="n">
        <f aca="false">IF(U173="","",$J$173*U173)</f>
        <v>0</v>
      </c>
      <c r="W173" s="400" t="n">
        <f aca="false">IF(X169="","",SUMIF($E$159:$E$168,$B$173,X159:X168))</f>
        <v>0</v>
      </c>
      <c r="X173" s="401" t="n">
        <f aca="false">IF(W173="","",$J$173*W173)</f>
        <v>0</v>
      </c>
      <c r="Y173" s="400" t="n">
        <f aca="false">IF(Z169="","",SUMIF($E$159:$E$168,$B$173,Z159:Z168))</f>
        <v>0</v>
      </c>
      <c r="Z173" s="401" t="n">
        <f aca="false">IF(Y173="","",$J$173*Y173)</f>
        <v>0</v>
      </c>
      <c r="AA173" s="400" t="n">
        <f aca="false">IF(AB169="","",SUMIF($E$159:$E$168,$B$173,AB159:AB168))</f>
        <v>0</v>
      </c>
      <c r="AB173" s="401" t="n">
        <f aca="false">IF(AA173="","",$J$173*AA173)</f>
        <v>0</v>
      </c>
      <c r="AC173" s="400" t="n">
        <f aca="false">IF(AD169="","",SUMIF($E$159:$E$168,$B$173,AD159:AD168))</f>
        <v>0</v>
      </c>
      <c r="AD173" s="401" t="n">
        <f aca="false">IF(AC173="","",$J$173*AC173)</f>
        <v>0</v>
      </c>
      <c r="AE173" s="400" t="n">
        <f aca="false">IF(AF169="","",SUMIF($E$159:$E$168,$B$173,AF159:AF168))</f>
        <v>0</v>
      </c>
      <c r="AF173" s="401" t="n">
        <f aca="false">IF(AE173="","",$J$173*AE173)</f>
        <v>0</v>
      </c>
      <c r="AG173" s="400" t="n">
        <f aca="false">IF(AH169="","",SUMIF($E$159:$E$168,$B$173,AH159:AH168))</f>
        <v>0</v>
      </c>
      <c r="AH173" s="401" t="n">
        <f aca="false">IF(AG173="","",$J$173*AG173)</f>
        <v>0</v>
      </c>
      <c r="AI173" s="400" t="n">
        <f aca="false">IF(AJ169="","",SUMIF($E$159:$E$168,$B$173,AJ159:AJ168))</f>
        <v>0</v>
      </c>
      <c r="AJ173" s="401" t="n">
        <f aca="false">IF(AI173="","",$J$173*AI173)</f>
        <v>0</v>
      </c>
      <c r="AK173" s="400" t="n">
        <f aca="false">IF(AL169="","",SUMIF($E$159:$E$168,$B$173,AL159:AL168))</f>
        <v>0</v>
      </c>
      <c r="AL173" s="401" t="n">
        <f aca="false">IF(AK173="","",$J$173*AK173)</f>
        <v>0</v>
      </c>
      <c r="AM173" s="400" t="n">
        <f aca="false">IF(AN169="","",SUMIF($E$159:$E$168,$B$173,AN159:AN168))</f>
        <v>0</v>
      </c>
      <c r="AN173" s="401" t="n">
        <f aca="false">IF(AM173="","",$J$173*AM173)</f>
        <v>0</v>
      </c>
      <c r="AO173" s="400" t="n">
        <f aca="false">IF(AP169="","",SUMIF($E$159:$E$168,$B$173,AP159:AP168))</f>
        <v>0</v>
      </c>
      <c r="AP173" s="401" t="n">
        <f aca="false">IF(AO173="","",$J$173*AO173)</f>
        <v>0</v>
      </c>
      <c r="AQ173" s="400" t="n">
        <f aca="false">IF(AR169="","",SUMIF($E$159:$E$168,$B$173,AR159:AR168))</f>
        <v>0</v>
      </c>
      <c r="AR173" s="401" t="n">
        <f aca="false">IF(AQ173="","",$J$173*AQ173)</f>
        <v>0</v>
      </c>
      <c r="AS173" s="400" t="n">
        <f aca="false">IF(AT169="","",SUMIF($E$159:$E$168,$B$173,AT159:AT168))</f>
        <v>0</v>
      </c>
      <c r="AT173" s="401" t="n">
        <f aca="false">IF(AS173="","",$J$173*AS173)</f>
        <v>0</v>
      </c>
      <c r="AU173" s="400" t="n">
        <f aca="false">IF(AV169="","",SUMIF($E$159:$E$168,$B$173,AV159:AV168))</f>
        <v>0</v>
      </c>
      <c r="AV173" s="401" t="n">
        <f aca="false">IF(AU173="","",$J$173*AU173)</f>
        <v>0</v>
      </c>
      <c r="AW173" s="400" t="n">
        <f aca="false">IF(AX169="","",SUMIF($E$159:$E$168,$B$173,AX159:AX168))</f>
        <v>0</v>
      </c>
      <c r="AX173" s="401" t="n">
        <f aca="false">IF(AW173="","",$J$173*AW173)</f>
        <v>0</v>
      </c>
      <c r="AY173" s="386"/>
      <c r="AZ173" s="402" t="s">
        <v>138</v>
      </c>
      <c r="BA173" s="403" t="n">
        <f aca="false">SUM(K173*$K$10,M173*$M$10,O173*$O$10,Q173*$Q$10,S173*$S$10,U173*$U$10,W173*$W$10,Y173*$Y$10,AA173*$AA$10,AC173*$AC$10,AE173*$AE$10,AG173*$AG$10,AI173*$AI$10,AK173*$AK$10,AM173*$AM$10,AO173*$AO$10,AQ173*$AQ$10,AS173*$AS$10,AU173*$AU$10,AW173*$AW$10)</f>
        <v>0</v>
      </c>
    </row>
    <row r="174" s="319" customFormat="true" ht="12.75" hidden="false" customHeight="true" outlineLevel="0" collapsed="false">
      <c r="B174" s="398" t="s">
        <v>139</v>
      </c>
      <c r="C174" s="398"/>
      <c r="D174" s="398"/>
      <c r="E174" s="398"/>
      <c r="F174" s="398"/>
      <c r="G174" s="398"/>
      <c r="H174" s="398"/>
      <c r="I174" s="398"/>
      <c r="J174" s="399" t="n">
        <v>50000</v>
      </c>
      <c r="K174" s="400" t="n">
        <f aca="false">IF(L169="","",SUMIF($E$159:$E$168,$B$174,L159:L168))</f>
        <v>0</v>
      </c>
      <c r="L174" s="401" t="n">
        <f aca="false">IF(K174="","",$J$174*K174)</f>
        <v>0</v>
      </c>
      <c r="M174" s="400" t="n">
        <f aca="false">IF(N169="","",SUMIF($E$159:$E$168,$B$174,N159:N168))</f>
        <v>0</v>
      </c>
      <c r="N174" s="401" t="n">
        <f aca="false">IF(M174="","",$J$174*M174)</f>
        <v>0</v>
      </c>
      <c r="O174" s="400" t="n">
        <f aca="false">IF(P169="","",SUMIF($E$159:$E$168,$B$174,P159:P168))</f>
        <v>0</v>
      </c>
      <c r="P174" s="401" t="n">
        <f aca="false">IF(O174="","",$J$174*O174)</f>
        <v>0</v>
      </c>
      <c r="Q174" s="400" t="n">
        <f aca="false">IF(R169="","",SUMIF($E$159:$E$168,$B$174,R159:R168))</f>
        <v>0</v>
      </c>
      <c r="R174" s="401" t="n">
        <f aca="false">IF(Q174="","",$J$174*Q174)</f>
        <v>0</v>
      </c>
      <c r="S174" s="400" t="n">
        <f aca="false">IF(T169="","",SUMIF($E$159:$E$168,$B$174,T159:T168))</f>
        <v>0</v>
      </c>
      <c r="T174" s="401" t="n">
        <f aca="false">IF(S174="","",$J$174*S174)</f>
        <v>0</v>
      </c>
      <c r="U174" s="400" t="n">
        <f aca="false">IF(V169="","",SUMIF($E$159:$E$168,$B$174,V159:V168))</f>
        <v>0</v>
      </c>
      <c r="V174" s="401" t="n">
        <f aca="false">IF(U174="","",$J$174*U174)</f>
        <v>0</v>
      </c>
      <c r="W174" s="400" t="n">
        <f aca="false">IF(X169="","",SUMIF($E$159:$E$168,$B$174,X159:X168))</f>
        <v>0</v>
      </c>
      <c r="X174" s="401" t="n">
        <f aca="false">IF(W174="","",$J$174*W174)</f>
        <v>0</v>
      </c>
      <c r="Y174" s="400" t="n">
        <f aca="false">IF(Z169="","",SUMIF($E$159:$E$168,$B$174,Z159:Z168))</f>
        <v>0</v>
      </c>
      <c r="Z174" s="401" t="n">
        <f aca="false">IF(Y174="","",$J$174*Y174)</f>
        <v>0</v>
      </c>
      <c r="AA174" s="400" t="n">
        <f aca="false">IF(AB169="","",SUMIF($E$159:$E$168,$B$174,AB159:AB168))</f>
        <v>0</v>
      </c>
      <c r="AB174" s="401" t="n">
        <f aca="false">IF(AA174="","",$J$174*AA174)</f>
        <v>0</v>
      </c>
      <c r="AC174" s="400" t="n">
        <f aca="false">IF(AD169="","",SUMIF($E$159:$E$168,$B$174,AD159:AD168))</f>
        <v>0</v>
      </c>
      <c r="AD174" s="401" t="n">
        <f aca="false">IF(AC174="","",$J$174*AC174)</f>
        <v>0</v>
      </c>
      <c r="AE174" s="400" t="n">
        <f aca="false">IF(AF169="","",SUMIF($E$159:$E$168,$B$174,AF159:AF168))</f>
        <v>0</v>
      </c>
      <c r="AF174" s="401" t="n">
        <f aca="false">IF(AE174="","",$J$174*AE174)</f>
        <v>0</v>
      </c>
      <c r="AG174" s="400" t="n">
        <f aca="false">IF(AH169="","",SUMIF($E$159:$E$168,$B$174,AH159:AH168))</f>
        <v>0</v>
      </c>
      <c r="AH174" s="401" t="n">
        <f aca="false">IF(AG174="","",$J$174*AG174)</f>
        <v>0</v>
      </c>
      <c r="AI174" s="400" t="n">
        <f aca="false">IF(AJ169="","",SUMIF($E$159:$E$168,$B$174,AJ159:AJ168))</f>
        <v>0</v>
      </c>
      <c r="AJ174" s="401" t="n">
        <f aca="false">IF(AI174="","",$J$174*AI174)</f>
        <v>0</v>
      </c>
      <c r="AK174" s="400" t="n">
        <f aca="false">IF(AL169="","",SUMIF($E$159:$E$168,$B$174,AL159:AL168))</f>
        <v>0</v>
      </c>
      <c r="AL174" s="401" t="n">
        <f aca="false">IF(AK174="","",$J$174*AK174)</f>
        <v>0</v>
      </c>
      <c r="AM174" s="400" t="n">
        <f aca="false">IF(AN169="","",SUMIF($E$159:$E$168,$B$174,AN159:AN168))</f>
        <v>0</v>
      </c>
      <c r="AN174" s="401" t="n">
        <f aca="false">IF(AM174="","",$J$174*AM174)</f>
        <v>0</v>
      </c>
      <c r="AO174" s="400" t="n">
        <f aca="false">IF(AP169="","",SUMIF($E$159:$E$168,$B$174,AP159:AP168))</f>
        <v>0</v>
      </c>
      <c r="AP174" s="401" t="n">
        <f aca="false">IF(AO174="","",$J$174*AO174)</f>
        <v>0</v>
      </c>
      <c r="AQ174" s="400" t="n">
        <f aca="false">IF(AR169="","",SUMIF($E$159:$E$168,$B$174,AR159:AR168))</f>
        <v>0</v>
      </c>
      <c r="AR174" s="401" t="n">
        <f aca="false">IF(AQ174="","",$J$174*AQ174)</f>
        <v>0</v>
      </c>
      <c r="AS174" s="400" t="n">
        <f aca="false">IF(AT169="","",SUMIF($E$159:$E$168,$B$174,AT159:AT168))</f>
        <v>0</v>
      </c>
      <c r="AT174" s="401" t="n">
        <f aca="false">IF(AS174="","",$J$174*AS174)</f>
        <v>0</v>
      </c>
      <c r="AU174" s="400" t="n">
        <f aca="false">IF(AV169="","",SUMIF($E$159:$E$168,$B$174,AV159:AV168))</f>
        <v>0</v>
      </c>
      <c r="AV174" s="401" t="n">
        <f aca="false">IF(AU174="","",$J$174*AU174)</f>
        <v>0</v>
      </c>
      <c r="AW174" s="400" t="n">
        <f aca="false">IF(AX169="","",SUMIF($E$159:$E$168,$B$174,AX159:AX168))</f>
        <v>0</v>
      </c>
      <c r="AX174" s="401" t="n">
        <f aca="false">IF(AW174="","",$J$174*AW174)</f>
        <v>0</v>
      </c>
      <c r="AY174" s="386"/>
      <c r="AZ174" s="402" t="s">
        <v>139</v>
      </c>
      <c r="BA174" s="403" t="n">
        <f aca="false">SUM(K174*$K$10,M174*$M$10,O174*$O$10,Q174*$Q$10,S174*$S$10,U174*$U$10,W174*$W$10,Y174*$Y$10,AA174*$AA$10,AC174*$AC$10,AE174*$AE$10,AG174*$AG$10,AI174*$AI$10,AK174*$AK$10,AM174*$AM$10,AO174*$AO$10,AQ174*$AQ$10,AS174*$AS$10,AU174*$AU$10,AW174*$AW$10)</f>
        <v>0</v>
      </c>
    </row>
    <row r="175" s="319" customFormat="true" ht="12.75" hidden="false" customHeight="true" outlineLevel="0" collapsed="false">
      <c r="B175" s="398" t="s">
        <v>140</v>
      </c>
      <c r="C175" s="398"/>
      <c r="D175" s="398"/>
      <c r="E175" s="398"/>
      <c r="F175" s="398"/>
      <c r="G175" s="398"/>
      <c r="H175" s="398"/>
      <c r="I175" s="398"/>
      <c r="J175" s="399" t="n">
        <v>40000</v>
      </c>
      <c r="K175" s="400" t="n">
        <f aca="false">IF(L169="","",SUMIF($E$159:$E$168,$B$175,L159:L168))</f>
        <v>0</v>
      </c>
      <c r="L175" s="401" t="n">
        <f aca="false">IF(K175="","",$J$175*K175)</f>
        <v>0</v>
      </c>
      <c r="M175" s="400" t="n">
        <f aca="false">IF(N169="","",SUMIF($E$159:$E$168,$B$175,N159:N168))</f>
        <v>0</v>
      </c>
      <c r="N175" s="401" t="n">
        <f aca="false">IF(M175="","",$J$175*M175)</f>
        <v>0</v>
      </c>
      <c r="O175" s="400" t="n">
        <f aca="false">IF(P169="","",SUMIF($E$159:$E$168,$B$175,P159:P168))</f>
        <v>0</v>
      </c>
      <c r="P175" s="401" t="n">
        <f aca="false">IF(O175="","",$J$175*O175)</f>
        <v>0</v>
      </c>
      <c r="Q175" s="400" t="n">
        <f aca="false">IF(R169="","",SUMIF($E$159:$E$168,$B$175,R159:R168))</f>
        <v>0</v>
      </c>
      <c r="R175" s="401" t="n">
        <f aca="false">IF(Q175="","",$J$175*Q175)</f>
        <v>0</v>
      </c>
      <c r="S175" s="400" t="n">
        <f aca="false">IF(T169="","",SUMIF($E$159:$E$168,$B$175,T159:T168))</f>
        <v>0</v>
      </c>
      <c r="T175" s="401" t="n">
        <f aca="false">IF(S175="","",$J$175*S175)</f>
        <v>0</v>
      </c>
      <c r="U175" s="400" t="n">
        <f aca="false">IF(V169="","",SUMIF($E$159:$E$168,$B$175,V159:V168))</f>
        <v>0</v>
      </c>
      <c r="V175" s="401" t="n">
        <f aca="false">IF(U175="","",$J$175*U175)</f>
        <v>0</v>
      </c>
      <c r="W175" s="400" t="n">
        <f aca="false">IF(X169="","",SUMIF($E$159:$E$168,$B$175,X159:X168))</f>
        <v>0</v>
      </c>
      <c r="X175" s="401" t="n">
        <f aca="false">IF(W175="","",$J$175*W175)</f>
        <v>0</v>
      </c>
      <c r="Y175" s="400" t="n">
        <f aca="false">IF(Z169="","",SUMIF($E$159:$E$168,$B$175,Z159:Z168))</f>
        <v>0</v>
      </c>
      <c r="Z175" s="401" t="n">
        <f aca="false">IF(Y175="","",$J$175*Y175)</f>
        <v>0</v>
      </c>
      <c r="AA175" s="400" t="n">
        <f aca="false">IF(AB169="","",SUMIF($E$159:$E$168,$B$175,AB159:AB168))</f>
        <v>0</v>
      </c>
      <c r="AB175" s="401" t="n">
        <f aca="false">IF(AA175="","",$J$175*AA175)</f>
        <v>0</v>
      </c>
      <c r="AC175" s="400" t="n">
        <f aca="false">IF(AD169="","",SUMIF($E$159:$E$168,$B$175,AD159:AD168))</f>
        <v>0</v>
      </c>
      <c r="AD175" s="401" t="n">
        <f aca="false">IF(AC175="","",$J$175*AC175)</f>
        <v>0</v>
      </c>
      <c r="AE175" s="400" t="n">
        <f aca="false">IF(AF169="","",SUMIF($E$159:$E$168,$B$175,AF159:AF168))</f>
        <v>0</v>
      </c>
      <c r="AF175" s="401" t="n">
        <f aca="false">IF(AE175="","",$J$175*AE175)</f>
        <v>0</v>
      </c>
      <c r="AG175" s="400" t="n">
        <f aca="false">IF(AH169="","",SUMIF($E$159:$E$168,$B$175,AH159:AH168))</f>
        <v>0</v>
      </c>
      <c r="AH175" s="401" t="n">
        <f aca="false">IF(AG175="","",$J$175*AG175)</f>
        <v>0</v>
      </c>
      <c r="AI175" s="400" t="n">
        <f aca="false">IF(AJ169="","",SUMIF($E$159:$E$168,$B$175,AJ159:AJ168))</f>
        <v>0</v>
      </c>
      <c r="AJ175" s="401" t="n">
        <f aca="false">IF(AI175="","",$J$175*AI175)</f>
        <v>0</v>
      </c>
      <c r="AK175" s="400" t="n">
        <f aca="false">IF(AL169="","",SUMIF($E$159:$E$168,$B$175,AL159:AL168))</f>
        <v>0</v>
      </c>
      <c r="AL175" s="401" t="n">
        <f aca="false">IF(AK175="","",$J$175*AK175)</f>
        <v>0</v>
      </c>
      <c r="AM175" s="400" t="n">
        <f aca="false">IF(AN169="","",SUMIF($E$159:$E$168,$B$175,AN159:AN168))</f>
        <v>0</v>
      </c>
      <c r="AN175" s="401" t="n">
        <f aca="false">IF(AM175="","",$J$175*AM175)</f>
        <v>0</v>
      </c>
      <c r="AO175" s="400" t="n">
        <f aca="false">IF(AP169="","",SUMIF($E$159:$E$168,$B$175,AP159:AP168))</f>
        <v>0</v>
      </c>
      <c r="AP175" s="401" t="n">
        <f aca="false">IF(AO175="","",$J$175*AO175)</f>
        <v>0</v>
      </c>
      <c r="AQ175" s="400" t="n">
        <f aca="false">IF(AR169="","",SUMIF($E$159:$E$168,$B$175,AR159:AR168))</f>
        <v>0</v>
      </c>
      <c r="AR175" s="401" t="n">
        <f aca="false">IF(AQ175="","",$J$175*AQ175)</f>
        <v>0</v>
      </c>
      <c r="AS175" s="400" t="n">
        <f aca="false">IF(AT169="","",SUMIF($E$159:$E$168,$B$175,AT159:AT168))</f>
        <v>0</v>
      </c>
      <c r="AT175" s="401" t="n">
        <f aca="false">IF(AS175="","",$J$175*AS175)</f>
        <v>0</v>
      </c>
      <c r="AU175" s="400" t="n">
        <f aca="false">IF(AV169="","",SUMIF($E$159:$E$168,$B$175,AV159:AV168))</f>
        <v>0</v>
      </c>
      <c r="AV175" s="401" t="n">
        <f aca="false">IF(AU175="","",$J$175*AU175)</f>
        <v>0</v>
      </c>
      <c r="AW175" s="400" t="n">
        <f aca="false">IF(AX169="","",SUMIF($E$159:$E$168,$B$175,AX159:AX168))</f>
        <v>0</v>
      </c>
      <c r="AX175" s="401" t="n">
        <f aca="false">IF(AW175="","",$J$175*AW175)</f>
        <v>0</v>
      </c>
      <c r="AY175" s="386"/>
      <c r="AZ175" s="402" t="s">
        <v>140</v>
      </c>
      <c r="BA175" s="403" t="n">
        <f aca="false">SUM(K175*$K$10,M175*$M$10,O175*$O$10,Q175*$Q$10,S175*$S$10,U175*$U$10,W175*$W$10,Y175*$Y$10,AA175*$AA$10,AC175*$AC$10,AE175*$AE$10,AG175*$AG$10,AI175*$AI$10,AK175*$AK$10,AM175*$AM$10,AO175*$AO$10,AQ175*$AQ$10,AS175*$AS$10,AU175*$AU$10,AW175*$AW$10)</f>
        <v>0</v>
      </c>
    </row>
    <row r="176" s="319" customFormat="true" ht="15" hidden="false" customHeight="true" outlineLevel="0" collapsed="false">
      <c r="B176" s="383"/>
      <c r="C176" s="383"/>
      <c r="D176" s="383"/>
      <c r="E176" s="383"/>
      <c r="F176" s="384"/>
      <c r="G176" s="384"/>
      <c r="H176" s="384"/>
      <c r="I176" s="385"/>
      <c r="J176" s="385"/>
      <c r="K176" s="386"/>
      <c r="L176" s="386"/>
      <c r="M176" s="386"/>
      <c r="N176" s="386"/>
      <c r="O176" s="386"/>
      <c r="P176" s="386"/>
      <c r="Q176" s="386"/>
      <c r="R176" s="386"/>
      <c r="S176" s="386"/>
      <c r="T176" s="386"/>
      <c r="U176" s="386"/>
      <c r="V176" s="386"/>
      <c r="W176" s="386"/>
      <c r="X176" s="386"/>
      <c r="Y176" s="386"/>
      <c r="Z176" s="386"/>
      <c r="AA176" s="386"/>
      <c r="AB176" s="386"/>
      <c r="AC176" s="386"/>
      <c r="AD176" s="386"/>
      <c r="AE176" s="386"/>
      <c r="AF176" s="386"/>
      <c r="AG176" s="386"/>
      <c r="AH176" s="386"/>
      <c r="AI176" s="386"/>
      <c r="AJ176" s="386"/>
      <c r="AK176" s="386"/>
      <c r="AL176" s="386"/>
      <c r="AM176" s="386"/>
      <c r="AN176" s="386"/>
      <c r="AO176" s="386"/>
      <c r="AP176" s="386"/>
      <c r="AQ176" s="386"/>
      <c r="AR176" s="386"/>
      <c r="AS176" s="386"/>
      <c r="AT176" s="386"/>
      <c r="AU176" s="386"/>
      <c r="AV176" s="386"/>
      <c r="AW176" s="386"/>
      <c r="AX176" s="386"/>
      <c r="AY176" s="386"/>
      <c r="AZ176" s="386"/>
      <c r="BA176" s="386"/>
    </row>
    <row r="177" s="265" customFormat="true" ht="23.25" hidden="false" customHeight="true" outlineLevel="0" collapsed="false">
      <c r="B177" s="326" t="s">
        <v>107</v>
      </c>
      <c r="C177" s="326"/>
      <c r="D177" s="327" t="s">
        <v>141</v>
      </c>
      <c r="E177" s="328" t="str">
        <f aca="false">IF(COUNTIF(E180:E189,"err")&gt;0,"グレードと一致しない型番があります。SII登録型番を確認して下さい。","")</f>
        <v/>
      </c>
      <c r="F177" s="328"/>
      <c r="G177" s="328"/>
      <c r="H177" s="328"/>
      <c r="I177" s="328"/>
      <c r="J177" s="328"/>
      <c r="K177" s="408"/>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286"/>
      <c r="AZ177" s="164"/>
      <c r="BA177" s="164"/>
    </row>
    <row r="178" s="265" customFormat="true" ht="12.95" hidden="false" customHeight="true" outlineLevel="0" collapsed="false">
      <c r="B178" s="330"/>
      <c r="C178" s="330"/>
      <c r="D178" s="330"/>
      <c r="E178" s="328"/>
      <c r="F178" s="328"/>
      <c r="G178" s="328"/>
      <c r="H178" s="328"/>
      <c r="I178" s="328"/>
      <c r="J178" s="328"/>
      <c r="K178" s="332" t="s">
        <v>109</v>
      </c>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286"/>
      <c r="AZ178" s="333"/>
      <c r="BA178" s="333"/>
    </row>
    <row r="179" s="334" customFormat="true" ht="24.75" hidden="false" customHeight="true" outlineLevel="0" collapsed="false">
      <c r="B179" s="335" t="s">
        <v>142</v>
      </c>
      <c r="C179" s="335"/>
      <c r="D179" s="336" t="s">
        <v>111</v>
      </c>
      <c r="E179" s="337" t="s">
        <v>112</v>
      </c>
      <c r="F179" s="338" t="s">
        <v>143</v>
      </c>
      <c r="G179" s="338"/>
      <c r="H179" s="338"/>
      <c r="I179" s="338"/>
      <c r="J179" s="338"/>
      <c r="K179" s="450" t="s">
        <v>114</v>
      </c>
      <c r="L179" s="450"/>
      <c r="M179" s="450" t="s">
        <v>114</v>
      </c>
      <c r="N179" s="450"/>
      <c r="O179" s="450" t="s">
        <v>114</v>
      </c>
      <c r="P179" s="450"/>
      <c r="Q179" s="450" t="s">
        <v>114</v>
      </c>
      <c r="R179" s="450"/>
      <c r="S179" s="450" t="s">
        <v>114</v>
      </c>
      <c r="T179" s="450"/>
      <c r="U179" s="450" t="s">
        <v>114</v>
      </c>
      <c r="V179" s="450"/>
      <c r="W179" s="450" t="s">
        <v>114</v>
      </c>
      <c r="X179" s="450"/>
      <c r="Y179" s="450" t="s">
        <v>114</v>
      </c>
      <c r="Z179" s="450"/>
      <c r="AA179" s="450" t="s">
        <v>114</v>
      </c>
      <c r="AB179" s="450"/>
      <c r="AC179" s="450" t="s">
        <v>114</v>
      </c>
      <c r="AD179" s="450"/>
      <c r="AE179" s="450" t="s">
        <v>114</v>
      </c>
      <c r="AF179" s="450"/>
      <c r="AG179" s="450" t="s">
        <v>114</v>
      </c>
      <c r="AH179" s="450"/>
      <c r="AI179" s="450" t="s">
        <v>114</v>
      </c>
      <c r="AJ179" s="450"/>
      <c r="AK179" s="450" t="s">
        <v>114</v>
      </c>
      <c r="AL179" s="450"/>
      <c r="AM179" s="450" t="s">
        <v>114</v>
      </c>
      <c r="AN179" s="450"/>
      <c r="AO179" s="450" t="s">
        <v>114</v>
      </c>
      <c r="AP179" s="450"/>
      <c r="AQ179" s="450" t="s">
        <v>114</v>
      </c>
      <c r="AR179" s="450"/>
      <c r="AS179" s="450" t="s">
        <v>114</v>
      </c>
      <c r="AT179" s="450"/>
      <c r="AU179" s="450" t="s">
        <v>114</v>
      </c>
      <c r="AV179" s="450"/>
      <c r="AW179" s="451" t="s">
        <v>114</v>
      </c>
      <c r="AX179" s="451"/>
      <c r="AY179" s="341"/>
      <c r="AZ179" s="452" t="s">
        <v>117</v>
      </c>
      <c r="BA179" s="452"/>
    </row>
    <row r="180" s="344" customFormat="true" ht="18" hidden="false" customHeight="true" outlineLevel="0" collapsed="false">
      <c r="A180" s="344" t="str">
        <f aca="false">IF(D180="","",MAX($A$179:$A179)+1)</f>
        <v/>
      </c>
      <c r="B180" s="428"/>
      <c r="C180" s="428"/>
      <c r="D180" s="453"/>
      <c r="E180" s="454" t="str">
        <f aca="false">IF(D180="","",IF(AND(B180="天井",LEFT(D180,1)&amp;RIGHT(D180,1)&lt;&gt;"D1",LEFT(D180,1)&amp;RIGHT(D180,1)&lt;&gt;"D2",LEFT(D180,1)&amp;RIGHT(D180,1)&lt;&gt;"D3",LEFT(D180,1)&amp;RIGHT(D180,1)&lt;&gt;"D4"),"err",IF(AND(B180&lt;&gt;"天井",LEFT(D180,1)&amp;RIGHT(D180,1)&lt;&gt;"D1",LEFT(D180,1)&amp;RIGHT(D180,1)&lt;&gt;"D2",LEFT(D180,1)&amp;RIGHT(D180,1)&lt;&gt;"D3"),"err",LEFT(D180,1)&amp;RIGHT(D180,1))))</f>
        <v/>
      </c>
      <c r="F180" s="455"/>
      <c r="G180" s="455"/>
      <c r="H180" s="455"/>
      <c r="I180" s="455"/>
      <c r="J180" s="455"/>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7"/>
      <c r="AX180" s="457"/>
      <c r="AY180" s="355"/>
      <c r="AZ180" s="458" t="n">
        <f aca="false">SUM(K180*$K$10,M180*$M$10,O180*$O$10,Q180*$Q$10,S180*$S$10,U180*$U$10,W180*$W$10,Y180*$Y$10,AA180*$AA$10,AC180*$AC$10,AE180*$AE$10,AG180*$AG$10,AI180*$AI$10,AK180*$AK$10,AM180*$AM$10,AO180*$AO$10,AQ180*$AQ$10,AS180*$AS$10,AU180*$AU$10,AW180*$AW$10)</f>
        <v>0</v>
      </c>
      <c r="BA180" s="458" t="n">
        <f aca="false">SUM(L180*$K$10,N180*$M$10,P180*$O$10,R180*$Q$10,T180*$S$10,V180*$U$10,X180*$W$10,Z180*$Y$10,AB180*$AA$10,AD180*$AC$10,AF180*$AE$10,AH180*$AG$10,AJ180*$AI$10,AL180*$AK$10,AN180*$AM$10,AP180*$AO$10,AR180*$AQ$10,AT180*$AS$10,AV180*$AU$10,AX180*$AW$10)</f>
        <v>0</v>
      </c>
    </row>
    <row r="181" s="344" customFormat="true" ht="18" hidden="false" customHeight="true" outlineLevel="0" collapsed="false">
      <c r="A181" s="344" t="str">
        <f aca="false">IF(D181="","",MAX($A$179:$A180)+1)</f>
        <v/>
      </c>
      <c r="B181" s="431"/>
      <c r="C181" s="431"/>
      <c r="D181" s="459"/>
      <c r="E181" s="460" t="str">
        <f aca="false">IF(D181="","",IF(AND(B181="天井",LEFT(D181,1)&amp;RIGHT(D181,1)&lt;&gt;"D1",LEFT(D181,1)&amp;RIGHT(D181,1)&lt;&gt;"D2",LEFT(D181,1)&amp;RIGHT(D181,1)&lt;&gt;"D3",LEFT(D181,1)&amp;RIGHT(D181,1)&lt;&gt;"D4"),"err",IF(AND(B181&lt;&gt;"天井",LEFT(D181,1)&amp;RIGHT(D181,1)&lt;&gt;"D1",LEFT(D181,1)&amp;RIGHT(D181,1)&lt;&gt;"D2",LEFT(D181,1)&amp;RIGHT(D181,1)&lt;&gt;"D3"),"err",LEFT(D181,1)&amp;RIGHT(D181,1))))</f>
        <v/>
      </c>
      <c r="F181" s="461"/>
      <c r="G181" s="461"/>
      <c r="H181" s="461"/>
      <c r="I181" s="461"/>
      <c r="J181" s="461"/>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3"/>
      <c r="AX181" s="463"/>
      <c r="AY181" s="365"/>
      <c r="AZ181" s="464" t="n">
        <f aca="false">SUM(K181*$K$10,M181*$M$10,O181*$O$10,Q181*$Q$10,S181*$S$10,U181*$U$10,W181*$W$10,Y181*$Y$10,AA181*$AA$10,AC181*$AC$10,AE181*$AE$10,AG181*$AG$10,AI181*$AI$10,AK181*$AK$10,AM181*$AM$10,AO181*$AO$10,AQ181*$AQ$10,AS181*$AS$10,AU181*$AU$10,AW181*$AW$10)</f>
        <v>0</v>
      </c>
      <c r="BA181" s="464" t="n">
        <f aca="false">SUM(L181*$K$10,N181*$M$10,P181*$O$10,R181*$Q$10,T181*$S$10,V181*$U$10,X181*$W$10,Z181*$Y$10,AB181*$AA$10,AD181*$AC$10,AF181*$AE$10,AH181*$AG$10,AJ181*$AI$10,AL181*$AK$10,AN181*$AM$10,AP181*$AO$10,AR181*$AQ$10,AT181*$AS$10,AV181*$AU$10,AX181*$AW$10)</f>
        <v>0</v>
      </c>
    </row>
    <row r="182" s="344" customFormat="true" ht="18" hidden="false" customHeight="true" outlineLevel="0" collapsed="false">
      <c r="A182" s="344" t="str">
        <f aca="false">IF(D182="","",MAX($A$179:$A181)+1)</f>
        <v/>
      </c>
      <c r="B182" s="431"/>
      <c r="C182" s="431"/>
      <c r="D182" s="459"/>
      <c r="E182" s="460" t="str">
        <f aca="false">IF(D182="","",IF(AND(B182="天井",LEFT(D182,1)&amp;RIGHT(D182,1)&lt;&gt;"D1",LEFT(D182,1)&amp;RIGHT(D182,1)&lt;&gt;"D2",LEFT(D182,1)&amp;RIGHT(D182,1)&lt;&gt;"D3",LEFT(D182,1)&amp;RIGHT(D182,1)&lt;&gt;"D4"),"err",IF(AND(B182&lt;&gt;"天井",LEFT(D182,1)&amp;RIGHT(D182,1)&lt;&gt;"D1",LEFT(D182,1)&amp;RIGHT(D182,1)&lt;&gt;"D2",LEFT(D182,1)&amp;RIGHT(D182,1)&lt;&gt;"D3"),"err",LEFT(D182,1)&amp;RIGHT(D182,1))))</f>
        <v/>
      </c>
      <c r="F182" s="461"/>
      <c r="G182" s="461"/>
      <c r="H182" s="461"/>
      <c r="I182" s="461"/>
      <c r="J182" s="461"/>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3"/>
      <c r="AX182" s="463"/>
      <c r="AY182" s="365"/>
      <c r="AZ182" s="464" t="n">
        <f aca="false">SUM(K182*$K$10,M182*$M$10,O182*$O$10,Q182*$Q$10,S182*$S$10,U182*$U$10,W182*$W$10,Y182*$Y$10,AA182*$AA$10,AC182*$AC$10,AE182*$AE$10,AG182*$AG$10,AI182*$AI$10,AK182*$AK$10,AM182*$AM$10,AO182*$AO$10,AQ182*$AQ$10,AS182*$AS$10,AU182*$AU$10,AW182*$AW$10)</f>
        <v>0</v>
      </c>
      <c r="BA182" s="464" t="n">
        <f aca="false">SUM(L182*$K$10,N182*$M$10,P182*$O$10,R182*$Q$10,T182*$S$10,V182*$U$10,X182*$W$10,Z182*$Y$10,AB182*$AA$10,AD182*$AC$10,AF182*$AE$10,AH182*$AG$10,AJ182*$AI$10,AL182*$AK$10,AN182*$AM$10,AP182*$AO$10,AR182*$AQ$10,AT182*$AS$10,AV182*$AU$10,AX182*$AW$10)</f>
        <v>0</v>
      </c>
    </row>
    <row r="183" s="344" customFormat="true" ht="18" hidden="false" customHeight="true" outlineLevel="0" collapsed="false">
      <c r="A183" s="344" t="str">
        <f aca="false">IF(D183="","",MAX($A$179:$A182)+1)</f>
        <v/>
      </c>
      <c r="B183" s="431"/>
      <c r="C183" s="431"/>
      <c r="D183" s="459"/>
      <c r="E183" s="460" t="str">
        <f aca="false">IF(D183="","",IF(AND(B183="天井",LEFT(D183,1)&amp;RIGHT(D183,1)&lt;&gt;"D1",LEFT(D183,1)&amp;RIGHT(D183,1)&lt;&gt;"D2",LEFT(D183,1)&amp;RIGHT(D183,1)&lt;&gt;"D3",LEFT(D183,1)&amp;RIGHT(D183,1)&lt;&gt;"D4"),"err",IF(AND(B183&lt;&gt;"天井",LEFT(D183,1)&amp;RIGHT(D183,1)&lt;&gt;"D1",LEFT(D183,1)&amp;RIGHT(D183,1)&lt;&gt;"D2",LEFT(D183,1)&amp;RIGHT(D183,1)&lt;&gt;"D3"),"err",LEFT(D183,1)&amp;RIGHT(D183,1))))</f>
        <v/>
      </c>
      <c r="F183" s="461"/>
      <c r="G183" s="461"/>
      <c r="H183" s="461"/>
      <c r="I183" s="461"/>
      <c r="J183" s="461"/>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3"/>
      <c r="AX183" s="463"/>
      <c r="AY183" s="365"/>
      <c r="AZ183" s="464" t="n">
        <f aca="false">SUM(K183*$K$10,M183*$M$10,O183*$O$10,Q183*$Q$10,S183*$S$10,U183*$U$10,W183*$W$10,Y183*$Y$10,AA183*$AA$10,AC183*$AC$10,AE183*$AE$10,AG183*$AG$10,AI183*$AI$10,AK183*$AK$10,AM183*$AM$10,AO183*$AO$10,AQ183*$AQ$10,AS183*$AS$10,AU183*$AU$10,AW183*$AW$10)</f>
        <v>0</v>
      </c>
      <c r="BA183" s="464" t="n">
        <f aca="false">SUM(L183*$K$10,N183*$M$10,P183*$O$10,R183*$Q$10,T183*$S$10,V183*$U$10,X183*$W$10,Z183*$Y$10,AB183*$AA$10,AD183*$AC$10,AF183*$AE$10,AH183*$AG$10,AJ183*$AI$10,AL183*$AK$10,AN183*$AM$10,AP183*$AO$10,AR183*$AQ$10,AT183*$AS$10,AV183*$AU$10,AX183*$AW$10)</f>
        <v>0</v>
      </c>
    </row>
    <row r="184" s="344" customFormat="true" ht="18" hidden="false" customHeight="true" outlineLevel="0" collapsed="false">
      <c r="A184" s="344" t="str">
        <f aca="false">IF(D184="","",MAX($A$179:$A183)+1)</f>
        <v/>
      </c>
      <c r="B184" s="431"/>
      <c r="C184" s="431"/>
      <c r="D184" s="459"/>
      <c r="E184" s="460" t="str">
        <f aca="false">IF(D184="","",IF(AND(B184="天井",LEFT(D184,1)&amp;RIGHT(D184,1)&lt;&gt;"D1",LEFT(D184,1)&amp;RIGHT(D184,1)&lt;&gt;"D2",LEFT(D184,1)&amp;RIGHT(D184,1)&lt;&gt;"D3",LEFT(D184,1)&amp;RIGHT(D184,1)&lt;&gt;"D4"),"err",IF(AND(B184&lt;&gt;"天井",LEFT(D184,1)&amp;RIGHT(D184,1)&lt;&gt;"D1",LEFT(D184,1)&amp;RIGHT(D184,1)&lt;&gt;"D2",LEFT(D184,1)&amp;RIGHT(D184,1)&lt;&gt;"D3"),"err",LEFT(D184,1)&amp;RIGHT(D184,1))))</f>
        <v/>
      </c>
      <c r="F184" s="461"/>
      <c r="G184" s="461"/>
      <c r="H184" s="461"/>
      <c r="I184" s="461"/>
      <c r="J184" s="461"/>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3"/>
      <c r="AX184" s="463"/>
      <c r="AY184" s="365"/>
      <c r="AZ184" s="464" t="n">
        <f aca="false">SUM(K184*$K$10,M184*$M$10,O184*$O$10,Q184*$Q$10,S184*$S$10,U184*$U$10,W184*$W$10,Y184*$Y$10,AA184*$AA$10,AC184*$AC$10,AE184*$AE$10,AG184*$AG$10,AI184*$AI$10,AK184*$AK$10,AM184*$AM$10,AO184*$AO$10,AQ184*$AQ$10,AS184*$AS$10,AU184*$AU$10,AW184*$AW$10)</f>
        <v>0</v>
      </c>
      <c r="BA184" s="464" t="n">
        <f aca="false">SUM(L184*$K$10,N184*$M$10,P184*$O$10,R184*$Q$10,T184*$S$10,V184*$U$10,X184*$W$10,Z184*$Y$10,AB184*$AA$10,AD184*$AC$10,AF184*$AE$10,AH184*$AG$10,AJ184*$AI$10,AL184*$AK$10,AN184*$AM$10,AP184*$AO$10,AR184*$AQ$10,AT184*$AS$10,AV184*$AU$10,AX184*$AW$10)</f>
        <v>0</v>
      </c>
    </row>
    <row r="185" s="344" customFormat="true" ht="18" hidden="false" customHeight="true" outlineLevel="0" collapsed="false">
      <c r="A185" s="344" t="str">
        <f aca="false">IF(D185="","",MAX($A$179:$A184)+1)</f>
        <v/>
      </c>
      <c r="B185" s="431"/>
      <c r="C185" s="431"/>
      <c r="D185" s="459"/>
      <c r="E185" s="460" t="str">
        <f aca="false">IF(D185="","",IF(AND(B185="天井",LEFT(D185,1)&amp;RIGHT(D185,1)&lt;&gt;"D1",LEFT(D185,1)&amp;RIGHT(D185,1)&lt;&gt;"D2",LEFT(D185,1)&amp;RIGHT(D185,1)&lt;&gt;"D3",LEFT(D185,1)&amp;RIGHT(D185,1)&lt;&gt;"D4"),"err",IF(AND(B185&lt;&gt;"天井",LEFT(D185,1)&amp;RIGHT(D185,1)&lt;&gt;"D1",LEFT(D185,1)&amp;RIGHT(D185,1)&lt;&gt;"D2",LEFT(D185,1)&amp;RIGHT(D185,1)&lt;&gt;"D3"),"err",LEFT(D185,1)&amp;RIGHT(D185,1))))</f>
        <v/>
      </c>
      <c r="F185" s="461"/>
      <c r="G185" s="461"/>
      <c r="H185" s="461"/>
      <c r="I185" s="461"/>
      <c r="J185" s="461"/>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3"/>
      <c r="AX185" s="463"/>
      <c r="AY185" s="365"/>
      <c r="AZ185" s="464" t="n">
        <f aca="false">SUM(K185*$K$10,M185*$M$10,O185*$O$10,Q185*$Q$10,S185*$S$10,U185*$U$10,W185*$W$10,Y185*$Y$10,AA185*$AA$10,AC185*$AC$10,AE185*$AE$10,AG185*$AG$10,AI185*$AI$10,AK185*$AK$10,AM185*$AM$10,AO185*$AO$10,AQ185*$AQ$10,AS185*$AS$10,AU185*$AU$10,AW185*$AW$10)</f>
        <v>0</v>
      </c>
      <c r="BA185" s="464" t="n">
        <f aca="false">SUM(L185*$K$10,N185*$M$10,P185*$O$10,R185*$Q$10,T185*$S$10,V185*$U$10,X185*$W$10,Z185*$Y$10,AB185*$AA$10,AD185*$AC$10,AF185*$AE$10,AH185*$AG$10,AJ185*$AI$10,AL185*$AK$10,AN185*$AM$10,AP185*$AO$10,AR185*$AQ$10,AT185*$AS$10,AV185*$AU$10,AX185*$AW$10)</f>
        <v>0</v>
      </c>
    </row>
    <row r="186" s="344" customFormat="true" ht="18" hidden="false" customHeight="true" outlineLevel="0" collapsed="false">
      <c r="A186" s="344" t="str">
        <f aca="false">IF(D186="","",MAX($A$179:$A185)+1)</f>
        <v/>
      </c>
      <c r="B186" s="431"/>
      <c r="C186" s="431"/>
      <c r="D186" s="459"/>
      <c r="E186" s="460" t="str">
        <f aca="false">IF(D186="","",IF(AND(B186="天井",LEFT(D186,1)&amp;RIGHT(D186,1)&lt;&gt;"D1",LEFT(D186,1)&amp;RIGHT(D186,1)&lt;&gt;"D2",LEFT(D186,1)&amp;RIGHT(D186,1)&lt;&gt;"D3",LEFT(D186,1)&amp;RIGHT(D186,1)&lt;&gt;"D4"),"err",IF(AND(B186&lt;&gt;"天井",LEFT(D186,1)&amp;RIGHT(D186,1)&lt;&gt;"D1",LEFT(D186,1)&amp;RIGHT(D186,1)&lt;&gt;"D2",LEFT(D186,1)&amp;RIGHT(D186,1)&lt;&gt;"D3"),"err",LEFT(D186,1)&amp;RIGHT(D186,1))))</f>
        <v/>
      </c>
      <c r="F186" s="461"/>
      <c r="G186" s="461"/>
      <c r="H186" s="461"/>
      <c r="I186" s="461"/>
      <c r="J186" s="461"/>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3"/>
      <c r="AX186" s="463"/>
      <c r="AY186" s="365"/>
      <c r="AZ186" s="464" t="n">
        <f aca="false">SUM(K186*$K$10,M186*$M$10,O186*$O$10,Q186*$Q$10,S186*$S$10,U186*$U$10,W186*$W$10,Y186*$Y$10,AA186*$AA$10,AC186*$AC$10,AE186*$AE$10,AG186*$AG$10,AI186*$AI$10,AK186*$AK$10,AM186*$AM$10,AO186*$AO$10,AQ186*$AQ$10,AS186*$AS$10,AU186*$AU$10,AW186*$AW$10)</f>
        <v>0</v>
      </c>
      <c r="BA186" s="464" t="n">
        <f aca="false">SUM(L186*$K$10,N186*$M$10,P186*$O$10,R186*$Q$10,T186*$S$10,V186*$U$10,X186*$W$10,Z186*$Y$10,AB186*$AA$10,AD186*$AC$10,AF186*$AE$10,AH186*$AG$10,AJ186*$AI$10,AL186*$AK$10,AN186*$AM$10,AP186*$AO$10,AR186*$AQ$10,AT186*$AS$10,AV186*$AU$10,AX186*$AW$10)</f>
        <v>0</v>
      </c>
    </row>
    <row r="187" s="344" customFormat="true" ht="18" hidden="false" customHeight="true" outlineLevel="0" collapsed="false">
      <c r="A187" s="344" t="str">
        <f aca="false">IF(D187="","",MAX($A$179:$A186)+1)</f>
        <v/>
      </c>
      <c r="B187" s="431"/>
      <c r="C187" s="431"/>
      <c r="D187" s="459"/>
      <c r="E187" s="460" t="str">
        <f aca="false">IF(D187="","",IF(AND(B187="天井",LEFT(D187,1)&amp;RIGHT(D187,1)&lt;&gt;"D1",LEFT(D187,1)&amp;RIGHT(D187,1)&lt;&gt;"D2",LEFT(D187,1)&amp;RIGHT(D187,1)&lt;&gt;"D3",LEFT(D187,1)&amp;RIGHT(D187,1)&lt;&gt;"D4"),"err",IF(AND(B187&lt;&gt;"天井",LEFT(D187,1)&amp;RIGHT(D187,1)&lt;&gt;"D1",LEFT(D187,1)&amp;RIGHT(D187,1)&lt;&gt;"D2",LEFT(D187,1)&amp;RIGHT(D187,1)&lt;&gt;"D3"),"err",LEFT(D187,1)&amp;RIGHT(D187,1))))</f>
        <v/>
      </c>
      <c r="F187" s="461"/>
      <c r="G187" s="461"/>
      <c r="H187" s="461"/>
      <c r="I187" s="461"/>
      <c r="J187" s="461"/>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3"/>
      <c r="AX187" s="463"/>
      <c r="AY187" s="365"/>
      <c r="AZ187" s="464" t="n">
        <f aca="false">SUM(K187*$K$10,M187*$M$10,O187*$O$10,Q187*$Q$10,S187*$S$10,U187*$U$10,W187*$W$10,Y187*$Y$10,AA187*$AA$10,AC187*$AC$10,AE187*$AE$10,AG187*$AG$10,AI187*$AI$10,AK187*$AK$10,AM187*$AM$10,AO187*$AO$10,AQ187*$AQ$10,AS187*$AS$10,AU187*$AU$10,AW187*$AW$10)</f>
        <v>0</v>
      </c>
      <c r="BA187" s="464" t="n">
        <f aca="false">SUM(L187*$K$10,N187*$M$10,P187*$O$10,R187*$Q$10,T187*$S$10,V187*$U$10,X187*$W$10,Z187*$Y$10,AB187*$AA$10,AD187*$AC$10,AF187*$AE$10,AH187*$AG$10,AJ187*$AI$10,AL187*$AK$10,AN187*$AM$10,AP187*$AO$10,AR187*$AQ$10,AT187*$AS$10,AV187*$AU$10,AX187*$AW$10)</f>
        <v>0</v>
      </c>
    </row>
    <row r="188" s="344" customFormat="true" ht="18" hidden="false" customHeight="true" outlineLevel="0" collapsed="false">
      <c r="A188" s="344" t="str">
        <f aca="false">IF(D188="","",MAX($A$179:$A187)+1)</f>
        <v/>
      </c>
      <c r="B188" s="431"/>
      <c r="C188" s="431"/>
      <c r="D188" s="459"/>
      <c r="E188" s="460" t="str">
        <f aca="false">IF(D188="","",IF(AND(B188="天井",LEFT(D188,1)&amp;RIGHT(D188,1)&lt;&gt;"D1",LEFT(D188,1)&amp;RIGHT(D188,1)&lt;&gt;"D2",LEFT(D188,1)&amp;RIGHT(D188,1)&lt;&gt;"D3",LEFT(D188,1)&amp;RIGHT(D188,1)&lt;&gt;"D4"),"err",IF(AND(B188&lt;&gt;"天井",LEFT(D188,1)&amp;RIGHT(D188,1)&lt;&gt;"D1",LEFT(D188,1)&amp;RIGHT(D188,1)&lt;&gt;"D2",LEFT(D188,1)&amp;RIGHT(D188,1)&lt;&gt;"D3"),"err",LEFT(D188,1)&amp;RIGHT(D188,1))))</f>
        <v/>
      </c>
      <c r="F188" s="461"/>
      <c r="G188" s="461"/>
      <c r="H188" s="461"/>
      <c r="I188" s="461"/>
      <c r="J188" s="461"/>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3"/>
      <c r="AX188" s="463"/>
      <c r="AY188" s="365"/>
      <c r="AZ188" s="464" t="n">
        <f aca="false">SUM(K188*$K$10,M188*$M$10,O188*$O$10,Q188*$Q$10,S188*$S$10,U188*$U$10,W188*$W$10,Y188*$Y$10,AA188*$AA$10,AC188*$AC$10,AE188*$AE$10,AG188*$AG$10,AI188*$AI$10,AK188*$AK$10,AM188*$AM$10,AO188*$AO$10,AQ188*$AQ$10,AS188*$AS$10,AU188*$AU$10,AW188*$AW$10)</f>
        <v>0</v>
      </c>
      <c r="BA188" s="464" t="n">
        <f aca="false">SUM(L188*$K$10,N188*$M$10,P188*$O$10,R188*$Q$10,T188*$S$10,V188*$U$10,X188*$W$10,Z188*$Y$10,AB188*$AA$10,AD188*$AC$10,AF188*$AE$10,AH188*$AG$10,AJ188*$AI$10,AL188*$AK$10,AN188*$AM$10,AP188*$AO$10,AR188*$AQ$10,AT188*$AS$10,AV188*$AU$10,AX188*$AW$10)</f>
        <v>0</v>
      </c>
    </row>
    <row r="189" s="344" customFormat="true" ht="18" hidden="false" customHeight="true" outlineLevel="0" collapsed="false">
      <c r="A189" s="344" t="str">
        <f aca="false">IF(D189="","",MAX($A$179:$A188)+1)</f>
        <v/>
      </c>
      <c r="B189" s="434"/>
      <c r="C189" s="434"/>
      <c r="D189" s="465"/>
      <c r="E189" s="466" t="str">
        <f aca="false">IF(D189="","",IF(AND(B189="天井",LEFT(D189,1)&amp;RIGHT(D189,1)&lt;&gt;"D1",LEFT(D189,1)&amp;RIGHT(D189,1)&lt;&gt;"D2",LEFT(D189,1)&amp;RIGHT(D189,1)&lt;&gt;"D3",LEFT(D189,1)&amp;RIGHT(D189,1)&lt;&gt;"D4"),"err",IF(AND(B189&lt;&gt;"天井",LEFT(D189,1)&amp;RIGHT(D189,1)&lt;&gt;"D1",LEFT(D189,1)&amp;RIGHT(D189,1)&lt;&gt;"D2",LEFT(D189,1)&amp;RIGHT(D189,1)&lt;&gt;"D3"),"err",LEFT(D189,1)&amp;RIGHT(D189,1))))</f>
        <v/>
      </c>
      <c r="F189" s="467"/>
      <c r="G189" s="467"/>
      <c r="H189" s="467"/>
      <c r="I189" s="467"/>
      <c r="J189" s="467"/>
      <c r="K189" s="468"/>
      <c r="L189" s="468"/>
      <c r="M189" s="468"/>
      <c r="N189" s="468"/>
      <c r="O189" s="468"/>
      <c r="P189" s="468"/>
      <c r="Q189" s="468"/>
      <c r="R189" s="468"/>
      <c r="S189" s="468"/>
      <c r="T189" s="468"/>
      <c r="U189" s="468"/>
      <c r="V189" s="468"/>
      <c r="W189" s="468"/>
      <c r="X189" s="468"/>
      <c r="Y189" s="468"/>
      <c r="Z189" s="468"/>
      <c r="AA189" s="468"/>
      <c r="AB189" s="468"/>
      <c r="AC189" s="468"/>
      <c r="AD189" s="468"/>
      <c r="AE189" s="468"/>
      <c r="AF189" s="468"/>
      <c r="AG189" s="468"/>
      <c r="AH189" s="468"/>
      <c r="AI189" s="468"/>
      <c r="AJ189" s="468"/>
      <c r="AK189" s="468"/>
      <c r="AL189" s="468"/>
      <c r="AM189" s="468"/>
      <c r="AN189" s="468"/>
      <c r="AO189" s="468"/>
      <c r="AP189" s="468"/>
      <c r="AQ189" s="468"/>
      <c r="AR189" s="468"/>
      <c r="AS189" s="468"/>
      <c r="AT189" s="468"/>
      <c r="AU189" s="468"/>
      <c r="AV189" s="468"/>
      <c r="AW189" s="469"/>
      <c r="AX189" s="469"/>
      <c r="AY189" s="365"/>
      <c r="AZ189" s="470" t="n">
        <f aca="false">SUM(K189*$K$10,M189*$M$10,O189*$O$10,Q189*$Q$10,S189*$S$10,U189*$U$10,W189*$W$10,Y189*$Y$10,AA189*$AA$10,AC189*$AC$10,AE189*$AE$10,AG189*$AG$10,AI189*$AI$10,AK189*$AK$10,AM189*$AM$10,AO189*$AO$10,AQ189*$AQ$10,AS189*$AS$10,AU189*$AU$10,AW189*$AW$10)</f>
        <v>0</v>
      </c>
      <c r="BA189" s="470" t="n">
        <f aca="false">SUM(L189*$K$10,N189*$M$10,P189*$O$10,R189*$Q$10,T189*$S$10,V189*$U$10,X189*$W$10,Z189*$Y$10,AB189*$AA$10,AD189*$AC$10,AF189*$AE$10,AH189*$AG$10,AJ189*$AI$10,AL189*$AK$10,AN189*$AM$10,AP189*$AO$10,AR189*$AQ$10,AT189*$AS$10,AV189*$AU$10,AX189*$AW$10)</f>
        <v>0</v>
      </c>
    </row>
    <row r="190" s="319" customFormat="true" ht="20.1" hidden="false" customHeight="true" outlineLevel="0" collapsed="false">
      <c r="B190" s="377" t="s">
        <v>120</v>
      </c>
      <c r="C190" s="377"/>
      <c r="D190" s="377"/>
      <c r="E190" s="377"/>
      <c r="F190" s="377"/>
      <c r="G190" s="377"/>
      <c r="H190" s="377"/>
      <c r="I190" s="377"/>
      <c r="J190" s="377"/>
      <c r="K190" s="471" t="n">
        <f aca="false">SUM(K180:K189)</f>
        <v>0</v>
      </c>
      <c r="L190" s="471"/>
      <c r="M190" s="471" t="n">
        <f aca="false">SUM(M180:M189)</f>
        <v>0</v>
      </c>
      <c r="N190" s="471"/>
      <c r="O190" s="471" t="n">
        <f aca="false">SUM(O180:O189)</f>
        <v>0</v>
      </c>
      <c r="P190" s="471"/>
      <c r="Q190" s="471" t="n">
        <f aca="false">SUM(Q180:Q189)</f>
        <v>0</v>
      </c>
      <c r="R190" s="471"/>
      <c r="S190" s="471" t="n">
        <f aca="false">SUM(S180:S189)</f>
        <v>0</v>
      </c>
      <c r="T190" s="471"/>
      <c r="U190" s="471" t="n">
        <f aca="false">SUM(U180:U189)</f>
        <v>0</v>
      </c>
      <c r="V190" s="471"/>
      <c r="W190" s="471" t="n">
        <f aca="false">SUM(W180:W189)</f>
        <v>0</v>
      </c>
      <c r="X190" s="471"/>
      <c r="Y190" s="471" t="n">
        <f aca="false">SUM(Y180:Y189)</f>
        <v>0</v>
      </c>
      <c r="Z190" s="471"/>
      <c r="AA190" s="471" t="n">
        <f aca="false">SUM(AA180:AA189)</f>
        <v>0</v>
      </c>
      <c r="AB190" s="471"/>
      <c r="AC190" s="471" t="n">
        <f aca="false">SUM(AC180:AC189)</f>
        <v>0</v>
      </c>
      <c r="AD190" s="471"/>
      <c r="AE190" s="471" t="n">
        <f aca="false">SUM(AE180:AE189)</f>
        <v>0</v>
      </c>
      <c r="AF190" s="471"/>
      <c r="AG190" s="471" t="n">
        <f aca="false">SUM(AG180:AG189)</f>
        <v>0</v>
      </c>
      <c r="AH190" s="471"/>
      <c r="AI190" s="471" t="n">
        <f aca="false">SUM(AI180:AI189)</f>
        <v>0</v>
      </c>
      <c r="AJ190" s="471"/>
      <c r="AK190" s="471" t="n">
        <f aca="false">SUM(AK180:AK189)</f>
        <v>0</v>
      </c>
      <c r="AL190" s="471"/>
      <c r="AM190" s="471" t="n">
        <f aca="false">SUM(AM180:AM189)</f>
        <v>0</v>
      </c>
      <c r="AN190" s="471"/>
      <c r="AO190" s="471" t="n">
        <f aca="false">SUM(AO180:AO189)</f>
        <v>0</v>
      </c>
      <c r="AP190" s="471"/>
      <c r="AQ190" s="471" t="n">
        <f aca="false">SUM(AQ180:AQ189)</f>
        <v>0</v>
      </c>
      <c r="AR190" s="471"/>
      <c r="AS190" s="471" t="n">
        <f aca="false">SUM(AS180:AS189)</f>
        <v>0</v>
      </c>
      <c r="AT190" s="471"/>
      <c r="AU190" s="471" t="n">
        <f aca="false">SUM(AU180:AU189)</f>
        <v>0</v>
      </c>
      <c r="AV190" s="471"/>
      <c r="AW190" s="472" t="n">
        <f aca="false">SUM(AW180:AW189)</f>
        <v>0</v>
      </c>
      <c r="AX190" s="472"/>
      <c r="AY190" s="381"/>
      <c r="AZ190" s="473" t="n">
        <f aca="false">SUM(AZ180:BA189)</f>
        <v>0</v>
      </c>
      <c r="BA190" s="473"/>
    </row>
    <row r="191" s="319" customFormat="true" ht="19.5" hidden="false" customHeight="true" outlineLevel="0" collapsed="false">
      <c r="B191" s="382" t="s">
        <v>121</v>
      </c>
      <c r="C191" s="383"/>
      <c r="D191" s="383"/>
      <c r="E191" s="383"/>
      <c r="F191" s="384"/>
      <c r="G191" s="384"/>
      <c r="H191" s="384"/>
      <c r="I191" s="385"/>
      <c r="J191" s="385"/>
      <c r="K191" s="386"/>
      <c r="L191" s="386"/>
      <c r="M191" s="386"/>
      <c r="N191" s="386"/>
      <c r="O191" s="386"/>
      <c r="P191" s="386"/>
      <c r="Q191" s="386"/>
      <c r="R191" s="386"/>
      <c r="S191" s="386"/>
      <c r="T191" s="386"/>
      <c r="U191" s="386"/>
      <c r="V191" s="386"/>
      <c r="W191" s="386"/>
      <c r="X191" s="386"/>
      <c r="Y191" s="386"/>
      <c r="Z191" s="386"/>
      <c r="AA191" s="386"/>
      <c r="AB191" s="386"/>
      <c r="AC191" s="386"/>
      <c r="AD191" s="386"/>
      <c r="AE191" s="386"/>
      <c r="AF191" s="386"/>
      <c r="AG191" s="386"/>
      <c r="AH191" s="386"/>
      <c r="AI191" s="386"/>
      <c r="AJ191" s="386"/>
      <c r="AK191" s="386"/>
      <c r="AL191" s="386"/>
      <c r="AM191" s="386"/>
      <c r="AN191" s="386"/>
      <c r="AO191" s="386"/>
      <c r="AP191" s="386"/>
      <c r="AQ191" s="386"/>
      <c r="AR191" s="386"/>
      <c r="AS191" s="386"/>
      <c r="AT191" s="386"/>
      <c r="AU191" s="386"/>
      <c r="AV191" s="386"/>
      <c r="AW191" s="386"/>
      <c r="AX191" s="386"/>
      <c r="AY191" s="386"/>
      <c r="AZ191" s="386"/>
      <c r="BA191" s="386"/>
    </row>
    <row r="192" s="319" customFormat="true" ht="24.75" hidden="false" customHeight="true" outlineLevel="0" collapsed="false">
      <c r="B192" s="474" t="s">
        <v>142</v>
      </c>
      <c r="C192" s="474"/>
      <c r="D192" s="474"/>
      <c r="E192" s="475" t="s">
        <v>112</v>
      </c>
      <c r="F192" s="476" t="s">
        <v>122</v>
      </c>
      <c r="G192" s="476"/>
      <c r="H192" s="476"/>
      <c r="I192" s="476"/>
      <c r="J192" s="476"/>
      <c r="K192" s="477" t="s">
        <v>123</v>
      </c>
      <c r="L192" s="390" t="s">
        <v>124</v>
      </c>
      <c r="M192" s="477" t="s">
        <v>123</v>
      </c>
      <c r="N192" s="390" t="s">
        <v>124</v>
      </c>
      <c r="O192" s="477" t="s">
        <v>123</v>
      </c>
      <c r="P192" s="390" t="s">
        <v>124</v>
      </c>
      <c r="Q192" s="477" t="s">
        <v>123</v>
      </c>
      <c r="R192" s="390" t="s">
        <v>124</v>
      </c>
      <c r="S192" s="477" t="s">
        <v>123</v>
      </c>
      <c r="T192" s="390" t="s">
        <v>124</v>
      </c>
      <c r="U192" s="477" t="s">
        <v>123</v>
      </c>
      <c r="V192" s="390" t="s">
        <v>124</v>
      </c>
      <c r="W192" s="477" t="s">
        <v>123</v>
      </c>
      <c r="X192" s="390" t="s">
        <v>124</v>
      </c>
      <c r="Y192" s="477" t="s">
        <v>123</v>
      </c>
      <c r="Z192" s="390" t="s">
        <v>124</v>
      </c>
      <c r="AA192" s="477" t="s">
        <v>123</v>
      </c>
      <c r="AB192" s="390" t="s">
        <v>124</v>
      </c>
      <c r="AC192" s="477" t="s">
        <v>123</v>
      </c>
      <c r="AD192" s="390" t="s">
        <v>124</v>
      </c>
      <c r="AE192" s="477" t="s">
        <v>123</v>
      </c>
      <c r="AF192" s="390" t="s">
        <v>124</v>
      </c>
      <c r="AG192" s="477" t="s">
        <v>123</v>
      </c>
      <c r="AH192" s="390" t="s">
        <v>124</v>
      </c>
      <c r="AI192" s="477" t="s">
        <v>123</v>
      </c>
      <c r="AJ192" s="390" t="s">
        <v>124</v>
      </c>
      <c r="AK192" s="477" t="s">
        <v>123</v>
      </c>
      <c r="AL192" s="390" t="s">
        <v>124</v>
      </c>
      <c r="AM192" s="477" t="s">
        <v>123</v>
      </c>
      <c r="AN192" s="390" t="s">
        <v>124</v>
      </c>
      <c r="AO192" s="477" t="s">
        <v>123</v>
      </c>
      <c r="AP192" s="390" t="s">
        <v>124</v>
      </c>
      <c r="AQ192" s="477" t="s">
        <v>123</v>
      </c>
      <c r="AR192" s="390" t="s">
        <v>124</v>
      </c>
      <c r="AS192" s="477" t="s">
        <v>123</v>
      </c>
      <c r="AT192" s="390" t="s">
        <v>124</v>
      </c>
      <c r="AU192" s="477" t="s">
        <v>123</v>
      </c>
      <c r="AV192" s="390" t="s">
        <v>124</v>
      </c>
      <c r="AW192" s="477" t="s">
        <v>123</v>
      </c>
      <c r="AX192" s="390" t="s">
        <v>124</v>
      </c>
      <c r="AY192" s="386"/>
      <c r="AZ192" s="164"/>
      <c r="BA192" s="164"/>
    </row>
    <row r="193" s="319" customFormat="true" ht="12.75" hidden="false" customHeight="true" outlineLevel="0" collapsed="false">
      <c r="B193" s="478" t="s">
        <v>144</v>
      </c>
      <c r="C193" s="478"/>
      <c r="D193" s="478"/>
      <c r="E193" s="479"/>
      <c r="F193" s="480"/>
      <c r="G193" s="480"/>
      <c r="H193" s="480"/>
      <c r="I193" s="480"/>
      <c r="J193" s="480"/>
      <c r="K193" s="481"/>
      <c r="L193" s="395" t="str">
        <f aca="false">IF(K193="","",$F193*K193)</f>
        <v/>
      </c>
      <c r="M193" s="481"/>
      <c r="N193" s="395" t="str">
        <f aca="false">IF(M193="","",$F193*M193)</f>
        <v/>
      </c>
      <c r="O193" s="481"/>
      <c r="P193" s="395" t="str">
        <f aca="false">IF(O193="","",$F193*O193)</f>
        <v/>
      </c>
      <c r="Q193" s="481"/>
      <c r="R193" s="395" t="str">
        <f aca="false">IF(Q193="","",$F193*Q193)</f>
        <v/>
      </c>
      <c r="S193" s="481"/>
      <c r="T193" s="395" t="str">
        <f aca="false">IF(S193="","",$F193*S193)</f>
        <v/>
      </c>
      <c r="U193" s="481"/>
      <c r="V193" s="395" t="str">
        <f aca="false">IF(U193="","",$F193*U193)</f>
        <v/>
      </c>
      <c r="W193" s="481"/>
      <c r="X193" s="395" t="str">
        <f aca="false">IF(W193="","",$F193*W193)</f>
        <v/>
      </c>
      <c r="Y193" s="481"/>
      <c r="Z193" s="395" t="str">
        <f aca="false">IF(Y193="","",$F193*Y193)</f>
        <v/>
      </c>
      <c r="AA193" s="481"/>
      <c r="AB193" s="395" t="str">
        <f aca="false">IF(AA193="","",$F193*AA193)</f>
        <v/>
      </c>
      <c r="AC193" s="481"/>
      <c r="AD193" s="395" t="str">
        <f aca="false">IF(AC193="","",$F193*AC193)</f>
        <v/>
      </c>
      <c r="AE193" s="481"/>
      <c r="AF193" s="395" t="str">
        <f aca="false">IF(AE193="","",$F193*AE193)</f>
        <v/>
      </c>
      <c r="AG193" s="481"/>
      <c r="AH193" s="395" t="str">
        <f aca="false">IF(AG193="","",$F193*AG193)</f>
        <v/>
      </c>
      <c r="AI193" s="481"/>
      <c r="AJ193" s="395" t="str">
        <f aca="false">IF(AI193="","",$F193*AI193)</f>
        <v/>
      </c>
      <c r="AK193" s="481"/>
      <c r="AL193" s="395" t="str">
        <f aca="false">IF(AK193="","",$F193*AK193)</f>
        <v/>
      </c>
      <c r="AM193" s="481"/>
      <c r="AN193" s="395" t="str">
        <f aca="false">IF(AM193="","",$F193*AM193)</f>
        <v/>
      </c>
      <c r="AO193" s="481"/>
      <c r="AP193" s="395" t="str">
        <f aca="false">IF(AO193="","",$F193*AO193)</f>
        <v/>
      </c>
      <c r="AQ193" s="481"/>
      <c r="AR193" s="395" t="str">
        <f aca="false">IF(AQ193="","",$F193*AQ193)</f>
        <v/>
      </c>
      <c r="AS193" s="481"/>
      <c r="AT193" s="395" t="str">
        <f aca="false">IF(AS193="","",$F193*AS193)</f>
        <v/>
      </c>
      <c r="AU193" s="481"/>
      <c r="AV193" s="395" t="str">
        <f aca="false">IF(AU193="","",$F193*AU193)</f>
        <v/>
      </c>
      <c r="AW193" s="481"/>
      <c r="AX193" s="395" t="str">
        <f aca="false">IF(AW193="","",$F193*AW193)</f>
        <v/>
      </c>
      <c r="AY193" s="386"/>
      <c r="AZ193" s="164"/>
      <c r="BA193" s="164"/>
    </row>
    <row r="194" s="319" customFormat="true" ht="12.75" hidden="false" customHeight="true" outlineLevel="0" collapsed="false">
      <c r="B194" s="482" t="s">
        <v>145</v>
      </c>
      <c r="C194" s="482"/>
      <c r="D194" s="482"/>
      <c r="E194" s="483"/>
      <c r="F194" s="484"/>
      <c r="G194" s="484"/>
      <c r="H194" s="484"/>
      <c r="I194" s="484"/>
      <c r="J194" s="484"/>
      <c r="K194" s="485"/>
      <c r="L194" s="401" t="str">
        <f aca="false">IF(K194="","",$F194*K194)</f>
        <v/>
      </c>
      <c r="M194" s="485"/>
      <c r="N194" s="401" t="str">
        <f aca="false">IF(M194="","",$F194*M194)</f>
        <v/>
      </c>
      <c r="O194" s="485"/>
      <c r="P194" s="401" t="str">
        <f aca="false">IF(O194="","",$F194*O194)</f>
        <v/>
      </c>
      <c r="Q194" s="485"/>
      <c r="R194" s="401" t="str">
        <f aca="false">IF(Q194="","",$F194*Q194)</f>
        <v/>
      </c>
      <c r="S194" s="485"/>
      <c r="T194" s="401" t="str">
        <f aca="false">IF(S194="","",$F194*S194)</f>
        <v/>
      </c>
      <c r="U194" s="485"/>
      <c r="V194" s="401" t="str">
        <f aca="false">IF(U194="","",$F194*U194)</f>
        <v/>
      </c>
      <c r="W194" s="485"/>
      <c r="X194" s="401" t="str">
        <f aca="false">IF(W194="","",$F194*W194)</f>
        <v/>
      </c>
      <c r="Y194" s="485"/>
      <c r="Z194" s="401" t="str">
        <f aca="false">IF(Y194="","",$F194*Y194)</f>
        <v/>
      </c>
      <c r="AA194" s="485"/>
      <c r="AB194" s="401" t="str">
        <f aca="false">IF(AA194="","",$F194*AA194)</f>
        <v/>
      </c>
      <c r="AC194" s="485"/>
      <c r="AD194" s="401" t="str">
        <f aca="false">IF(AC194="","",$F194*AC194)</f>
        <v/>
      </c>
      <c r="AE194" s="485"/>
      <c r="AF194" s="401" t="str">
        <f aca="false">IF(AE194="","",$F194*AE194)</f>
        <v/>
      </c>
      <c r="AG194" s="485"/>
      <c r="AH194" s="401" t="str">
        <f aca="false">IF(AG194="","",$F194*AG194)</f>
        <v/>
      </c>
      <c r="AI194" s="485"/>
      <c r="AJ194" s="401" t="str">
        <f aca="false">IF(AI194="","",$F194*AI194)</f>
        <v/>
      </c>
      <c r="AK194" s="485"/>
      <c r="AL194" s="401" t="str">
        <f aca="false">IF(AK194="","",$F194*AK194)</f>
        <v/>
      </c>
      <c r="AM194" s="485"/>
      <c r="AN194" s="401" t="str">
        <f aca="false">IF(AM194="","",$F194*AM194)</f>
        <v/>
      </c>
      <c r="AO194" s="485"/>
      <c r="AP194" s="401" t="str">
        <f aca="false">IF(AO194="","",$F194*AO194)</f>
        <v/>
      </c>
      <c r="AQ194" s="485"/>
      <c r="AR194" s="401" t="str">
        <f aca="false">IF(AQ194="","",$F194*AQ194)</f>
        <v/>
      </c>
      <c r="AS194" s="485"/>
      <c r="AT194" s="401" t="str">
        <f aca="false">IF(AS194="","",$F194*AS194)</f>
        <v/>
      </c>
      <c r="AU194" s="485"/>
      <c r="AV194" s="401" t="str">
        <f aca="false">IF(AU194="","",$F194*AU194)</f>
        <v/>
      </c>
      <c r="AW194" s="485"/>
      <c r="AX194" s="401" t="str">
        <f aca="false">IF(AW194="","",$F194*AW194)</f>
        <v/>
      </c>
      <c r="AY194" s="386"/>
      <c r="AZ194" s="164"/>
      <c r="BA194" s="164"/>
    </row>
    <row r="195" s="319" customFormat="true" ht="12.75" hidden="false" customHeight="true" outlineLevel="0" collapsed="false">
      <c r="B195" s="482" t="s">
        <v>146</v>
      </c>
      <c r="C195" s="482"/>
      <c r="D195" s="482"/>
      <c r="E195" s="483"/>
      <c r="F195" s="484"/>
      <c r="G195" s="484"/>
      <c r="H195" s="484"/>
      <c r="I195" s="484"/>
      <c r="J195" s="484"/>
      <c r="K195" s="485"/>
      <c r="L195" s="401" t="str">
        <f aca="false">IF(K195="","",$F195*K195)</f>
        <v/>
      </c>
      <c r="M195" s="485"/>
      <c r="N195" s="401" t="str">
        <f aca="false">IF(M195="","",$F195*M195)</f>
        <v/>
      </c>
      <c r="O195" s="485"/>
      <c r="P195" s="401" t="str">
        <f aca="false">IF(O195="","",$F195*O195)</f>
        <v/>
      </c>
      <c r="Q195" s="485"/>
      <c r="R195" s="401" t="str">
        <f aca="false">IF(Q195="","",$F195*Q195)</f>
        <v/>
      </c>
      <c r="S195" s="485"/>
      <c r="T195" s="401" t="str">
        <f aca="false">IF(S195="","",$F195*S195)</f>
        <v/>
      </c>
      <c r="U195" s="485"/>
      <c r="V195" s="401" t="str">
        <f aca="false">IF(U195="","",$F195*U195)</f>
        <v/>
      </c>
      <c r="W195" s="485"/>
      <c r="X195" s="401" t="str">
        <f aca="false">IF(W195="","",$F195*W195)</f>
        <v/>
      </c>
      <c r="Y195" s="485"/>
      <c r="Z195" s="401" t="str">
        <f aca="false">IF(Y195="","",$F195*Y195)</f>
        <v/>
      </c>
      <c r="AA195" s="485"/>
      <c r="AB195" s="401" t="str">
        <f aca="false">IF(AA195="","",$F195*AA195)</f>
        <v/>
      </c>
      <c r="AC195" s="485"/>
      <c r="AD195" s="401" t="str">
        <f aca="false">IF(AC195="","",$F195*AC195)</f>
        <v/>
      </c>
      <c r="AE195" s="485"/>
      <c r="AF195" s="401" t="str">
        <f aca="false">IF(AE195="","",$F195*AE195)</f>
        <v/>
      </c>
      <c r="AG195" s="485"/>
      <c r="AH195" s="401" t="str">
        <f aca="false">IF(AG195="","",$F195*AG195)</f>
        <v/>
      </c>
      <c r="AI195" s="485"/>
      <c r="AJ195" s="401" t="str">
        <f aca="false">IF(AI195="","",$F195*AI195)</f>
        <v/>
      </c>
      <c r="AK195" s="485"/>
      <c r="AL195" s="401" t="str">
        <f aca="false">IF(AK195="","",$F195*AK195)</f>
        <v/>
      </c>
      <c r="AM195" s="485"/>
      <c r="AN195" s="401" t="str">
        <f aca="false">IF(AM195="","",$F195*AM195)</f>
        <v/>
      </c>
      <c r="AO195" s="485"/>
      <c r="AP195" s="401" t="str">
        <f aca="false">IF(AO195="","",$F195*AO195)</f>
        <v/>
      </c>
      <c r="AQ195" s="485"/>
      <c r="AR195" s="401" t="str">
        <f aca="false">IF(AQ195="","",$F195*AQ195)</f>
        <v/>
      </c>
      <c r="AS195" s="485"/>
      <c r="AT195" s="401" t="str">
        <f aca="false">IF(AS195="","",$F195*AS195)</f>
        <v/>
      </c>
      <c r="AU195" s="485"/>
      <c r="AV195" s="401" t="str">
        <f aca="false">IF(AU195="","",$F195*AU195)</f>
        <v/>
      </c>
      <c r="AW195" s="485"/>
      <c r="AX195" s="401" t="str">
        <f aca="false">IF(AW195="","",$F195*AW195)</f>
        <v/>
      </c>
      <c r="AY195" s="386"/>
      <c r="AZ195" s="164"/>
      <c r="BA195" s="164"/>
    </row>
  </sheetData>
  <sheetProtection sheet="true" password="f471" formatRows="false" insertRows="false" deleteRows="false"/>
  <mergeCells count="587">
    <mergeCell ref="B2:BA2"/>
    <mergeCell ref="AW5:AX5"/>
    <mergeCell ref="B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B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B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B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B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B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B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B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Z16:BA16"/>
    <mergeCell ref="B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Z17:BA17"/>
    <mergeCell ref="B20:C20"/>
    <mergeCell ref="E20:J21"/>
    <mergeCell ref="B22:C22"/>
    <mergeCell ref="F22:I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J63"/>
    <mergeCell ref="B65:I65"/>
    <mergeCell ref="AZ65:BA65"/>
    <mergeCell ref="B66:I66"/>
    <mergeCell ref="B67:I67"/>
    <mergeCell ref="B69:C69"/>
    <mergeCell ref="E69:J70"/>
    <mergeCell ref="F71:I71"/>
    <mergeCell ref="B102:J102"/>
    <mergeCell ref="B104:I104"/>
    <mergeCell ref="AZ104:BA104"/>
    <mergeCell ref="B105:I105"/>
    <mergeCell ref="B106:I106"/>
    <mergeCell ref="B109:C109"/>
    <mergeCell ref="E109:J110"/>
    <mergeCell ref="B111:C111"/>
    <mergeCell ref="F111:I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J127"/>
    <mergeCell ref="B129:I129"/>
    <mergeCell ref="AZ129:BA129"/>
    <mergeCell ref="B130:I130"/>
    <mergeCell ref="B132:C132"/>
    <mergeCell ref="E132:J133"/>
    <mergeCell ref="F134:I134"/>
    <mergeCell ref="B150:J150"/>
    <mergeCell ref="B152:I152"/>
    <mergeCell ref="AZ152:BA152"/>
    <mergeCell ref="B153:I153"/>
    <mergeCell ref="B154:I154"/>
    <mergeCell ref="B156:C156"/>
    <mergeCell ref="E156:J157"/>
    <mergeCell ref="B158:C158"/>
    <mergeCell ref="F158:I158"/>
    <mergeCell ref="B159:C159"/>
    <mergeCell ref="B160:C160"/>
    <mergeCell ref="B161:C161"/>
    <mergeCell ref="B162:C162"/>
    <mergeCell ref="B163:C163"/>
    <mergeCell ref="B164:C164"/>
    <mergeCell ref="B165:C165"/>
    <mergeCell ref="B166:C166"/>
    <mergeCell ref="B167:C167"/>
    <mergeCell ref="B168:C168"/>
    <mergeCell ref="B169:J169"/>
    <mergeCell ref="B171:I171"/>
    <mergeCell ref="AZ171:BA171"/>
    <mergeCell ref="B172:I172"/>
    <mergeCell ref="B173:I173"/>
    <mergeCell ref="B174:I174"/>
    <mergeCell ref="B175:I175"/>
    <mergeCell ref="B177:C177"/>
    <mergeCell ref="E177:J178"/>
    <mergeCell ref="B179:C179"/>
    <mergeCell ref="F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 ref="AK179:AL179"/>
    <mergeCell ref="AM179:AN179"/>
    <mergeCell ref="AO179:AP179"/>
    <mergeCell ref="AQ179:AR179"/>
    <mergeCell ref="AS179:AT179"/>
    <mergeCell ref="AU179:AV179"/>
    <mergeCell ref="AW179:AX179"/>
    <mergeCell ref="AZ179:BA179"/>
    <mergeCell ref="B180:C180"/>
    <mergeCell ref="F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AI180:AJ180"/>
    <mergeCell ref="AK180:AL180"/>
    <mergeCell ref="AM180:AN180"/>
    <mergeCell ref="AO180:AP180"/>
    <mergeCell ref="AQ180:AR180"/>
    <mergeCell ref="AS180:AT180"/>
    <mergeCell ref="AU180:AV180"/>
    <mergeCell ref="AW180:AX180"/>
    <mergeCell ref="AZ180:BA180"/>
    <mergeCell ref="B181:C181"/>
    <mergeCell ref="F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Z181:BA181"/>
    <mergeCell ref="B182:C182"/>
    <mergeCell ref="F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AI182:AJ182"/>
    <mergeCell ref="AK182:AL182"/>
    <mergeCell ref="AM182:AN182"/>
    <mergeCell ref="AO182:AP182"/>
    <mergeCell ref="AQ182:AR182"/>
    <mergeCell ref="AS182:AT182"/>
    <mergeCell ref="AU182:AV182"/>
    <mergeCell ref="AW182:AX182"/>
    <mergeCell ref="AZ182:BA182"/>
    <mergeCell ref="B183:C183"/>
    <mergeCell ref="F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K183:AL183"/>
    <mergeCell ref="AM183:AN183"/>
    <mergeCell ref="AO183:AP183"/>
    <mergeCell ref="AQ183:AR183"/>
    <mergeCell ref="AS183:AT183"/>
    <mergeCell ref="AU183:AV183"/>
    <mergeCell ref="AW183:AX183"/>
    <mergeCell ref="AZ183:BA183"/>
    <mergeCell ref="B184:C184"/>
    <mergeCell ref="F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Z184:BA184"/>
    <mergeCell ref="B185:C185"/>
    <mergeCell ref="F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AI185:AJ185"/>
    <mergeCell ref="AK185:AL185"/>
    <mergeCell ref="AM185:AN185"/>
    <mergeCell ref="AO185:AP185"/>
    <mergeCell ref="AQ185:AR185"/>
    <mergeCell ref="AS185:AT185"/>
    <mergeCell ref="AU185:AV185"/>
    <mergeCell ref="AW185:AX185"/>
    <mergeCell ref="AZ185:BA185"/>
    <mergeCell ref="B186:C186"/>
    <mergeCell ref="F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K186:AL186"/>
    <mergeCell ref="AM186:AN186"/>
    <mergeCell ref="AO186:AP186"/>
    <mergeCell ref="AQ186:AR186"/>
    <mergeCell ref="AS186:AT186"/>
    <mergeCell ref="AU186:AV186"/>
    <mergeCell ref="AW186:AX186"/>
    <mergeCell ref="AZ186:BA186"/>
    <mergeCell ref="B187:C187"/>
    <mergeCell ref="F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Z187:BA187"/>
    <mergeCell ref="B188:C188"/>
    <mergeCell ref="F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AI188:AJ188"/>
    <mergeCell ref="AK188:AL188"/>
    <mergeCell ref="AM188:AN188"/>
    <mergeCell ref="AO188:AP188"/>
    <mergeCell ref="AQ188:AR188"/>
    <mergeCell ref="AS188:AT188"/>
    <mergeCell ref="AU188:AV188"/>
    <mergeCell ref="AW188:AX188"/>
    <mergeCell ref="AZ188:BA188"/>
    <mergeCell ref="B189:C189"/>
    <mergeCell ref="F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AI189:AJ189"/>
    <mergeCell ref="AK189:AL189"/>
    <mergeCell ref="AM189:AN189"/>
    <mergeCell ref="AO189:AP189"/>
    <mergeCell ref="AQ189:AR189"/>
    <mergeCell ref="AS189:AT189"/>
    <mergeCell ref="AU189:AV189"/>
    <mergeCell ref="AW189:AX189"/>
    <mergeCell ref="AZ189:BA189"/>
    <mergeCell ref="B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AI190:AJ190"/>
    <mergeCell ref="AK190:AL190"/>
    <mergeCell ref="AM190:AN190"/>
    <mergeCell ref="AO190:AP190"/>
    <mergeCell ref="AQ190:AR190"/>
    <mergeCell ref="AS190:AT190"/>
    <mergeCell ref="AU190:AV190"/>
    <mergeCell ref="AW190:AX190"/>
    <mergeCell ref="AZ190:BA190"/>
    <mergeCell ref="B192:D192"/>
    <mergeCell ref="F192:J192"/>
    <mergeCell ref="B193:D193"/>
    <mergeCell ref="F193:J193"/>
    <mergeCell ref="B194:D194"/>
    <mergeCell ref="F194:J194"/>
    <mergeCell ref="B195:D195"/>
    <mergeCell ref="F195:J195"/>
  </mergeCells>
  <conditionalFormatting sqref="B23:AX62 AZ23:BA62">
    <cfRule type="expression" priority="2" aboveAverage="0" equalAverage="0" bottom="0" percent="0" rank="0" text="" dxfId="22">
      <formula>MOD(ROW()-22,2)=0</formula>
    </cfRule>
  </conditionalFormatting>
  <conditionalFormatting sqref="B72:AX101 AZ72:BA101">
    <cfRule type="expression" priority="3" aboveAverage="0" equalAverage="0" bottom="0" percent="0" rank="0" text="" dxfId="23">
      <formula>MOD(ROW()-71,2)=0</formula>
    </cfRule>
  </conditionalFormatting>
  <conditionalFormatting sqref="B112:AX126 AZ112:BA126">
    <cfRule type="expression" priority="4" aboveAverage="0" equalAverage="0" bottom="0" percent="0" rank="0" text="" dxfId="24">
      <formula>MOD(ROW()-111,2)=0</formula>
    </cfRule>
  </conditionalFormatting>
  <conditionalFormatting sqref="B135:AX149 AZ135:BA149">
    <cfRule type="expression" priority="5" aboveAverage="0" equalAverage="0" bottom="0" percent="0" rank="0" text="" dxfId="25">
      <formula>MOD(ROW()-134,2)=0</formula>
    </cfRule>
  </conditionalFormatting>
  <conditionalFormatting sqref="B159:AX168 AZ159:BA168">
    <cfRule type="expression" priority="6" aboveAverage="0" equalAverage="0" bottom="0" percent="0" rank="0" text="" dxfId="26">
      <formula>MOD(ROW()-158,2)=0</formula>
    </cfRule>
  </conditionalFormatting>
  <conditionalFormatting sqref="B180:AX189 AZ180:BA189">
    <cfRule type="expression" priority="7" aboveAverage="0" equalAverage="0" bottom="0" percent="0" rank="0" text="" dxfId="27">
      <formula>MOD(ROW()-179,2)=0</formula>
    </cfRule>
  </conditionalFormatting>
  <conditionalFormatting sqref="D23:D62">
    <cfRule type="expression" priority="8" aboveAverage="0" equalAverage="0" bottom="0" percent="0" rank="0" text="" dxfId="28">
      <formula>AND($E23&lt;&gt;"",$E23&lt;&gt;"G1",$E23&lt;&gt;"G2")</formula>
    </cfRule>
  </conditionalFormatting>
  <conditionalFormatting sqref="D72:D101">
    <cfRule type="expression" priority="9" aboveAverage="0" equalAverage="0" bottom="0" percent="0" rank="0" text="" dxfId="29">
      <formula>AND($E72&lt;&gt;"",$E72&lt;&gt;"G1",$E72&lt;&gt;"G2")</formula>
    </cfRule>
  </conditionalFormatting>
  <conditionalFormatting sqref="D112:D126">
    <cfRule type="expression" priority="10" aboveAverage="0" equalAverage="0" bottom="0" percent="0" rank="0" text="" dxfId="30">
      <formula>AND($E112&lt;&gt;"",$E112&lt;&gt;"W5")</formula>
    </cfRule>
  </conditionalFormatting>
  <conditionalFormatting sqref="D135:D149">
    <cfRule type="expression" priority="11" aboveAverage="0" equalAverage="0" bottom="0" percent="0" rank="0" text="" dxfId="31">
      <formula>AND($E135&lt;&gt;"",$E135&lt;&gt;"G1",$E135&lt;&gt;"G2")</formula>
    </cfRule>
  </conditionalFormatting>
  <conditionalFormatting sqref="D159:D168">
    <cfRule type="expression" priority="12" aboveAverage="0" equalAverage="0" bottom="0" percent="0" rank="0" text="" dxfId="32">
      <formula>AND($E159&lt;&gt;"",$E159&lt;&gt;"W1",$E159&lt;&gt;"W2",$E159&lt;&gt;"W3",$E159&lt;&gt;"W4")</formula>
    </cfRule>
  </conditionalFormatting>
  <conditionalFormatting sqref="D180:D189">
    <cfRule type="expression" priority="13" aboveAverage="0" equalAverage="0" bottom="0" percent="0" rank="0" text="" dxfId="33">
      <formula>AND($B180="天井",$E180&lt;&gt;"",$E180&lt;&gt;"D1",$E180&lt;&gt;"D2",$E180&lt;&gt;"D3",$E180&lt;&gt;"D3",$E180&lt;&gt;"D4")</formula>
    </cfRule>
    <cfRule type="expression" priority="14" aboveAverage="0" equalAverage="0" bottom="0" percent="0" rank="0" text="" dxfId="34">
      <formula>AND(OR($B180="外壁",$B180="床"),$E180&lt;&gt;"",$E180&lt;&gt;"D1",$E180&lt;&gt;"D2",$E180&lt;&gt;"D3",$E180&lt;&gt;"D3")</formula>
    </cfRule>
  </conditionalFormatting>
  <dataValidations count="9">
    <dataValidation allowBlank="true" errorStyle="stop" operator="between" showDropDown="false" showErrorMessage="true" showInputMessage="false" sqref="AW5:AX5 AZ5 K11:AX17 AZ17:BA17" type="none">
      <formula1>0</formula1>
      <formula2>0</formula2>
    </dataValidation>
    <dataValidation allowBlank="true" errorStyle="stop" operator="equal" showDropDown="false" showErrorMessage="true" showInputMessage="false" sqref="B180:C189" type="list">
      <formula1>"天井,外壁,床"</formula1>
      <formula2>0</formula2>
    </dataValidation>
    <dataValidation allowBlank="true" error="小数点は第二位まで、三位以下切り捨てで入力して下さい。" errorStyle="stop" errorTitle="入力エラー" operator="between" showDropDown="false" showErrorMessage="true" showInputMessage="false" sqref="L1:L10 N1:N10 P1:P10 R1:R10 T1:T10 V1:V10 X1:X10 Z1:Z10 AB1:AB10 AD1:AD10 AF1:AF10 AH1:AH10 AJ1:AJ10 AL1:AL10 AN1:AN10 AP1:AP10 AR1:AR10 AT1:AT10 AV1:AV10 AX1:AX4 AX6:AX10 K9:K10 M9:M10 O9:O10 Q9:Q10 S9:S10 U9:U10 W9:W10 Y9:Y10 AA9:AA10 AC9:AC10 AE9:AE10 AG9:AG10 AI9:AI10 AK9:AK10 AM9:AM10 AO9:AO10 AQ9:AQ10 AS9:AS10 AU9:AU10 AW9:AW10 L18:L22 N18:N22 P18:P22 R18:R22 T18:T22 V18:V22 X18:X22 Z18:Z22 AB18:AB22 AD18:AD22 AF18:AF22 AH18:AH22 AJ18:AJ22 AL18:AL22 AN18:AN22 AP18:AP22 AR18:AR22 AT18:AT22 AV18:AV22 AX18:AX22 L63:L64 N63:N64 P63:P64 R63:R64 T63:T64 V63:V64 X63:X64 Z63:Z64 AB63:AB64 AD63:AD64 AF63:AF64 AH63:AH64 AJ63:AJ64 AL63:AL64 AN63:AN64 AP63:AP64 AR63:AR64 AT63:AT64 AV63:AV64 AX63:AX64 L68:L71 N68:N71 P68:P71 R68:R71 T68:T71 V68:V71 X68:X71 Z68:Z71 AB68:AB71 AD68:AD71 AF68:AF71 AH68:AH71 AJ68:AJ71 AL68:AL71 AN68:AN71 AP68:AP71 AR68:AR71 AT68:AT71 AV68:AV71 AX68:AX71 L102:L103 N102:N103 P102:P103 R102:R103 T102:T103 V102:V103 X102:X103 Z102:Z103 AB102:AB103 AD102:AD103 AF102:AF103 AH102:AH103 AJ102:AJ103 AL102:AL103 AN102:AN103 AP102:AP103 AR102:AR103 AT102:AT103 AV102:AV103 AX102:AX103 L107:L111 N107:N111 P107:P111 R107:R111 T107:T111 V107:V111 X107:X111 Z107:Z111 AB107:AB111 AD107:AD111 AF107:AF111 AH107:AH111 AJ107:AJ111 AL107:AL111 AN107:AN111 AP107:AP111 AR107:AR111 AT107:AT111 AV107:AV111 AX107:AX111 L127:L128 N127:N128 P127:P128 R127:R128 T127:T128 V127:V128 X127:X128 Z127:Z128 AB127:AB128 AD127:AD128 AF127:AF128 AH127:AH128 AJ127:AJ128 AL127:AL128 AN127:AN128 AP127:AP128 AR127:AR128 AT127:AT128 AV127:AV128 AX127:AX128 L131:L134 N131:N134 P131:P134 R131:R134 T131:T134 V131:V134 X131:X134 Z131:Z134 AB131:AB134 AD131:AD134 AF131:AF134 AH131:AH134 AJ131:AJ134 AL131:AL134 AN131:AN134 AP131:AP134 AR131:AR134 AT131:AT134 AV131:AV134 AX131:AX134 L150:L151 N150:N151 P150:P151 R150:R151 T150:T151 V150:V151 X150:X151 Z150:Z151 AB150:AB151 AD150:AD151 AF150:AF151 AH150:AH151 AJ150:AJ151 AL150:AL151 AN150:AN151 AP150:AP151 AR150:AR151 AT150:AT151 AV150:AV151 AX150:AX151 L155:L158 N155:N158 P155:P158 R155:R158 T155:T158 V155:V158 X155:X158 Z155:Z158 AB155:AB158 AD155:AD158 AF155:AF158 AH155:AH158 AJ155:AJ158 AL155:AL158 AN155:AN158 AP155:AP158 AR155:AR158 AT155:AT158 AV155:AV158 AX155:AX158 L169:L170 N169:N170 P169:P170 R169:R170 T169:T170 V169:V170 X169:X170 Z169:Z170 AB169:AB170 AD169:AD170 AF169:AF170 AH169:AH170 AJ169:AJ170 AL169:AL170 AN169:AN170 AP169:AP170 AR169:AR170 AT169:AT170 AV169:AV170 AX169:AX170 L176:L178 N176:N178 P176:P178 R176:R178 T176:T178 V176:V178 X176:X178 Z176:Z178 AB176:AB178 AD176:AD178 AF176:AF178 AH176:AH178 AJ176:AJ178 AL176:AL178 AN176:AN178 AP176:AP178 AR176:AR178 AT176:AT178 AV176:AV178 AX176:AX178 K179 M179 O179 Q179 S179 U179 W179 Y179 AA179 AC179 AE179 AG179 AI179 AK179 AM179 AO179 AQ179 AS179 AU179 AW179 L191 N191 P191 R191 T191 V191 X191 Z191 AB191 AD191 AF191 AH191 AJ191 AL191 AN191 AP191 AR191 AT191 AV191 AX191 L196:L1195 N196:N1195 P196:P1195 R196:R1195 T196:T1195 V196:V1195 X196:X1195 Z196:Z1195 AB196:AB1195 AD196:AD1195 AF196:AF1195 AH196:AH1195 AJ196:AJ1195 AL196:AL1195 AN196:AN1195 AP196:AP1195 AR196:AR1195 AT196:AT1195 AV196:AV1195 AX196:AX1195"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F23:F62 H23:H62 K23:K62 M23:M62 O23:O62 Q23:Q62 S23:S62 U23:U62 W23:W62 Y23:Y62 AA23:AA62 AC23:AC62 AE23:AE62 AG23:AG62 AI23:AI62 AK23:AK62 AM23:AM62 AO23:AO62 AQ23:AQ62 AS23:AS62 AU23:AU62 AW23:AW62 AZ23:AZ62 F72:F101 H72:H101 K72:K101 M72:M101 O72:O101 Q72:Q101 S72:S101 U72:U101 W72:W101 Y72:Y101 AA72:AA101 AC72:AC101 AE72:AE101 AG72:AG101 AI72:AI101 AK72:AK101 AM72:AM101 AO72:AO101 AQ72:AQ101 AS72:AS101 AU72:AU101 AW72:AW101 AZ72:AZ101 F112:F126 H112:H126 K112:K126 M112:M126 O112:O126 Q112:Q126 S112:S126 U112:U126 W112:W126 Y112:Y126 AA112:AA126 AC112:AC126 AE112:AE126 AG112:AG126 AI112:AI126 AK112:AK126 AM112:AM126 AO112:AO126 AQ112:AQ126 AS112:AS126 AU112:AU126 AW112:AW126 AZ112:AZ126 F135:F149 H135:H149 K135:K149 M135:M149 O135:O149 Q135:Q149 S135:S149 U135:U149 W135:W149 Y135:Y149 AA135:AA149 AC135:AC149 AE135:AE149 AG135:AG149 AI135:AI149 AK135:AK149 AM135:AM149 AO135:AO149 AQ135:AQ149 AS135:AS149 AU135:AU149 AW135:AW149 AZ135:AZ149 F159:F168 H159:H168 K159:K168 M159:M168 O159:O168 Q159:Q168 S159:S168 U159:U168 W159:W168 Y159:Y168 AA159:AA168 AC159:AC168 AE159:AE168 AG159:AG168 AI159:AI168 AK159:AK168 AM159:AM168 AO159:AO168 AQ159:AQ168 AS159:AS168 AU159:AU168 AW159:AW168 AZ159:AZ168" type="custom">
      <formula1>AZ159-ROUNDDOWN(AZ159,0)=0</formula1>
      <formula2>0</formula2>
    </dataValidation>
    <dataValidation allowBlank="true" error="小数点は第二位まで、三位以下切り捨てで入力して下さい。" errorStyle="stop" errorTitle="入力エラー" operator="between" showDropDown="false" showErrorMessage="true" showInputMessage="false" sqref="J23:J62 L23:L62 N23:N62 P23:P62 R23:R62 T23:T62 V23:V62 X23:X62 Z23:Z62 AB23:AB62 AD23:AD62 AF23:AF62 AH23:AH62 AJ23:AJ62 AL23:AL62 AN23:AN62 AP23:AP62 AR23:AR62 AT23:AT62 AV23:AV62 AX23:AX62 BA23:BA62 J72:J101 L72:L101 N72:N101 P72:P101 R72:R101 T72:T101 V72:V101 X72:X101 Z72:Z101 AB72:AB101 AD72:AD101 AF72:AF101 AH72:AH101 AJ72:AJ101 AL72:AL101 AN72:AN101 AP72:AP101 AR72:AR101 AT72:AT101 AV72:AV101 AX72:AX101 BA72:BA101 J112:J126 L112:L126 N112:N126 P112:P126 R112:R126 T112:T126 V112:V126 X112:X126 Z112:Z126 AB112:AB126 AD112:AD126 AF112:AF126 AH112:AH126 AJ112:AJ126 AL112:AL126 AN112:AN126 AP112:AP126 AR112:AR126 AT112:AT126 AV112:AV126 AX112:AX126 BA112:BA126 J135:J149 L135:L149 N135:N149 P135:P149 R135:R149 T135:T149 V135:V149 X135:X149 Z135:Z149 AB135:AB149 AD135:AD149 AF135:AF149 AH135:AH149 AJ135:AJ149 AL135:AL149 AN135:AN149 AP135:AP149 AR135:AR149 AT135:AT149 AV135:AV149 AX135:AX149 BA135:BA149 J159:J168 L159:L168 N159:N168 P159:P168 R159:R168 T159:T168 V159:V168 X159:X168 Z159:Z168 AB159:AB168 AD159:AD168 AF159:AF168 AH159:AH168 AJ159:AJ168 AL159:AL168 AN159:AN168 AP159:AP168 AR159:AR168 AT159:AT168 AV159:AV168 AX159:AX168 BA159:BA168 K180:AX189 AZ180:BA189 K193:AX195" type="custom">
      <formula1>K180-ROUNDDOWN(K180,2)=0</formula1>
      <formula2>0</formula2>
    </dataValidation>
    <dataValidation allowBlank="true" error="SII登録型番の9文字で登録してください。" errorStyle="stop" errorTitle="文字数エラー" operator="equal" showDropDown="false" showErrorMessage="true" showInputMessage="false" sqref="D112:D126 D159:D168" type="textLength">
      <formula1>9</formula1>
      <formula2>0</formula2>
    </dataValidation>
    <dataValidation allowBlank="true" error="SII登録型番の8文字で登録してください。" errorStyle="stop" errorTitle="文字数エラー" operator="equal" showDropDown="false" showErrorMessage="true" showInputMessage="false" sqref="D23:D62 D72:D101 D135:D149" type="textLength">
      <formula1>8</formula1>
      <formula2>0</formula2>
    </dataValidation>
    <dataValidation allowBlank="true" error="SII登録型番の10文字で登録してください。" errorStyle="stop" errorTitle="文字数エラー" operator="equal" showDropDown="false" showErrorMessage="true" showInputMessage="false" sqref="D180:D189" type="textLength">
      <formula1>10</formula1>
      <formula2>0</formula2>
    </dataValidation>
    <dataValidation allowBlank="true" error="2桁の英数字で入力してください。" errorStyle="stop" errorTitle="文字数エラー" operator="equal" showDropDown="false" showErrorMessage="true" showInputMessage="false" sqref="E23:E62 E72:E101 E112:E126 E135:E149 E159:E168 E180:E189" type="textLength">
      <formula1>2</formula1>
      <formula2>0</formula2>
    </dataValidation>
  </dataValidations>
  <printOptions headings="false" gridLines="false" gridLinesSet="true" horizontalCentered="true" verticalCentered="true"/>
  <pageMargins left="0" right="0" top="0.156944444444444" bottom="0" header="0.0784722222222222" footer="0"/>
  <pageSetup paperSize="8" scale="44" fitToWidth="1" fitToHeight="1" pageOrder="downThenOver" orientation="landscape" blackAndWhite="false" draft="false" cellComments="none" horizontalDpi="300" verticalDpi="300" copies="1"/>
  <headerFooter differentFirst="false" differentOddEven="false">
    <oddHeader>&amp;R&amp;10VERSION 1.0</oddHeader>
    <oddFooter>&amp;L※当様式は定型様式ではあるが、行数の調整等の変更は可&amp;R&amp;P/&amp;N</oddFooter>
  </headerFooter>
  <rowBreaks count="1" manualBreakCount="1">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7"/>
  <sheetViews>
    <sheetView showFormulas="false" showGridLines="false" showRowColHeaders="true" showZeros="true" rightToLeft="false" tabSelected="false" showOutlineSymbols="true" defaultGridColor="true" view="pageBreakPreview" topLeftCell="A1" colorId="64" zoomScale="65" zoomScaleNormal="55" zoomScalePageLayoutView="65" workbookViewId="0">
      <selection pane="topLeft" activeCell="H9" activeCellId="0" sqref="H9:N9"/>
    </sheetView>
  </sheetViews>
  <sheetFormatPr defaultColWidth="8.9921875" defaultRowHeight="13.5" zeroHeight="false" outlineLevelRow="0" outlineLevelCol="0"/>
  <cols>
    <col collapsed="false" customWidth="true" hidden="false" outlineLevel="0" max="1" min="1" style="486" width="1.99"/>
    <col collapsed="false" customWidth="true" hidden="false" outlineLevel="0" max="47" min="2" style="486" width="3.62"/>
    <col collapsed="false" customWidth="true" hidden="false" outlineLevel="0" max="48" min="48" style="486" width="1.99"/>
    <col collapsed="false" customWidth="false" hidden="false" outlineLevel="0" max="257" min="49" style="486" width="8.99"/>
  </cols>
  <sheetData>
    <row r="1" customFormat="false" ht="15" hidden="false" customHeight="false" outlineLevel="0" collapsed="false">
      <c r="AU1" s="487" t="s">
        <v>147</v>
      </c>
    </row>
    <row r="2" customFormat="false" ht="15" hidden="false" customHeight="false" outlineLevel="0" collapsed="false">
      <c r="AU2" s="488" t="s">
        <v>148</v>
      </c>
    </row>
    <row r="3" customFormat="false" ht="13.5" hidden="false" customHeight="false" outlineLevel="0" collapsed="false">
      <c r="AU3" s="489"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490" customFormat="true" ht="26.25" hidden="false" customHeight="true" outlineLevel="0" collapsed="false">
      <c r="B4" s="491" t="s">
        <v>149</v>
      </c>
      <c r="C4" s="491"/>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c r="AH4" s="491"/>
      <c r="AI4" s="491"/>
      <c r="AJ4" s="491"/>
      <c r="AK4" s="491"/>
      <c r="AL4" s="491"/>
      <c r="AM4" s="491"/>
      <c r="AN4" s="491"/>
      <c r="AO4" s="491"/>
      <c r="AP4" s="491"/>
      <c r="AQ4" s="491"/>
      <c r="AR4" s="491"/>
      <c r="AS4" s="491"/>
      <c r="AT4" s="491"/>
      <c r="AU4" s="491"/>
    </row>
    <row r="5" customFormat="false" ht="9.95" hidden="false" customHeight="true" outlineLevel="0" collapsed="false">
      <c r="C5" s="492"/>
      <c r="D5" s="493"/>
      <c r="E5" s="493"/>
      <c r="F5" s="493"/>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row>
    <row r="6" customFormat="false" ht="19.5" hidden="false" customHeight="true" outlineLevel="0" collapsed="false">
      <c r="B6" s="495" t="s">
        <v>150</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c r="AM6" s="495"/>
      <c r="AN6" s="495"/>
      <c r="AU6" s="496"/>
    </row>
    <row r="7" customFormat="false" ht="24" hidden="false" customHeight="true" outlineLevel="0" collapsed="false">
      <c r="B7" s="495" t="s">
        <v>151</v>
      </c>
      <c r="C7" s="495"/>
      <c r="D7" s="495"/>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c r="AM7" s="495"/>
      <c r="AN7" s="497" t="s">
        <v>44</v>
      </c>
      <c r="AO7" s="498"/>
      <c r="AP7" s="498"/>
      <c r="AQ7" s="499" t="s">
        <v>90</v>
      </c>
      <c r="AR7" s="498"/>
      <c r="AS7" s="498"/>
      <c r="AT7" s="499" t="s">
        <v>91</v>
      </c>
      <c r="AU7" s="499"/>
    </row>
    <row r="8" customFormat="false" ht="9.75" hidden="false" customHeight="true" outlineLevel="0" collapsed="false">
      <c r="C8" s="500"/>
      <c r="D8" s="501"/>
      <c r="E8" s="501"/>
      <c r="F8" s="501"/>
      <c r="AU8" s="496"/>
    </row>
    <row r="9" customFormat="false" ht="39.75" hidden="false" customHeight="true" outlineLevel="0" collapsed="false">
      <c r="B9" s="502" t="s">
        <v>152</v>
      </c>
      <c r="C9" s="502"/>
      <c r="D9" s="502"/>
      <c r="E9" s="502"/>
      <c r="F9" s="502"/>
      <c r="G9" s="502"/>
      <c r="H9" s="503"/>
      <c r="I9" s="503"/>
      <c r="J9" s="503"/>
      <c r="K9" s="503"/>
      <c r="L9" s="503"/>
      <c r="M9" s="503"/>
      <c r="N9" s="503"/>
      <c r="O9" s="504" t="s">
        <v>153</v>
      </c>
      <c r="P9" s="504"/>
      <c r="Q9" s="504"/>
      <c r="R9" s="504"/>
      <c r="S9" s="504"/>
      <c r="T9" s="504"/>
      <c r="U9" s="505"/>
      <c r="V9" s="505"/>
      <c r="W9" s="505"/>
      <c r="X9" s="505"/>
      <c r="Y9" s="505"/>
      <c r="Z9" s="505"/>
      <c r="AA9" s="505"/>
      <c r="AB9" s="505"/>
      <c r="AC9" s="505"/>
      <c r="AD9" s="505"/>
      <c r="AE9" s="505"/>
      <c r="AF9" s="505"/>
      <c r="AG9" s="505"/>
      <c r="AH9" s="505"/>
      <c r="AI9" s="505"/>
      <c r="AJ9" s="505"/>
      <c r="AK9" s="505"/>
      <c r="AL9" s="505"/>
      <c r="AM9" s="505"/>
      <c r="AN9" s="505"/>
      <c r="AO9" s="505"/>
      <c r="AP9" s="505"/>
      <c r="AQ9" s="505"/>
      <c r="AR9" s="505"/>
      <c r="AS9" s="505"/>
      <c r="AT9" s="505"/>
      <c r="AU9" s="505"/>
    </row>
    <row r="10" customFormat="false" ht="15" hidden="false" customHeight="true" outlineLevel="0" collapsed="false">
      <c r="C10" s="506"/>
      <c r="D10" s="506"/>
      <c r="E10" s="506"/>
      <c r="F10" s="506"/>
      <c r="G10" s="506"/>
      <c r="H10" s="507"/>
      <c r="I10" s="507"/>
      <c r="J10" s="507"/>
      <c r="K10" s="507"/>
      <c r="L10" s="507"/>
      <c r="M10" s="507"/>
      <c r="N10" s="507"/>
      <c r="O10" s="507"/>
      <c r="P10" s="507"/>
      <c r="Q10" s="507"/>
      <c r="R10" s="507"/>
      <c r="S10" s="507"/>
      <c r="T10" s="507"/>
      <c r="U10" s="507"/>
      <c r="V10" s="506"/>
      <c r="W10" s="506"/>
      <c r="X10" s="506"/>
      <c r="Y10" s="506"/>
      <c r="Z10" s="506"/>
      <c r="AA10" s="506"/>
      <c r="AB10" s="506"/>
      <c r="AC10" s="506"/>
      <c r="AD10" s="507"/>
      <c r="AE10" s="507"/>
      <c r="AF10" s="507"/>
      <c r="AG10" s="507"/>
      <c r="AH10" s="507"/>
      <c r="AI10" s="507"/>
      <c r="AJ10" s="507"/>
      <c r="AK10" s="507"/>
      <c r="AL10" s="507"/>
      <c r="AM10" s="507"/>
      <c r="AN10" s="507"/>
      <c r="AO10" s="507"/>
      <c r="AP10" s="507"/>
      <c r="AQ10" s="507"/>
      <c r="AR10" s="507"/>
      <c r="AS10" s="507"/>
      <c r="AT10" s="507"/>
      <c r="AU10" s="507"/>
    </row>
    <row r="11" customFormat="false" ht="23.25" hidden="false" customHeight="true" outlineLevel="0" collapsed="false">
      <c r="B11" s="502" t="s">
        <v>154</v>
      </c>
      <c r="C11" s="502"/>
      <c r="D11" s="502"/>
      <c r="E11" s="502"/>
      <c r="F11" s="502"/>
      <c r="G11" s="502"/>
      <c r="H11" s="508" t="s">
        <v>155</v>
      </c>
      <c r="I11" s="508"/>
      <c r="J11" s="508"/>
      <c r="K11" s="508"/>
      <c r="L11" s="508"/>
      <c r="M11" s="508"/>
      <c r="N11" s="508"/>
      <c r="O11" s="508"/>
      <c r="P11" s="508"/>
      <c r="Q11" s="508"/>
      <c r="R11" s="508"/>
      <c r="S11" s="508"/>
      <c r="T11" s="508"/>
      <c r="U11" s="508"/>
      <c r="V11" s="508"/>
      <c r="W11" s="508"/>
      <c r="X11" s="508"/>
      <c r="Y11" s="508"/>
      <c r="Z11" s="508"/>
      <c r="AA11" s="508"/>
      <c r="AB11" s="508"/>
      <c r="AC11" s="508"/>
      <c r="AD11" s="508"/>
      <c r="AE11" s="508"/>
      <c r="AF11" s="508"/>
      <c r="AG11" s="508"/>
      <c r="AH11" s="508"/>
      <c r="AI11" s="508"/>
      <c r="AJ11" s="508"/>
      <c r="AK11" s="508"/>
      <c r="AL11" s="508"/>
      <c r="AM11" s="508"/>
      <c r="AN11" s="508"/>
      <c r="AO11" s="508"/>
      <c r="AP11" s="508"/>
      <c r="AQ11" s="508"/>
      <c r="AR11" s="508"/>
      <c r="AS11" s="508"/>
      <c r="AT11" s="508"/>
      <c r="AU11" s="508"/>
      <c r="AV11" s="509"/>
      <c r="AW11" s="510"/>
      <c r="AX11" s="510"/>
      <c r="AY11" s="510"/>
      <c r="AZ11" s="510"/>
      <c r="BA11" s="510"/>
      <c r="BB11" s="510"/>
      <c r="BC11" s="510"/>
      <c r="BD11" s="510"/>
      <c r="BE11" s="510"/>
      <c r="BF11" s="510"/>
    </row>
    <row r="12" customFormat="false" ht="23.25" hidden="false" customHeight="true" outlineLevel="0" collapsed="false">
      <c r="B12" s="502"/>
      <c r="C12" s="502"/>
      <c r="D12" s="502"/>
      <c r="E12" s="502"/>
      <c r="F12" s="502"/>
      <c r="G12" s="502"/>
      <c r="H12" s="511" t="s">
        <v>156</v>
      </c>
      <c r="I12" s="511"/>
      <c r="J12" s="511"/>
      <c r="K12" s="511"/>
      <c r="L12" s="511"/>
      <c r="M12" s="511"/>
      <c r="N12" s="511"/>
      <c r="O12" s="511"/>
      <c r="P12" s="511"/>
      <c r="Q12" s="511"/>
      <c r="R12" s="511"/>
      <c r="S12" s="511"/>
      <c r="T12" s="511"/>
      <c r="U12" s="511"/>
      <c r="V12" s="511"/>
      <c r="W12" s="512" t="s">
        <v>157</v>
      </c>
      <c r="X12" s="512"/>
      <c r="Y12" s="512"/>
      <c r="Z12" s="512"/>
      <c r="AA12" s="512"/>
      <c r="AB12" s="512"/>
      <c r="AC12" s="512"/>
      <c r="AD12" s="512"/>
      <c r="AE12" s="512"/>
      <c r="AF12" s="512"/>
      <c r="AG12" s="513" t="s">
        <v>141</v>
      </c>
      <c r="AH12" s="513"/>
      <c r="AI12" s="513"/>
      <c r="AJ12" s="513"/>
      <c r="AK12" s="513"/>
      <c r="AL12" s="513"/>
      <c r="AM12" s="513"/>
      <c r="AN12" s="513"/>
      <c r="AO12" s="513"/>
      <c r="AP12" s="513"/>
      <c r="AQ12" s="513"/>
      <c r="AR12" s="513"/>
      <c r="AS12" s="513"/>
      <c r="AT12" s="513"/>
      <c r="AU12" s="513"/>
      <c r="AV12" s="514"/>
      <c r="AW12" s="515"/>
      <c r="AX12" s="515"/>
      <c r="AY12" s="515"/>
      <c r="AZ12" s="515"/>
      <c r="BA12" s="516"/>
      <c r="BB12" s="515"/>
      <c r="BC12" s="515"/>
      <c r="BD12" s="515"/>
      <c r="BE12" s="515"/>
      <c r="BF12" s="515"/>
    </row>
    <row r="13" customFormat="false" ht="39.75" hidden="false" customHeight="true" outlineLevel="0" collapsed="false">
      <c r="B13" s="502"/>
      <c r="C13" s="502"/>
      <c r="D13" s="502"/>
      <c r="E13" s="502"/>
      <c r="F13" s="502"/>
      <c r="G13" s="502"/>
      <c r="H13" s="517" t="s">
        <v>38</v>
      </c>
      <c r="I13" s="518" t="s">
        <v>128</v>
      </c>
      <c r="J13" s="518"/>
      <c r="K13" s="518"/>
      <c r="L13" s="518"/>
      <c r="M13" s="519" t="s">
        <v>38</v>
      </c>
      <c r="N13" s="518" t="s">
        <v>108</v>
      </c>
      <c r="O13" s="518"/>
      <c r="P13" s="518"/>
      <c r="Q13" s="518"/>
      <c r="R13" s="519" t="s">
        <v>38</v>
      </c>
      <c r="S13" s="520" t="s">
        <v>135</v>
      </c>
      <c r="T13" s="520"/>
      <c r="U13" s="520"/>
      <c r="V13" s="520"/>
      <c r="W13" s="517" t="s">
        <v>38</v>
      </c>
      <c r="X13" s="518" t="s">
        <v>158</v>
      </c>
      <c r="Y13" s="518"/>
      <c r="Z13" s="518"/>
      <c r="AA13" s="518"/>
      <c r="AB13" s="519" t="s">
        <v>38</v>
      </c>
      <c r="AC13" s="520" t="s">
        <v>159</v>
      </c>
      <c r="AD13" s="520"/>
      <c r="AE13" s="520"/>
      <c r="AF13" s="520"/>
      <c r="AG13" s="517" t="s">
        <v>38</v>
      </c>
      <c r="AH13" s="521" t="s">
        <v>160</v>
      </c>
      <c r="AI13" s="521"/>
      <c r="AJ13" s="521"/>
      <c r="AK13" s="521"/>
      <c r="AL13" s="519" t="s">
        <v>38</v>
      </c>
      <c r="AM13" s="518" t="s">
        <v>145</v>
      </c>
      <c r="AN13" s="518"/>
      <c r="AO13" s="518"/>
      <c r="AP13" s="518"/>
      <c r="AQ13" s="519" t="s">
        <v>38</v>
      </c>
      <c r="AR13" s="522" t="s">
        <v>146</v>
      </c>
      <c r="AS13" s="522"/>
      <c r="AT13" s="522"/>
      <c r="AU13" s="522"/>
      <c r="AV13" s="514"/>
      <c r="AW13" s="515"/>
      <c r="AX13" s="515"/>
      <c r="AY13" s="515"/>
      <c r="AZ13" s="515"/>
      <c r="BA13" s="516"/>
      <c r="BB13" s="515"/>
      <c r="BC13" s="515"/>
      <c r="BD13" s="515"/>
      <c r="BE13" s="515"/>
      <c r="BF13" s="515"/>
    </row>
    <row r="14" customFormat="false" ht="21.75" hidden="false" customHeight="true" outlineLevel="0" collapsed="false">
      <c r="C14" s="506"/>
      <c r="D14" s="506"/>
      <c r="E14" s="506"/>
      <c r="F14" s="506"/>
      <c r="G14" s="506"/>
      <c r="H14" s="507"/>
      <c r="I14" s="507"/>
      <c r="J14" s="507"/>
      <c r="K14" s="507"/>
      <c r="L14" s="507"/>
      <c r="M14" s="507"/>
      <c r="N14" s="507"/>
      <c r="O14" s="507"/>
      <c r="P14" s="507"/>
      <c r="Q14" s="507"/>
      <c r="R14" s="507"/>
      <c r="S14" s="507"/>
      <c r="T14" s="507"/>
      <c r="U14" s="507"/>
      <c r="V14" s="506"/>
      <c r="W14" s="506"/>
      <c r="X14" s="506"/>
      <c r="Y14" s="506"/>
      <c r="Z14" s="506"/>
      <c r="AA14" s="506"/>
      <c r="AB14" s="506"/>
      <c r="AC14" s="506"/>
      <c r="AD14" s="507"/>
      <c r="AE14" s="507"/>
      <c r="AF14" s="507"/>
      <c r="AG14" s="507"/>
      <c r="AH14" s="507"/>
      <c r="AI14" s="507"/>
      <c r="AJ14" s="507"/>
      <c r="AK14" s="507"/>
      <c r="AL14" s="507"/>
      <c r="AM14" s="507"/>
      <c r="AN14" s="507"/>
      <c r="AO14" s="507"/>
      <c r="AP14" s="507"/>
      <c r="AQ14" s="507"/>
      <c r="AR14" s="507"/>
      <c r="AS14" s="507"/>
      <c r="AT14" s="507"/>
      <c r="AU14" s="507"/>
    </row>
    <row r="15" customFormat="false" ht="34.5" hidden="false" customHeight="true" outlineLevel="0" collapsed="false">
      <c r="A15" s="523"/>
      <c r="B15" s="524"/>
      <c r="C15" s="525"/>
      <c r="D15" s="525"/>
      <c r="E15" s="526" t="s">
        <v>161</v>
      </c>
      <c r="F15" s="526"/>
      <c r="G15" s="526"/>
      <c r="H15" s="526"/>
      <c r="I15" s="527" t="s">
        <v>44</v>
      </c>
      <c r="J15" s="528"/>
      <c r="K15" s="528"/>
      <c r="L15" s="528"/>
      <c r="M15" s="528"/>
      <c r="N15" s="528"/>
      <c r="O15" s="528"/>
      <c r="P15" s="528"/>
      <c r="Q15" s="528"/>
      <c r="R15" s="529" t="s">
        <v>45</v>
      </c>
      <c r="S15" s="527"/>
      <c r="T15" s="530"/>
      <c r="U15" s="531"/>
      <c r="V15" s="523"/>
      <c r="W15" s="525"/>
      <c r="X15" s="525"/>
      <c r="Y15" s="525"/>
      <c r="Z15" s="525"/>
      <c r="AA15" s="525"/>
      <c r="AB15" s="530"/>
      <c r="AC15" s="530"/>
      <c r="AD15" s="532"/>
      <c r="AE15" s="530"/>
      <c r="AF15" s="533"/>
      <c r="AG15" s="533"/>
      <c r="AH15" s="533"/>
      <c r="AI15" s="533"/>
      <c r="AJ15" s="533"/>
      <c r="AK15" s="533"/>
      <c r="AL15" s="533"/>
      <c r="AM15" s="533"/>
      <c r="AN15" s="533"/>
      <c r="AO15" s="533"/>
      <c r="AP15" s="533"/>
      <c r="AQ15" s="533"/>
      <c r="AR15" s="534"/>
      <c r="AS15" s="534"/>
      <c r="AT15" s="530"/>
      <c r="AU15" s="535"/>
      <c r="AV15" s="524"/>
    </row>
    <row r="16" customFormat="false" ht="36" hidden="false" customHeight="true" outlineLevel="0" collapsed="false">
      <c r="A16" s="524"/>
      <c r="B16" s="524"/>
      <c r="C16" s="524"/>
      <c r="D16" s="524"/>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1"/>
      <c r="AS16" s="531"/>
      <c r="AT16" s="531"/>
      <c r="AU16" s="531"/>
      <c r="AV16" s="524"/>
    </row>
    <row r="17" customFormat="false" ht="36" hidden="false" customHeight="true" outlineLevel="0" collapsed="false">
      <c r="A17" s="524"/>
      <c r="B17" s="524"/>
      <c r="C17" s="524"/>
      <c r="D17" s="524"/>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1"/>
      <c r="AS17" s="531"/>
      <c r="AT17" s="531"/>
      <c r="AU17" s="531"/>
      <c r="AV17" s="524"/>
    </row>
    <row r="18" customFormat="false" ht="36" hidden="false" customHeight="true" outlineLevel="0" collapsed="false">
      <c r="A18" s="524"/>
      <c r="B18" s="524"/>
      <c r="C18" s="524"/>
      <c r="D18" s="524"/>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1"/>
      <c r="AS18" s="531"/>
      <c r="AT18" s="531"/>
      <c r="AU18" s="531"/>
      <c r="AV18" s="524"/>
    </row>
    <row r="19" customFormat="false" ht="36" hidden="false" customHeight="true" outlineLevel="0" collapsed="false">
      <c r="A19" s="524"/>
      <c r="B19" s="524"/>
      <c r="C19" s="524"/>
      <c r="D19" s="524"/>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1"/>
      <c r="AS19" s="531"/>
      <c r="AT19" s="531"/>
      <c r="AU19" s="531"/>
      <c r="AV19" s="524"/>
    </row>
    <row r="20" customFormat="false" ht="36" hidden="false" customHeight="true" outlineLevel="0" collapsed="false">
      <c r="A20" s="524"/>
      <c r="B20" s="524"/>
      <c r="C20" s="524"/>
      <c r="D20" s="524"/>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1"/>
      <c r="AS20" s="531"/>
      <c r="AT20" s="531"/>
      <c r="AU20" s="531"/>
      <c r="AV20" s="524"/>
    </row>
    <row r="21" customFormat="false" ht="36" hidden="false" customHeight="true" outlineLevel="0" collapsed="false">
      <c r="A21" s="524"/>
      <c r="B21" s="524"/>
      <c r="C21" s="524"/>
      <c r="D21" s="524"/>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1"/>
      <c r="AS21" s="531"/>
      <c r="AT21" s="531"/>
      <c r="AU21" s="531"/>
      <c r="AV21" s="524"/>
    </row>
    <row r="22" customFormat="false" ht="36" hidden="false" customHeight="true" outlineLevel="0" collapsed="false">
      <c r="A22" s="524"/>
      <c r="B22" s="524"/>
      <c r="C22" s="524"/>
      <c r="D22" s="524"/>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1"/>
      <c r="AS22" s="531"/>
      <c r="AT22" s="531"/>
      <c r="AU22" s="531"/>
      <c r="AV22" s="524"/>
    </row>
    <row r="23" customFormat="false" ht="36" hidden="false" customHeight="true" outlineLevel="0" collapsed="false">
      <c r="A23" s="524"/>
      <c r="B23" s="524"/>
      <c r="C23" s="524"/>
      <c r="D23" s="524"/>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1"/>
      <c r="AS23" s="531"/>
      <c r="AT23" s="531"/>
      <c r="AU23" s="531"/>
      <c r="AV23" s="524"/>
    </row>
    <row r="24" customFormat="false" ht="36" hidden="false" customHeight="true" outlineLevel="0" collapsed="false">
      <c r="A24" s="524"/>
      <c r="B24" s="524"/>
      <c r="C24" s="524"/>
      <c r="D24" s="524"/>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1"/>
      <c r="AS24" s="531"/>
      <c r="AT24" s="531"/>
      <c r="AU24" s="531"/>
      <c r="AV24" s="524"/>
    </row>
    <row r="25" customFormat="false" ht="36" hidden="false" customHeight="true" outlineLevel="0" collapsed="false">
      <c r="A25" s="524"/>
      <c r="B25" s="524"/>
      <c r="C25" s="524"/>
      <c r="D25" s="524"/>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1"/>
      <c r="AS25" s="531"/>
      <c r="AT25" s="531"/>
      <c r="AU25" s="531"/>
      <c r="AV25" s="524"/>
    </row>
    <row r="26" customFormat="false" ht="36" hidden="false" customHeight="true" outlineLevel="0" collapsed="false">
      <c r="A26" s="524"/>
      <c r="B26" s="524"/>
      <c r="C26" s="524"/>
      <c r="D26" s="524"/>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1"/>
      <c r="AS26" s="531"/>
      <c r="AT26" s="531"/>
      <c r="AU26" s="531"/>
      <c r="AV26" s="524"/>
    </row>
    <row r="27" customFormat="false" ht="36" hidden="false" customHeight="true" outlineLevel="0" collapsed="false">
      <c r="A27" s="524"/>
      <c r="B27" s="524"/>
      <c r="C27" s="524"/>
      <c r="D27" s="524"/>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1"/>
      <c r="AS27" s="531"/>
      <c r="AT27" s="531"/>
      <c r="AU27" s="531"/>
      <c r="AV27" s="524"/>
    </row>
    <row r="28" customFormat="false" ht="12" hidden="false" customHeight="true" outlineLevel="0" collapsed="false">
      <c r="A28" s="524"/>
      <c r="B28" s="524"/>
      <c r="C28" s="524"/>
      <c r="D28" s="524"/>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5"/>
      <c r="AS28" s="535"/>
      <c r="AT28" s="535"/>
      <c r="AU28" s="535"/>
      <c r="AV28" s="524"/>
    </row>
    <row r="29" customFormat="false" ht="35.1" hidden="false" customHeight="true" outlineLevel="0" collapsed="false">
      <c r="A29" s="523"/>
      <c r="B29" s="524"/>
      <c r="C29" s="524"/>
      <c r="D29" s="524"/>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25"/>
      <c r="AS29" s="535"/>
      <c r="AT29" s="535"/>
      <c r="AU29" s="535"/>
      <c r="AV29" s="524"/>
    </row>
    <row r="30" customFormat="false" ht="36" hidden="false" customHeight="true" outlineLevel="0" collapsed="false">
      <c r="A30" s="524"/>
      <c r="B30" s="524"/>
      <c r="C30" s="524"/>
      <c r="D30" s="524"/>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1"/>
      <c r="AS30" s="531"/>
      <c r="AT30" s="531"/>
      <c r="AU30" s="531"/>
      <c r="AV30" s="524"/>
    </row>
    <row r="31" customFormat="false" ht="36" hidden="false" customHeight="true" outlineLevel="0" collapsed="false">
      <c r="A31" s="524"/>
      <c r="B31" s="524"/>
      <c r="C31" s="524"/>
      <c r="D31" s="524"/>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1"/>
      <c r="AS31" s="531"/>
      <c r="AT31" s="531"/>
      <c r="AU31" s="531"/>
      <c r="AV31" s="524"/>
    </row>
    <row r="32" customFormat="false" ht="35.1" hidden="false" customHeight="true" outlineLevel="0" collapsed="false">
      <c r="A32" s="524"/>
      <c r="B32" s="537"/>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7"/>
      <c r="AS32" s="537"/>
      <c r="AT32" s="537"/>
      <c r="AU32" s="537"/>
      <c r="AV32" s="524"/>
    </row>
    <row r="33" customFormat="false" ht="35.1" hidden="false" customHeight="true" outlineLevel="0" collapsed="false">
      <c r="A33" s="524"/>
      <c r="B33" s="537"/>
      <c r="C33" s="537"/>
      <c r="D33" s="537"/>
      <c r="E33" s="539" t="s">
        <v>161</v>
      </c>
      <c r="F33" s="539"/>
      <c r="G33" s="539"/>
      <c r="H33" s="539"/>
      <c r="I33" s="527" t="s">
        <v>44</v>
      </c>
      <c r="J33" s="528"/>
      <c r="K33" s="528"/>
      <c r="L33" s="528"/>
      <c r="M33" s="528"/>
      <c r="N33" s="528"/>
      <c r="O33" s="528"/>
      <c r="P33" s="528"/>
      <c r="Q33" s="528"/>
      <c r="R33" s="540" t="s">
        <v>45</v>
      </c>
      <c r="S33" s="527"/>
      <c r="T33" s="527"/>
      <c r="U33" s="527"/>
      <c r="V33" s="527"/>
      <c r="W33" s="527"/>
      <c r="X33" s="527"/>
      <c r="Y33" s="527"/>
      <c r="Z33" s="527"/>
      <c r="AA33" s="527"/>
      <c r="AB33" s="156"/>
      <c r="AC33" s="541"/>
      <c r="AD33" s="541"/>
      <c r="AE33" s="541"/>
      <c r="AF33" s="541"/>
      <c r="AG33" s="541"/>
      <c r="AH33" s="541"/>
      <c r="AI33" s="541"/>
      <c r="AJ33" s="541"/>
      <c r="AK33" s="541"/>
      <c r="AL33" s="541"/>
      <c r="AM33" s="541"/>
      <c r="AN33" s="541"/>
      <c r="AO33" s="541"/>
      <c r="AP33" s="541"/>
      <c r="AQ33" s="541"/>
      <c r="AR33" s="537"/>
      <c r="AS33" s="537"/>
      <c r="AT33" s="537"/>
      <c r="AU33" s="537"/>
      <c r="AV33" s="524"/>
    </row>
    <row r="34" customFormat="false" ht="36" hidden="false" customHeight="true" outlineLevel="0" collapsed="false">
      <c r="A34" s="524"/>
      <c r="B34" s="531"/>
      <c r="C34" s="531"/>
      <c r="D34" s="531"/>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1"/>
      <c r="AS34" s="531"/>
      <c r="AT34" s="531"/>
      <c r="AU34" s="531"/>
      <c r="AV34" s="524"/>
    </row>
    <row r="35" customFormat="false" ht="36" hidden="false" customHeight="true" outlineLevel="0" collapsed="false">
      <c r="A35" s="524"/>
      <c r="B35" s="531"/>
      <c r="C35" s="531"/>
      <c r="D35" s="531"/>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1"/>
      <c r="AS35" s="531"/>
      <c r="AT35" s="531"/>
      <c r="AU35" s="531"/>
      <c r="AV35" s="524"/>
    </row>
    <row r="36" customFormat="false" ht="36" hidden="false" customHeight="true" outlineLevel="0" collapsed="false">
      <c r="A36" s="524"/>
      <c r="B36" s="531"/>
      <c r="C36" s="531"/>
      <c r="D36" s="531"/>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1"/>
      <c r="AS36" s="531"/>
      <c r="AT36" s="531"/>
      <c r="AU36" s="531"/>
      <c r="AV36" s="524"/>
    </row>
    <row r="37" customFormat="false" ht="36" hidden="false" customHeight="true" outlineLevel="0" collapsed="false">
      <c r="A37" s="524"/>
      <c r="B37" s="531"/>
      <c r="C37" s="531"/>
      <c r="D37" s="531"/>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1"/>
      <c r="AS37" s="531"/>
      <c r="AT37" s="531"/>
      <c r="AU37" s="531"/>
      <c r="AV37" s="524"/>
    </row>
    <row r="38" customFormat="false" ht="36" hidden="false" customHeight="true" outlineLevel="0" collapsed="false">
      <c r="A38" s="524"/>
      <c r="B38" s="531"/>
      <c r="C38" s="531"/>
      <c r="D38" s="531"/>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1"/>
      <c r="AS38" s="531"/>
      <c r="AT38" s="531"/>
      <c r="AU38" s="531"/>
      <c r="AV38" s="524"/>
    </row>
    <row r="39" customFormat="false" ht="36" hidden="false" customHeight="true" outlineLevel="0" collapsed="false">
      <c r="A39" s="524"/>
      <c r="B39" s="531"/>
      <c r="C39" s="531"/>
      <c r="D39" s="531"/>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1"/>
      <c r="AS39" s="531"/>
      <c r="AT39" s="531"/>
      <c r="AU39" s="531"/>
      <c r="AV39" s="524"/>
    </row>
    <row r="40" customFormat="false" ht="36" hidden="false" customHeight="true" outlineLevel="0" collapsed="false">
      <c r="A40" s="524"/>
      <c r="B40" s="531"/>
      <c r="C40" s="531"/>
      <c r="D40" s="531"/>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1"/>
      <c r="AS40" s="531"/>
      <c r="AT40" s="531"/>
      <c r="AU40" s="531"/>
      <c r="AV40" s="524"/>
    </row>
    <row r="41" customFormat="false" ht="36" hidden="false" customHeight="true" outlineLevel="0" collapsed="false">
      <c r="A41" s="524"/>
      <c r="B41" s="531"/>
      <c r="C41" s="531"/>
      <c r="D41" s="531"/>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1"/>
      <c r="AS41" s="531"/>
      <c r="AT41" s="531"/>
      <c r="AU41" s="531"/>
      <c r="AV41" s="524"/>
    </row>
    <row r="42" customFormat="false" ht="36" hidden="false" customHeight="true" outlineLevel="0" collapsed="false">
      <c r="A42" s="524"/>
      <c r="B42" s="531"/>
      <c r="C42" s="531"/>
      <c r="D42" s="531"/>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1"/>
      <c r="AS42" s="531"/>
      <c r="AT42" s="531"/>
      <c r="AU42" s="531"/>
      <c r="AV42" s="524"/>
    </row>
    <row r="43" customFormat="false" ht="36" hidden="false" customHeight="true" outlineLevel="0" collapsed="false">
      <c r="A43" s="524"/>
      <c r="B43" s="531"/>
      <c r="C43" s="531"/>
      <c r="D43" s="531"/>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1"/>
      <c r="AS43" s="531"/>
      <c r="AT43" s="531"/>
      <c r="AU43" s="531"/>
      <c r="AV43" s="524"/>
    </row>
    <row r="44" customFormat="false" ht="36" hidden="false" customHeight="true" outlineLevel="0" collapsed="false">
      <c r="A44" s="524"/>
      <c r="B44" s="531"/>
      <c r="C44" s="531"/>
      <c r="D44" s="531"/>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1"/>
      <c r="AS44" s="531"/>
      <c r="AT44" s="531"/>
      <c r="AU44" s="531"/>
      <c r="AV44" s="524"/>
    </row>
    <row r="45" customFormat="false" ht="36" hidden="false" customHeight="true" outlineLevel="0" collapsed="false">
      <c r="A45" s="524"/>
      <c r="B45" s="531"/>
      <c r="C45" s="531"/>
      <c r="D45" s="531"/>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1"/>
      <c r="AS45" s="531"/>
      <c r="AT45" s="531"/>
      <c r="AU45" s="531"/>
      <c r="AV45" s="524"/>
    </row>
    <row r="46" customFormat="false" ht="12" hidden="false" customHeight="true" outlineLevel="0" collapsed="false">
      <c r="A46" s="524"/>
      <c r="B46" s="531"/>
      <c r="C46" s="531"/>
      <c r="D46" s="531"/>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5"/>
      <c r="AS46" s="535"/>
      <c r="AT46" s="535"/>
      <c r="AU46" s="535"/>
      <c r="AV46" s="524"/>
    </row>
    <row r="47" customFormat="false" ht="35.1" hidden="false" customHeight="true" outlineLevel="0" collapsed="false">
      <c r="A47" s="523"/>
      <c r="B47" s="531"/>
      <c r="C47" s="531"/>
      <c r="D47" s="531"/>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25"/>
      <c r="AS47" s="535"/>
      <c r="AT47" s="535"/>
      <c r="AU47" s="535"/>
      <c r="AV47" s="524"/>
    </row>
    <row r="48" customFormat="false" ht="36" hidden="false" customHeight="true" outlineLevel="0" collapsed="false">
      <c r="A48" s="524"/>
      <c r="B48" s="531"/>
      <c r="C48" s="531"/>
      <c r="D48" s="531"/>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1"/>
      <c r="AS48" s="531"/>
      <c r="AT48" s="531"/>
      <c r="AU48" s="531"/>
      <c r="AV48" s="524"/>
    </row>
    <row r="49" customFormat="false" ht="36" hidden="false" customHeight="true" outlineLevel="0" collapsed="false">
      <c r="A49" s="524"/>
      <c r="B49" s="531"/>
      <c r="C49" s="531"/>
      <c r="D49" s="531"/>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1"/>
      <c r="AS49" s="531"/>
      <c r="AT49" s="531"/>
      <c r="AU49" s="531"/>
      <c r="AV49" s="524"/>
    </row>
    <row r="50" customFormat="false" ht="36" hidden="false" customHeight="true" outlineLevel="0" collapsed="false">
      <c r="A50" s="524"/>
      <c r="B50" s="531"/>
      <c r="C50" s="531"/>
      <c r="D50" s="531"/>
      <c r="E50" s="531"/>
      <c r="F50" s="531"/>
      <c r="G50" s="531"/>
      <c r="H50" s="531"/>
      <c r="I50" s="531"/>
      <c r="J50" s="531"/>
      <c r="K50" s="531"/>
      <c r="L50" s="531"/>
      <c r="M50" s="531"/>
      <c r="N50" s="531"/>
      <c r="O50" s="531"/>
      <c r="P50" s="531"/>
      <c r="Q50" s="531"/>
      <c r="R50" s="531"/>
      <c r="S50" s="531"/>
      <c r="T50" s="531"/>
      <c r="U50" s="531"/>
      <c r="V50" s="542"/>
      <c r="W50" s="531"/>
      <c r="X50" s="531"/>
      <c r="Y50" s="531"/>
      <c r="Z50" s="531"/>
      <c r="AA50" s="531"/>
      <c r="AB50" s="531"/>
      <c r="AC50" s="531"/>
      <c r="AD50" s="531"/>
      <c r="AE50" s="531"/>
      <c r="AF50" s="531"/>
      <c r="AG50" s="531"/>
      <c r="AH50" s="531"/>
      <c r="AI50" s="531"/>
      <c r="AJ50" s="531"/>
      <c r="AK50" s="531"/>
      <c r="AL50" s="531"/>
      <c r="AM50" s="531"/>
      <c r="AN50" s="531"/>
      <c r="AO50" s="531"/>
      <c r="AP50" s="531"/>
      <c r="AQ50" s="531"/>
      <c r="AR50" s="531"/>
      <c r="AS50" s="531"/>
      <c r="AT50" s="531"/>
      <c r="AU50" s="531"/>
      <c r="AV50" s="524"/>
    </row>
    <row r="51" customFormat="false" ht="36" hidden="false" customHeight="true" outlineLevel="0" collapsed="false">
      <c r="A51" s="524"/>
      <c r="B51" s="531"/>
      <c r="C51" s="531"/>
      <c r="D51" s="531"/>
      <c r="E51" s="531"/>
      <c r="F51" s="531"/>
      <c r="G51" s="531"/>
      <c r="H51" s="531"/>
      <c r="I51" s="531"/>
      <c r="J51" s="531"/>
      <c r="K51" s="531"/>
      <c r="L51" s="531"/>
      <c r="M51" s="531"/>
      <c r="N51" s="531"/>
      <c r="O51" s="531"/>
      <c r="P51" s="531"/>
      <c r="Q51" s="531"/>
      <c r="R51" s="531"/>
      <c r="S51" s="531"/>
      <c r="T51" s="531"/>
      <c r="U51" s="531"/>
      <c r="V51" s="542"/>
      <c r="W51" s="531"/>
      <c r="X51" s="531"/>
      <c r="Y51" s="531"/>
      <c r="Z51" s="531"/>
      <c r="AA51" s="531"/>
      <c r="AB51" s="531"/>
      <c r="AC51" s="531"/>
      <c r="AD51" s="531"/>
      <c r="AE51" s="531"/>
      <c r="AF51" s="531"/>
      <c r="AG51" s="531"/>
      <c r="AH51" s="531"/>
      <c r="AI51" s="531"/>
      <c r="AJ51" s="531"/>
      <c r="AK51" s="531"/>
      <c r="AL51" s="531"/>
      <c r="AM51" s="531"/>
      <c r="AN51" s="531"/>
      <c r="AO51" s="531"/>
      <c r="AP51" s="531"/>
      <c r="AQ51" s="531"/>
      <c r="AR51" s="531"/>
      <c r="AS51" s="531"/>
      <c r="AT51" s="531"/>
      <c r="AU51" s="531"/>
      <c r="AV51" s="524"/>
    </row>
    <row r="52" customFormat="false" ht="36" hidden="false" customHeight="true" outlineLevel="0" collapsed="false">
      <c r="A52" s="524"/>
      <c r="B52" s="531"/>
      <c r="C52" s="531"/>
      <c r="D52" s="531"/>
      <c r="E52" s="531"/>
      <c r="F52" s="531"/>
      <c r="G52" s="531"/>
      <c r="H52" s="531"/>
      <c r="I52" s="531"/>
      <c r="J52" s="531"/>
      <c r="K52" s="531"/>
      <c r="L52" s="531"/>
      <c r="M52" s="531"/>
      <c r="N52" s="531"/>
      <c r="O52" s="531"/>
      <c r="P52" s="531"/>
      <c r="Q52" s="531"/>
      <c r="R52" s="531"/>
      <c r="S52" s="531"/>
      <c r="T52" s="531"/>
      <c r="U52" s="531"/>
      <c r="V52" s="542"/>
      <c r="W52" s="531"/>
      <c r="X52" s="531"/>
      <c r="Y52" s="531"/>
      <c r="Z52" s="531"/>
      <c r="AA52" s="531"/>
      <c r="AB52" s="531"/>
      <c r="AC52" s="531"/>
      <c r="AD52" s="531"/>
      <c r="AE52" s="531"/>
      <c r="AF52" s="531"/>
      <c r="AG52" s="531"/>
      <c r="AH52" s="531"/>
      <c r="AI52" s="531"/>
      <c r="AJ52" s="531"/>
      <c r="AK52" s="531"/>
      <c r="AL52" s="531"/>
      <c r="AM52" s="531"/>
      <c r="AN52" s="531"/>
      <c r="AO52" s="531"/>
      <c r="AP52" s="531"/>
      <c r="AQ52" s="531"/>
      <c r="AR52" s="531"/>
      <c r="AS52" s="531"/>
      <c r="AT52" s="531"/>
      <c r="AU52" s="531"/>
      <c r="AV52" s="524"/>
    </row>
    <row r="53" customFormat="false" ht="36" hidden="false" customHeight="true" outlineLevel="0" collapsed="false">
      <c r="A53" s="524"/>
      <c r="B53" s="531"/>
      <c r="C53" s="531"/>
      <c r="D53" s="531"/>
      <c r="E53" s="531"/>
      <c r="F53" s="531"/>
      <c r="G53" s="531"/>
      <c r="H53" s="531"/>
      <c r="I53" s="531"/>
      <c r="J53" s="531"/>
      <c r="K53" s="531"/>
      <c r="L53" s="531"/>
      <c r="M53" s="531"/>
      <c r="N53" s="531"/>
      <c r="O53" s="531"/>
      <c r="P53" s="531"/>
      <c r="Q53" s="531"/>
      <c r="R53" s="531"/>
      <c r="S53" s="531"/>
      <c r="T53" s="531"/>
      <c r="U53" s="531"/>
      <c r="V53" s="542"/>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531"/>
      <c r="AT53" s="531"/>
      <c r="AU53" s="531"/>
      <c r="AV53" s="524"/>
    </row>
    <row r="54" customFormat="false" ht="36" hidden="false" customHeight="true" outlineLevel="0" collapsed="false">
      <c r="A54" s="524"/>
      <c r="B54" s="531"/>
      <c r="C54" s="531"/>
      <c r="D54" s="531"/>
      <c r="E54" s="531"/>
      <c r="F54" s="531"/>
      <c r="G54" s="531"/>
      <c r="H54" s="531"/>
      <c r="I54" s="531"/>
      <c r="J54" s="531"/>
      <c r="K54" s="531"/>
      <c r="L54" s="531"/>
      <c r="M54" s="531"/>
      <c r="N54" s="531"/>
      <c r="O54" s="531"/>
      <c r="P54" s="531"/>
      <c r="Q54" s="531"/>
      <c r="R54" s="531"/>
      <c r="S54" s="531"/>
      <c r="T54" s="531"/>
      <c r="U54" s="531"/>
      <c r="V54" s="542"/>
      <c r="W54" s="531"/>
      <c r="X54" s="531"/>
      <c r="Y54" s="531"/>
      <c r="Z54" s="531"/>
      <c r="AA54" s="531"/>
      <c r="AB54" s="531"/>
      <c r="AC54" s="531"/>
      <c r="AD54" s="531"/>
      <c r="AE54" s="531"/>
      <c r="AF54" s="531"/>
      <c r="AG54" s="531"/>
      <c r="AH54" s="531"/>
      <c r="AI54" s="531"/>
      <c r="AJ54" s="531"/>
      <c r="AK54" s="531"/>
      <c r="AL54" s="531"/>
      <c r="AM54" s="531"/>
      <c r="AN54" s="531"/>
      <c r="AO54" s="531"/>
      <c r="AP54" s="531"/>
      <c r="AQ54" s="531"/>
      <c r="AR54" s="531"/>
      <c r="AS54" s="531"/>
      <c r="AT54" s="531"/>
      <c r="AU54" s="531"/>
      <c r="AV54" s="524"/>
    </row>
    <row r="55" customFormat="false" ht="36" hidden="false" customHeight="true" outlineLevel="0" collapsed="false">
      <c r="A55" s="524"/>
      <c r="B55" s="531"/>
      <c r="C55" s="531"/>
      <c r="D55" s="531"/>
      <c r="E55" s="531"/>
      <c r="F55" s="531"/>
      <c r="G55" s="531"/>
      <c r="H55" s="531"/>
      <c r="I55" s="531"/>
      <c r="J55" s="531"/>
      <c r="K55" s="531"/>
      <c r="L55" s="531"/>
      <c r="M55" s="531"/>
      <c r="N55" s="531"/>
      <c r="O55" s="531"/>
      <c r="P55" s="531"/>
      <c r="Q55" s="531"/>
      <c r="R55" s="531"/>
      <c r="S55" s="531"/>
      <c r="T55" s="531"/>
      <c r="U55" s="531"/>
      <c r="V55" s="542"/>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24"/>
    </row>
    <row r="56" customFormat="false" ht="21.75" hidden="false" customHeight="true" outlineLevel="0" collapsed="false">
      <c r="A56" s="524"/>
      <c r="B56" s="543"/>
      <c r="C56" s="543"/>
      <c r="D56" s="544"/>
      <c r="E56" s="544"/>
      <c r="F56" s="544"/>
      <c r="G56" s="544"/>
      <c r="H56" s="544"/>
      <c r="I56" s="544"/>
      <c r="J56" s="544"/>
      <c r="K56" s="544"/>
      <c r="L56" s="544"/>
      <c r="M56" s="544"/>
      <c r="N56" s="544"/>
      <c r="O56" s="544"/>
      <c r="P56" s="544"/>
      <c r="Q56" s="544"/>
      <c r="R56" s="544"/>
      <c r="S56" s="544"/>
      <c r="T56" s="544"/>
      <c r="U56" s="544"/>
      <c r="V56" s="544"/>
      <c r="W56" s="544"/>
      <c r="X56" s="544"/>
      <c r="Y56" s="544"/>
      <c r="Z56" s="544"/>
      <c r="AA56" s="544"/>
      <c r="AB56" s="544"/>
      <c r="AC56" s="544"/>
      <c r="AD56" s="544"/>
      <c r="AE56" s="544"/>
      <c r="AF56" s="544"/>
      <c r="AG56" s="544"/>
      <c r="AH56" s="544"/>
      <c r="AI56" s="544"/>
      <c r="AJ56" s="544"/>
      <c r="AK56" s="544"/>
      <c r="AL56" s="544"/>
      <c r="AM56" s="544"/>
      <c r="AN56" s="544"/>
      <c r="AO56" s="545"/>
      <c r="AP56" s="545"/>
      <c r="AQ56" s="545"/>
      <c r="AR56" s="545"/>
      <c r="AS56" s="545"/>
      <c r="AT56" s="545"/>
      <c r="AU56" s="545"/>
      <c r="AV56" s="524"/>
      <c r="AW56" s="546"/>
    </row>
    <row r="57" customFormat="false" ht="16.5" hidden="false" customHeight="true" outlineLevel="0" collapsed="false">
      <c r="AW57" s="546"/>
    </row>
  </sheetData>
  <sheetProtection sheet="true" password="f471"/>
  <mergeCells count="30">
    <mergeCell ref="B4:AU4"/>
    <mergeCell ref="B6:AN6"/>
    <mergeCell ref="B7:AM7"/>
    <mergeCell ref="AO7:AP7"/>
    <mergeCell ref="AR7:AS7"/>
    <mergeCell ref="AT7:AU7"/>
    <mergeCell ref="B9:G9"/>
    <mergeCell ref="H9:N9"/>
    <mergeCell ref="O9:T9"/>
    <mergeCell ref="U9:AU9"/>
    <mergeCell ref="B11:G13"/>
    <mergeCell ref="H11:AU11"/>
    <mergeCell ref="H12:V12"/>
    <mergeCell ref="W12:AF12"/>
    <mergeCell ref="AG12:AU12"/>
    <mergeCell ref="I13:L13"/>
    <mergeCell ref="N13:Q13"/>
    <mergeCell ref="S13:V13"/>
    <mergeCell ref="X13:AA13"/>
    <mergeCell ref="AC13:AF13"/>
    <mergeCell ref="AH13:AK13"/>
    <mergeCell ref="AM13:AP13"/>
    <mergeCell ref="AR13:AU13"/>
    <mergeCell ref="E15:H15"/>
    <mergeCell ref="J15:Q15"/>
    <mergeCell ref="AR15:AS15"/>
    <mergeCell ref="E16:AQ31"/>
    <mergeCell ref="E33:H33"/>
    <mergeCell ref="J33:Q33"/>
    <mergeCell ref="E34:AQ49"/>
  </mergeCells>
  <dataValidations count="2">
    <dataValidation allowBlank="true" error="入力された桁数が不正です。&#10;5ケタで再度入力してください。" errorStyle="stop" operator="equal" showDropDown="false" showErrorMessage="true" showInputMessage="false" sqref="H9" type="textLength">
      <formula1>5</formula1>
      <formula2>0</formula2>
    </dataValidation>
    <dataValidation allowBlank="true" errorStyle="stop" operator="between" showDropDown="false" showErrorMessage="true" showInputMessage="false" sqref="H13 M13 R13 W13 AB13 AG13 AL13 AQ13" type="list">
      <formula1>"■,□"</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false" showRowColHeaders="true" showZeros="true" rightToLeft="false" tabSelected="false" showOutlineSymbols="true" defaultGridColor="true" view="pageBreakPreview" topLeftCell="A1" colorId="64" zoomScale="65" zoomScaleNormal="55" zoomScalePageLayoutView="65" workbookViewId="0">
      <selection pane="topLeft" activeCell="H9" activeCellId="0" sqref="H9:O9"/>
    </sheetView>
  </sheetViews>
  <sheetFormatPr defaultColWidth="8.9921875" defaultRowHeight="13.5" zeroHeight="false" outlineLevelRow="0" outlineLevelCol="0"/>
  <cols>
    <col collapsed="false" customWidth="true" hidden="false" outlineLevel="0" max="1" min="1" style="486" width="1.99"/>
    <col collapsed="false" customWidth="true" hidden="false" outlineLevel="0" max="47" min="2" style="486" width="3.62"/>
    <col collapsed="false" customWidth="true" hidden="false" outlineLevel="0" max="48" min="48" style="486" width="1.99"/>
    <col collapsed="false" customWidth="false" hidden="false" outlineLevel="0" max="257" min="49" style="486" width="8.99"/>
  </cols>
  <sheetData>
    <row r="1" customFormat="false" ht="15" hidden="false" customHeight="false" outlineLevel="0" collapsed="false">
      <c r="AU1" s="487" t="s">
        <v>147</v>
      </c>
    </row>
    <row r="2" customFormat="false" ht="15" hidden="false" customHeight="false" outlineLevel="0" collapsed="false">
      <c r="AU2" s="488" t="s">
        <v>148</v>
      </c>
    </row>
    <row r="3" customFormat="false" ht="13.5" hidden="false" customHeight="false" outlineLevel="0" collapsed="false">
      <c r="AU3" s="489"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490" customFormat="true" ht="26.25" hidden="false" customHeight="true" outlineLevel="0" collapsed="false">
      <c r="B4" s="491" t="s">
        <v>149</v>
      </c>
      <c r="C4" s="491"/>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c r="AH4" s="491"/>
      <c r="AI4" s="491"/>
      <c r="AJ4" s="491"/>
      <c r="AK4" s="491"/>
      <c r="AL4" s="491"/>
      <c r="AM4" s="491"/>
      <c r="AN4" s="491"/>
      <c r="AO4" s="491"/>
      <c r="AP4" s="491"/>
      <c r="AQ4" s="491"/>
      <c r="AR4" s="491"/>
      <c r="AS4" s="491"/>
      <c r="AT4" s="491"/>
      <c r="AU4" s="491"/>
    </row>
    <row r="5" customFormat="false" ht="9.95" hidden="false" customHeight="true" outlineLevel="0" collapsed="false">
      <c r="C5" s="492"/>
      <c r="D5" s="493"/>
      <c r="E5" s="493"/>
      <c r="F5" s="493"/>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row>
    <row r="6" customFormat="false" ht="19.5" hidden="false" customHeight="true" outlineLevel="0" collapsed="false">
      <c r="B6" s="495" t="s">
        <v>150</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c r="AM6" s="495"/>
      <c r="AN6" s="495"/>
      <c r="AU6" s="496"/>
    </row>
    <row r="7" customFormat="false" ht="24" hidden="false" customHeight="true" outlineLevel="0" collapsed="false">
      <c r="B7" s="495" t="s">
        <v>151</v>
      </c>
      <c r="C7" s="495"/>
      <c r="D7" s="495"/>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c r="AM7" s="495"/>
      <c r="AN7" s="497" t="s">
        <v>44</v>
      </c>
      <c r="AO7" s="498"/>
      <c r="AP7" s="498"/>
      <c r="AQ7" s="499" t="s">
        <v>90</v>
      </c>
      <c r="AR7" s="498"/>
      <c r="AS7" s="498"/>
      <c r="AT7" s="499" t="s">
        <v>91</v>
      </c>
      <c r="AU7" s="499"/>
    </row>
    <row r="8" customFormat="false" ht="9.75" hidden="false" customHeight="true" outlineLevel="0" collapsed="false">
      <c r="C8" s="500"/>
      <c r="D8" s="501"/>
      <c r="E8" s="501"/>
      <c r="F8" s="501"/>
      <c r="AU8" s="496"/>
    </row>
    <row r="9" customFormat="false" ht="39.75" hidden="false" customHeight="true" outlineLevel="0" collapsed="false">
      <c r="B9" s="502" t="s">
        <v>152</v>
      </c>
      <c r="C9" s="502"/>
      <c r="D9" s="502"/>
      <c r="E9" s="502"/>
      <c r="F9" s="502"/>
      <c r="G9" s="502"/>
      <c r="H9" s="547"/>
      <c r="I9" s="547"/>
      <c r="J9" s="547"/>
      <c r="K9" s="547"/>
      <c r="L9" s="547"/>
      <c r="M9" s="547"/>
      <c r="N9" s="547"/>
      <c r="O9" s="547"/>
      <c r="P9" s="548" t="s">
        <v>162</v>
      </c>
      <c r="Q9" s="548"/>
      <c r="R9" s="548"/>
      <c r="S9" s="548"/>
      <c r="T9" s="548"/>
      <c r="U9" s="548"/>
      <c r="V9" s="548"/>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row>
    <row r="10" customFormat="false" ht="15" hidden="false" customHeight="true" outlineLevel="0" collapsed="false">
      <c r="C10" s="506"/>
      <c r="D10" s="506"/>
      <c r="E10" s="506"/>
      <c r="F10" s="506"/>
      <c r="G10" s="506"/>
      <c r="H10" s="507"/>
      <c r="I10" s="507"/>
      <c r="J10" s="507"/>
      <c r="K10" s="507"/>
      <c r="L10" s="507"/>
      <c r="M10" s="507"/>
      <c r="N10" s="507"/>
      <c r="O10" s="507"/>
      <c r="P10" s="507"/>
      <c r="Q10" s="507"/>
      <c r="R10" s="507"/>
      <c r="S10" s="507"/>
      <c r="T10" s="507"/>
      <c r="U10" s="507"/>
      <c r="V10" s="507"/>
      <c r="W10" s="507"/>
      <c r="X10" s="507"/>
      <c r="Y10" s="506"/>
      <c r="Z10" s="506"/>
      <c r="AA10" s="506"/>
      <c r="AB10" s="506"/>
      <c r="AC10" s="506"/>
      <c r="AD10" s="507"/>
      <c r="AE10" s="507"/>
      <c r="AF10" s="507"/>
      <c r="AG10" s="507"/>
      <c r="AH10" s="507"/>
      <c r="AI10" s="507"/>
      <c r="AJ10" s="507"/>
      <c r="AK10" s="507"/>
      <c r="AL10" s="507"/>
      <c r="AM10" s="507"/>
      <c r="AN10" s="507"/>
      <c r="AO10" s="507"/>
      <c r="AP10" s="507"/>
      <c r="AQ10" s="507"/>
      <c r="AR10" s="507"/>
      <c r="AS10" s="507"/>
      <c r="AT10" s="507"/>
      <c r="AU10" s="507"/>
    </row>
    <row r="11" customFormat="false" ht="21.75" hidden="false" customHeight="true" outlineLevel="0" collapsed="false">
      <c r="B11" s="550"/>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row>
    <row r="12" customFormat="false" ht="34.5" hidden="false" customHeight="true" outlineLevel="0" collapsed="false">
      <c r="A12" s="523"/>
      <c r="B12" s="524"/>
      <c r="C12" s="525"/>
      <c r="D12" s="525"/>
      <c r="E12" s="551" t="s">
        <v>163</v>
      </c>
      <c r="F12" s="551"/>
      <c r="G12" s="551"/>
      <c r="H12" s="551"/>
      <c r="I12" s="552"/>
      <c r="J12" s="553"/>
      <c r="K12" s="553"/>
      <c r="L12" s="553"/>
      <c r="M12" s="553"/>
      <c r="N12" s="553"/>
      <c r="O12" s="553"/>
      <c r="P12" s="553"/>
      <c r="Q12" s="553"/>
      <c r="R12" s="553"/>
      <c r="S12" s="553"/>
      <c r="T12" s="530"/>
      <c r="U12" s="552"/>
      <c r="V12" s="552"/>
      <c r="W12" s="552"/>
      <c r="X12" s="552"/>
      <c r="Y12" s="552"/>
      <c r="Z12" s="552"/>
      <c r="AA12" s="552"/>
      <c r="AB12" s="552"/>
      <c r="AC12" s="552"/>
      <c r="AD12" s="532"/>
      <c r="AE12" s="530"/>
      <c r="AF12" s="533"/>
      <c r="AG12" s="533"/>
      <c r="AH12" s="533"/>
      <c r="AI12" s="533"/>
      <c r="AJ12" s="533"/>
      <c r="AK12" s="533"/>
      <c r="AL12" s="533"/>
      <c r="AM12" s="533"/>
      <c r="AN12" s="533"/>
      <c r="AO12" s="533"/>
      <c r="AP12" s="533"/>
      <c r="AQ12" s="533"/>
      <c r="AR12" s="534"/>
      <c r="AS12" s="534"/>
      <c r="AT12" s="530"/>
      <c r="AU12" s="535"/>
      <c r="AV12" s="524"/>
    </row>
    <row r="13" customFormat="false" ht="34.5" hidden="false" customHeight="true" outlineLevel="0" collapsed="false">
      <c r="A13" s="524"/>
      <c r="B13" s="524"/>
      <c r="C13" s="524"/>
      <c r="D13" s="524"/>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1"/>
      <c r="AS13" s="531"/>
      <c r="AT13" s="531"/>
      <c r="AU13" s="531"/>
      <c r="AV13" s="524"/>
    </row>
    <row r="14" customFormat="false" ht="34.5" hidden="false" customHeight="true" outlineLevel="0" collapsed="false">
      <c r="A14" s="524"/>
      <c r="B14" s="524"/>
      <c r="C14" s="524"/>
      <c r="D14" s="524"/>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1"/>
      <c r="AS14" s="531"/>
      <c r="AT14" s="531"/>
      <c r="AU14" s="531"/>
      <c r="AV14" s="524"/>
    </row>
    <row r="15" customFormat="false" ht="35.1" hidden="false" customHeight="true" outlineLevel="0" collapsed="false">
      <c r="A15" s="524"/>
      <c r="B15" s="524"/>
      <c r="C15" s="524"/>
      <c r="D15" s="524"/>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1"/>
      <c r="AS15" s="531"/>
      <c r="AT15" s="531"/>
      <c r="AU15" s="531"/>
      <c r="AV15" s="524"/>
    </row>
    <row r="16" customFormat="false" ht="35.1" hidden="false" customHeight="true" outlineLevel="0" collapsed="false">
      <c r="A16" s="524"/>
      <c r="B16" s="524"/>
      <c r="C16" s="524"/>
      <c r="D16" s="524"/>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1"/>
      <c r="AS16" s="531"/>
      <c r="AT16" s="531"/>
      <c r="AU16" s="531"/>
      <c r="AV16" s="524"/>
    </row>
    <row r="17" customFormat="false" ht="35.1" hidden="false" customHeight="true" outlineLevel="0" collapsed="false">
      <c r="A17" s="524"/>
      <c r="B17" s="524"/>
      <c r="C17" s="524"/>
      <c r="D17" s="524"/>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1"/>
      <c r="AS17" s="531"/>
      <c r="AT17" s="531"/>
      <c r="AU17" s="531"/>
      <c r="AV17" s="524"/>
    </row>
    <row r="18" customFormat="false" ht="35.1" hidden="false" customHeight="true" outlineLevel="0" collapsed="false">
      <c r="A18" s="524"/>
      <c r="B18" s="524"/>
      <c r="C18" s="524"/>
      <c r="D18" s="524"/>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1"/>
      <c r="AS18" s="531"/>
      <c r="AT18" s="531"/>
      <c r="AU18" s="531"/>
      <c r="AV18" s="524"/>
    </row>
    <row r="19" customFormat="false" ht="35.1" hidden="false" customHeight="true" outlineLevel="0" collapsed="false">
      <c r="A19" s="524"/>
      <c r="B19" s="524"/>
      <c r="C19" s="524"/>
      <c r="D19" s="524"/>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1"/>
      <c r="AS19" s="531"/>
      <c r="AT19" s="531"/>
      <c r="AU19" s="531"/>
      <c r="AV19" s="524"/>
    </row>
    <row r="20" customFormat="false" ht="35.1" hidden="false" customHeight="true" outlineLevel="0" collapsed="false">
      <c r="A20" s="524"/>
      <c r="B20" s="524"/>
      <c r="C20" s="524"/>
      <c r="D20" s="524"/>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1"/>
      <c r="AS20" s="531"/>
      <c r="AT20" s="531"/>
      <c r="AU20" s="531"/>
      <c r="AV20" s="524"/>
    </row>
    <row r="21" customFormat="false" ht="35.1" hidden="false" customHeight="true" outlineLevel="0" collapsed="false">
      <c r="A21" s="524"/>
      <c r="B21" s="524"/>
      <c r="C21" s="524"/>
      <c r="D21" s="524"/>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1"/>
      <c r="AS21" s="531"/>
      <c r="AT21" s="531"/>
      <c r="AU21" s="531"/>
      <c r="AV21" s="524"/>
    </row>
    <row r="22" customFormat="false" ht="35.1" hidden="false" customHeight="true" outlineLevel="0" collapsed="false">
      <c r="A22" s="524"/>
      <c r="B22" s="524"/>
      <c r="C22" s="524"/>
      <c r="D22" s="524"/>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1"/>
      <c r="AS22" s="531"/>
      <c r="AT22" s="531"/>
      <c r="AU22" s="531"/>
      <c r="AV22" s="524"/>
    </row>
    <row r="23" customFormat="false" ht="35.1" hidden="false" customHeight="true" outlineLevel="0" collapsed="false">
      <c r="A23" s="524"/>
      <c r="B23" s="524"/>
      <c r="C23" s="524"/>
      <c r="D23" s="524"/>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5"/>
      <c r="AS23" s="535"/>
      <c r="AT23" s="535"/>
      <c r="AU23" s="535"/>
      <c r="AV23" s="524"/>
    </row>
    <row r="24" customFormat="false" ht="35.1" hidden="false" customHeight="true" outlineLevel="0" collapsed="false">
      <c r="A24" s="524"/>
      <c r="B24" s="524"/>
      <c r="C24" s="524"/>
      <c r="D24" s="524"/>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25"/>
      <c r="AS24" s="535"/>
      <c r="AT24" s="535"/>
      <c r="AU24" s="535"/>
      <c r="AV24" s="524"/>
    </row>
    <row r="25" customFormat="false" ht="35.1" hidden="false" customHeight="true" outlineLevel="0" collapsed="false">
      <c r="A25" s="524"/>
      <c r="B25" s="524"/>
      <c r="C25" s="524"/>
      <c r="D25" s="524"/>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1"/>
      <c r="AS25" s="531"/>
      <c r="AT25" s="531"/>
      <c r="AU25" s="531"/>
      <c r="AV25" s="524"/>
    </row>
    <row r="26" customFormat="false" ht="35.1" hidden="false" customHeight="true" outlineLevel="0" collapsed="false">
      <c r="A26" s="524"/>
      <c r="B26" s="524"/>
      <c r="C26" s="524"/>
      <c r="D26" s="524"/>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1"/>
      <c r="AS26" s="531"/>
      <c r="AT26" s="531"/>
      <c r="AU26" s="531"/>
      <c r="AV26" s="524"/>
    </row>
    <row r="27" customFormat="false" ht="35.1" hidden="false" customHeight="true" outlineLevel="0" collapsed="false">
      <c r="A27" s="524"/>
      <c r="B27" s="531"/>
      <c r="C27" s="531"/>
      <c r="D27" s="531"/>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1"/>
      <c r="AS27" s="531"/>
      <c r="AT27" s="531"/>
      <c r="AU27" s="531"/>
      <c r="AV27" s="524"/>
    </row>
    <row r="28" customFormat="false" ht="35.1" hidden="false" customHeight="true" outlineLevel="0" collapsed="false">
      <c r="A28" s="524"/>
      <c r="B28" s="524"/>
      <c r="C28" s="525"/>
      <c r="D28" s="525"/>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4"/>
      <c r="AS28" s="534"/>
      <c r="AT28" s="530"/>
      <c r="AU28" s="535"/>
      <c r="AV28" s="524"/>
    </row>
    <row r="29" customFormat="false" ht="35.1" hidden="false" customHeight="true" outlineLevel="0" collapsed="false">
      <c r="A29" s="524"/>
      <c r="B29" s="531"/>
      <c r="C29" s="531"/>
      <c r="D29" s="531"/>
      <c r="E29" s="554"/>
      <c r="F29" s="554"/>
      <c r="G29" s="554"/>
      <c r="H29" s="554"/>
      <c r="I29" s="554"/>
      <c r="J29" s="554"/>
      <c r="K29" s="554"/>
      <c r="L29" s="554"/>
      <c r="M29" s="554"/>
      <c r="N29" s="554"/>
      <c r="O29" s="554"/>
      <c r="P29" s="554"/>
      <c r="Q29" s="554"/>
      <c r="R29" s="554"/>
      <c r="S29" s="554"/>
      <c r="T29" s="554"/>
      <c r="U29" s="554"/>
      <c r="V29" s="554"/>
      <c r="W29" s="554"/>
      <c r="X29" s="554"/>
      <c r="Y29" s="554"/>
      <c r="Z29" s="554"/>
      <c r="AA29" s="554"/>
      <c r="AB29" s="554"/>
      <c r="AC29" s="554"/>
      <c r="AD29" s="554"/>
      <c r="AE29" s="554"/>
      <c r="AF29" s="554"/>
      <c r="AG29" s="554"/>
      <c r="AH29" s="554"/>
      <c r="AI29" s="554"/>
      <c r="AJ29" s="554"/>
      <c r="AK29" s="554"/>
      <c r="AL29" s="554"/>
      <c r="AM29" s="554"/>
      <c r="AN29" s="554"/>
      <c r="AO29" s="554"/>
      <c r="AP29" s="554"/>
      <c r="AQ29" s="554"/>
      <c r="AR29" s="531"/>
      <c r="AS29" s="531"/>
      <c r="AT29" s="531"/>
      <c r="AU29" s="531"/>
      <c r="AV29" s="524"/>
    </row>
    <row r="30" customFormat="false" ht="35.1" hidden="false" customHeight="true" outlineLevel="0" collapsed="false">
      <c r="A30" s="524"/>
      <c r="B30" s="531"/>
      <c r="C30" s="531"/>
      <c r="D30" s="531"/>
      <c r="E30" s="555" t="s">
        <v>164</v>
      </c>
      <c r="F30" s="555"/>
      <c r="G30" s="555"/>
      <c r="H30" s="555"/>
      <c r="I30" s="555"/>
      <c r="J30" s="555"/>
      <c r="K30" s="552"/>
      <c r="L30" s="552"/>
      <c r="M30" s="552"/>
      <c r="N30" s="552"/>
      <c r="O30" s="552"/>
      <c r="P30" s="552"/>
      <c r="Q30" s="552"/>
      <c r="R30" s="552"/>
      <c r="S30" s="552"/>
      <c r="T30" s="552"/>
      <c r="U30" s="552"/>
      <c r="V30" s="552"/>
      <c r="W30" s="552"/>
      <c r="X30" s="552"/>
      <c r="Y30" s="552"/>
      <c r="Z30" s="552"/>
      <c r="AA30" s="552"/>
      <c r="AB30" s="552"/>
      <c r="AC30" s="552"/>
      <c r="AD30" s="556"/>
      <c r="AE30" s="556"/>
      <c r="AF30" s="556"/>
      <c r="AG30" s="556"/>
      <c r="AH30" s="556"/>
      <c r="AI30" s="556"/>
      <c r="AJ30" s="556"/>
      <c r="AK30" s="556"/>
      <c r="AL30" s="556"/>
      <c r="AM30" s="556"/>
      <c r="AN30" s="556"/>
      <c r="AO30" s="556"/>
      <c r="AP30" s="556"/>
      <c r="AQ30" s="556"/>
      <c r="AR30" s="531"/>
      <c r="AS30" s="531"/>
      <c r="AT30" s="531"/>
      <c r="AU30" s="531"/>
      <c r="AV30" s="524"/>
    </row>
    <row r="31" customFormat="false" ht="35.1" hidden="false" customHeight="true" outlineLevel="0" collapsed="false">
      <c r="A31" s="524"/>
      <c r="B31" s="531"/>
      <c r="C31" s="531"/>
      <c r="D31" s="531"/>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1"/>
      <c r="AS31" s="531"/>
      <c r="AT31" s="531"/>
      <c r="AU31" s="531"/>
      <c r="AV31" s="524"/>
    </row>
    <row r="32" customFormat="false" ht="35.1" hidden="false" customHeight="true" outlineLevel="0" collapsed="false">
      <c r="A32" s="524"/>
      <c r="B32" s="531"/>
      <c r="C32" s="531"/>
      <c r="D32" s="531"/>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1"/>
      <c r="AS32" s="531"/>
      <c r="AT32" s="531"/>
      <c r="AU32" s="531"/>
      <c r="AV32" s="524"/>
    </row>
    <row r="33" customFormat="false" ht="35.1" hidden="false" customHeight="true" outlineLevel="0" collapsed="false">
      <c r="A33" s="524"/>
      <c r="B33" s="531"/>
      <c r="C33" s="531"/>
      <c r="D33" s="531"/>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1"/>
      <c r="AS33" s="531"/>
      <c r="AT33" s="531"/>
      <c r="AU33" s="531"/>
      <c r="AV33" s="524"/>
    </row>
    <row r="34" customFormat="false" ht="35.1" hidden="false" customHeight="true" outlineLevel="0" collapsed="false">
      <c r="A34" s="524"/>
      <c r="B34" s="531"/>
      <c r="C34" s="531"/>
      <c r="D34" s="531"/>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1"/>
      <c r="AS34" s="531"/>
      <c r="AT34" s="531"/>
      <c r="AU34" s="531"/>
      <c r="AV34" s="524"/>
    </row>
    <row r="35" customFormat="false" ht="35.1" hidden="false" customHeight="true" outlineLevel="0" collapsed="false">
      <c r="A35" s="524"/>
      <c r="B35" s="531"/>
      <c r="C35" s="531"/>
      <c r="D35" s="531"/>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1"/>
      <c r="AS35" s="531"/>
      <c r="AT35" s="531"/>
      <c r="AU35" s="531"/>
      <c r="AV35" s="524"/>
    </row>
    <row r="36" customFormat="false" ht="35.1" hidden="false" customHeight="true" outlineLevel="0" collapsed="false">
      <c r="A36" s="524"/>
      <c r="B36" s="531"/>
      <c r="C36" s="531"/>
      <c r="D36" s="531"/>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1"/>
      <c r="AS36" s="531"/>
      <c r="AT36" s="531"/>
      <c r="AU36" s="531"/>
      <c r="AV36" s="524"/>
    </row>
    <row r="37" customFormat="false" ht="35.1" hidden="false" customHeight="true" outlineLevel="0" collapsed="false">
      <c r="A37" s="524"/>
      <c r="B37" s="531"/>
      <c r="C37" s="531"/>
      <c r="D37" s="531"/>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1"/>
      <c r="AS37" s="531"/>
      <c r="AT37" s="531"/>
      <c r="AU37" s="531"/>
      <c r="AV37" s="524"/>
    </row>
    <row r="38" customFormat="false" ht="35.1" hidden="false" customHeight="true" outlineLevel="0" collapsed="false">
      <c r="A38" s="524"/>
      <c r="B38" s="531"/>
      <c r="C38" s="531"/>
      <c r="D38" s="531"/>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1"/>
      <c r="AS38" s="531"/>
      <c r="AT38" s="531"/>
      <c r="AU38" s="531"/>
      <c r="AV38" s="524"/>
    </row>
    <row r="39" customFormat="false" ht="35.1" hidden="false" customHeight="true" outlineLevel="0" collapsed="false">
      <c r="A39" s="524"/>
      <c r="B39" s="531"/>
      <c r="C39" s="531"/>
      <c r="D39" s="531"/>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5"/>
      <c r="AS39" s="535"/>
      <c r="AT39" s="535"/>
      <c r="AU39" s="535"/>
      <c r="AV39" s="524"/>
    </row>
    <row r="40" customFormat="false" ht="35.1" hidden="false" customHeight="true" outlineLevel="0" collapsed="false">
      <c r="A40" s="524"/>
      <c r="B40" s="531"/>
      <c r="C40" s="531"/>
      <c r="D40" s="531"/>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25"/>
      <c r="AS40" s="535"/>
      <c r="AT40" s="535"/>
      <c r="AU40" s="535"/>
      <c r="AV40" s="524"/>
    </row>
    <row r="41" customFormat="false" ht="35.1" hidden="false" customHeight="true" outlineLevel="0" collapsed="false">
      <c r="A41" s="524"/>
      <c r="B41" s="531"/>
      <c r="C41" s="531"/>
      <c r="D41" s="531"/>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1"/>
      <c r="AS41" s="531"/>
      <c r="AT41" s="531"/>
      <c r="AU41" s="531"/>
      <c r="AV41" s="524"/>
    </row>
    <row r="42" customFormat="false" ht="35.1" hidden="false" customHeight="true" outlineLevel="0" collapsed="false">
      <c r="A42" s="524"/>
      <c r="B42" s="531"/>
      <c r="C42" s="531"/>
      <c r="D42" s="531"/>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1"/>
      <c r="AS42" s="531"/>
      <c r="AT42" s="531"/>
      <c r="AU42" s="531"/>
      <c r="AV42" s="524"/>
    </row>
    <row r="43" customFormat="false" ht="36" hidden="false" customHeight="true" outlineLevel="0" collapsed="false">
      <c r="A43" s="524"/>
      <c r="B43" s="531"/>
      <c r="C43" s="531"/>
      <c r="D43" s="531"/>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1"/>
      <c r="AS43" s="531"/>
      <c r="AT43" s="531"/>
      <c r="AU43" s="531"/>
      <c r="AV43" s="524"/>
    </row>
    <row r="44" customFormat="false" ht="36" hidden="false" customHeight="true" outlineLevel="0" collapsed="false">
      <c r="A44" s="524"/>
      <c r="B44" s="531"/>
      <c r="C44" s="531"/>
      <c r="D44" s="531"/>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1"/>
      <c r="AS44" s="531"/>
      <c r="AT44" s="531"/>
      <c r="AU44" s="531"/>
      <c r="AV44" s="524"/>
    </row>
    <row r="45" customFormat="false" ht="36" hidden="false" customHeight="true" outlineLevel="0" collapsed="false">
      <c r="A45" s="524"/>
      <c r="B45" s="531"/>
      <c r="C45" s="531"/>
      <c r="D45" s="531"/>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1"/>
      <c r="AS45" s="531"/>
      <c r="AT45" s="531"/>
      <c r="AU45" s="531"/>
      <c r="AV45" s="524"/>
    </row>
    <row r="46" customFormat="false" ht="36" hidden="false" customHeight="true" outlineLevel="0" collapsed="false">
      <c r="A46" s="524"/>
      <c r="B46" s="531"/>
      <c r="C46" s="531"/>
      <c r="D46" s="531"/>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1"/>
      <c r="AS46" s="531"/>
      <c r="AT46" s="531"/>
      <c r="AU46" s="531"/>
      <c r="AV46" s="524"/>
    </row>
    <row r="47" customFormat="false" ht="36" hidden="false" customHeight="true" outlineLevel="0" collapsed="false">
      <c r="A47" s="524"/>
      <c r="B47" s="550"/>
      <c r="C47" s="550"/>
      <c r="D47" s="550"/>
      <c r="E47" s="550"/>
      <c r="F47" s="550"/>
      <c r="G47" s="557"/>
      <c r="H47" s="557"/>
      <c r="I47" s="557"/>
      <c r="J47" s="557"/>
      <c r="K47" s="557"/>
      <c r="L47" s="557"/>
      <c r="M47" s="557"/>
      <c r="N47" s="557"/>
      <c r="O47" s="557"/>
      <c r="P47" s="557"/>
      <c r="Q47" s="557"/>
      <c r="R47" s="557"/>
      <c r="S47" s="557"/>
      <c r="T47" s="557"/>
      <c r="U47" s="557"/>
      <c r="V47" s="557"/>
      <c r="W47" s="557"/>
      <c r="X47" s="557"/>
      <c r="Y47" s="557"/>
      <c r="Z47" s="557"/>
      <c r="AA47" s="557"/>
      <c r="AB47" s="557"/>
      <c r="AC47" s="557"/>
      <c r="AD47" s="557"/>
      <c r="AE47" s="557"/>
      <c r="AF47" s="557"/>
      <c r="AG47" s="557"/>
      <c r="AH47" s="557"/>
      <c r="AI47" s="557"/>
      <c r="AJ47" s="557"/>
      <c r="AK47" s="557"/>
      <c r="AL47" s="557"/>
      <c r="AM47" s="557"/>
      <c r="AN47" s="557"/>
      <c r="AO47" s="557"/>
      <c r="AP47" s="557"/>
      <c r="AQ47" s="550"/>
      <c r="AR47" s="550"/>
      <c r="AS47" s="550"/>
      <c r="AT47" s="550"/>
      <c r="AU47" s="550"/>
      <c r="AV47" s="524"/>
    </row>
    <row r="48" customFormat="false" ht="36" hidden="false" customHeight="true" outlineLevel="0" collapsed="false">
      <c r="A48" s="524"/>
      <c r="B48" s="550"/>
      <c r="C48" s="550"/>
      <c r="D48" s="550"/>
      <c r="E48" s="550"/>
      <c r="F48" s="550"/>
      <c r="G48" s="558"/>
      <c r="H48" s="558"/>
      <c r="I48" s="558"/>
      <c r="J48" s="558"/>
      <c r="K48" s="558"/>
      <c r="L48" s="558"/>
      <c r="M48" s="558"/>
      <c r="N48" s="558"/>
      <c r="O48" s="558"/>
      <c r="P48" s="558"/>
      <c r="Q48" s="55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558"/>
      <c r="AP48" s="558"/>
      <c r="AQ48" s="550"/>
      <c r="AR48" s="550"/>
      <c r="AS48" s="550"/>
      <c r="AT48" s="550"/>
      <c r="AU48" s="550"/>
      <c r="AV48" s="524"/>
    </row>
    <row r="49" customFormat="false" ht="36" hidden="false" customHeight="true" outlineLevel="0" collapsed="false">
      <c r="A49" s="524"/>
      <c r="B49" s="550"/>
      <c r="C49" s="550"/>
      <c r="D49" s="550"/>
      <c r="E49" s="550"/>
      <c r="F49" s="550"/>
      <c r="G49" s="558"/>
      <c r="H49" s="558"/>
      <c r="I49" s="558"/>
      <c r="J49" s="558"/>
      <c r="K49" s="558"/>
      <c r="L49" s="558"/>
      <c r="M49" s="558"/>
      <c r="N49" s="558"/>
      <c r="O49" s="558"/>
      <c r="P49" s="558"/>
      <c r="Q49" s="558"/>
      <c r="R49" s="558"/>
      <c r="S49" s="558"/>
      <c r="T49" s="558"/>
      <c r="U49" s="558"/>
      <c r="V49" s="558"/>
      <c r="W49" s="558"/>
      <c r="X49" s="558"/>
      <c r="Y49" s="558"/>
      <c r="Z49" s="558"/>
      <c r="AA49" s="558"/>
      <c r="AB49" s="558"/>
      <c r="AC49" s="558"/>
      <c r="AD49" s="558"/>
      <c r="AE49" s="558"/>
      <c r="AF49" s="558"/>
      <c r="AG49" s="558"/>
      <c r="AH49" s="558"/>
      <c r="AI49" s="558"/>
      <c r="AJ49" s="558"/>
      <c r="AK49" s="558"/>
      <c r="AL49" s="558"/>
      <c r="AM49" s="558"/>
      <c r="AN49" s="558"/>
      <c r="AO49" s="558"/>
      <c r="AP49" s="558"/>
      <c r="AQ49" s="550"/>
      <c r="AR49" s="550"/>
      <c r="AS49" s="550"/>
      <c r="AT49" s="550"/>
      <c r="AU49" s="550"/>
      <c r="AV49" s="524"/>
    </row>
    <row r="50" customFormat="false" ht="36" hidden="false" customHeight="true" outlineLevel="0" collapsed="false">
      <c r="A50" s="524"/>
      <c r="B50" s="550"/>
      <c r="C50" s="550"/>
      <c r="D50" s="550"/>
      <c r="E50" s="550"/>
      <c r="F50" s="550"/>
      <c r="G50" s="558"/>
      <c r="H50" s="558"/>
      <c r="I50" s="558"/>
      <c r="J50" s="558"/>
      <c r="K50" s="558"/>
      <c r="L50" s="558"/>
      <c r="M50" s="558"/>
      <c r="N50" s="558"/>
      <c r="O50" s="558"/>
      <c r="P50" s="558"/>
      <c r="Q50" s="558"/>
      <c r="R50" s="558"/>
      <c r="S50" s="558"/>
      <c r="T50" s="558"/>
      <c r="U50" s="558"/>
      <c r="V50" s="558"/>
      <c r="W50" s="558"/>
      <c r="X50" s="558"/>
      <c r="Y50" s="558"/>
      <c r="Z50" s="558"/>
      <c r="AA50" s="558"/>
      <c r="AB50" s="558"/>
      <c r="AC50" s="558"/>
      <c r="AD50" s="558"/>
      <c r="AE50" s="558"/>
      <c r="AF50" s="558"/>
      <c r="AG50" s="558"/>
      <c r="AH50" s="558"/>
      <c r="AI50" s="558"/>
      <c r="AJ50" s="558"/>
      <c r="AK50" s="558"/>
      <c r="AL50" s="558"/>
      <c r="AM50" s="558"/>
      <c r="AN50" s="558"/>
      <c r="AO50" s="558"/>
      <c r="AP50" s="558"/>
      <c r="AQ50" s="550"/>
      <c r="AR50" s="550"/>
      <c r="AS50" s="550"/>
      <c r="AT50" s="550"/>
      <c r="AU50" s="550"/>
      <c r="AV50" s="524"/>
    </row>
    <row r="51" customFormat="false" ht="36" hidden="false" customHeight="true" outlineLevel="0" collapsed="false">
      <c r="A51" s="524"/>
      <c r="B51" s="550"/>
      <c r="C51" s="550"/>
      <c r="D51" s="550"/>
      <c r="E51" s="550"/>
      <c r="F51" s="550"/>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c r="AO51" s="558"/>
      <c r="AP51" s="558"/>
      <c r="AQ51" s="550"/>
      <c r="AR51" s="550"/>
      <c r="AS51" s="550"/>
      <c r="AT51" s="550"/>
      <c r="AU51" s="550"/>
      <c r="AV51" s="524"/>
    </row>
    <row r="52" customFormat="false" ht="21.75" hidden="false" customHeight="true" outlineLevel="0" collapsed="false">
      <c r="A52" s="524"/>
      <c r="B52" s="550"/>
      <c r="C52" s="550"/>
      <c r="D52" s="550"/>
      <c r="E52" s="550"/>
      <c r="F52" s="550"/>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c r="AO52" s="558"/>
      <c r="AP52" s="558"/>
      <c r="AQ52" s="550"/>
      <c r="AR52" s="550"/>
      <c r="AS52" s="550"/>
      <c r="AT52" s="550"/>
      <c r="AU52" s="550"/>
      <c r="AV52" s="524"/>
      <c r="AW52" s="546"/>
    </row>
    <row r="53" customFormat="false" ht="16.5" hidden="false" customHeight="true" outlineLevel="0" collapsed="false">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558"/>
      <c r="AP53" s="558"/>
      <c r="AW53" s="546"/>
    </row>
    <row r="54" customFormat="false" ht="13.5" hidden="false" customHeight="false" outlineLevel="0" collapsed="false">
      <c r="G54" s="558"/>
      <c r="H54" s="558"/>
      <c r="I54" s="558"/>
      <c r="J54" s="558"/>
      <c r="K54" s="558"/>
      <c r="L54" s="558"/>
      <c r="M54" s="558"/>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row>
    <row r="55" customFormat="false" ht="13.5" hidden="false" customHeight="false" outlineLevel="0" collapsed="false">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c r="AO55" s="558"/>
      <c r="AP55" s="558"/>
    </row>
    <row r="56" customFormat="false" ht="13.5" hidden="false" customHeight="false" outlineLevel="0" collapsed="false">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8"/>
      <c r="AP56" s="558"/>
    </row>
    <row r="57" customFormat="false" ht="13.5" hidden="false" customHeight="false" outlineLevel="0" collapsed="false">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row>
    <row r="58" customFormat="false" ht="13.5" hidden="false" customHeight="false" outlineLevel="0" collapsed="false">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row>
    <row r="59" customFormat="false" ht="13.5" hidden="false" customHeight="false" outlineLevel="0" collapsed="false">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c r="AO59" s="558"/>
      <c r="AP59" s="558"/>
    </row>
    <row r="60" customFormat="false" ht="13.5" hidden="false" customHeight="false" outlineLevel="0" collapsed="false">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c r="AO60" s="558"/>
      <c r="AP60" s="558"/>
    </row>
    <row r="61" customFormat="false" ht="13.5" hidden="false" customHeight="false" outlineLevel="0" collapsed="false">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c r="AO61" s="558"/>
      <c r="AP61" s="558"/>
    </row>
    <row r="62" customFormat="false" ht="13.5" hidden="false" customHeight="false" outlineLevel="0" collapsed="false">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c r="AO62" s="558"/>
      <c r="AP62" s="558"/>
    </row>
    <row r="63" customFormat="false" ht="13.5" hidden="false" customHeight="false" outlineLevel="0" collapsed="false">
      <c r="G63" s="558"/>
      <c r="H63" s="558"/>
      <c r="I63" s="558"/>
      <c r="J63" s="558"/>
      <c r="K63" s="558"/>
      <c r="L63" s="558"/>
      <c r="M63" s="558"/>
      <c r="N63" s="558"/>
      <c r="O63" s="558"/>
      <c r="P63" s="558"/>
      <c r="Q63" s="558"/>
      <c r="R63" s="558"/>
      <c r="S63" s="558"/>
      <c r="T63" s="558"/>
      <c r="U63" s="558"/>
      <c r="V63" s="558"/>
      <c r="W63" s="558"/>
      <c r="X63" s="558"/>
      <c r="Y63" s="558"/>
      <c r="Z63" s="558"/>
      <c r="AA63" s="558"/>
      <c r="AB63" s="558"/>
      <c r="AC63" s="558"/>
      <c r="AD63" s="558"/>
      <c r="AE63" s="558"/>
      <c r="AF63" s="558"/>
      <c r="AG63" s="558"/>
      <c r="AH63" s="558"/>
      <c r="AI63" s="558"/>
      <c r="AJ63" s="558"/>
      <c r="AK63" s="558"/>
      <c r="AL63" s="558"/>
      <c r="AM63" s="558"/>
      <c r="AN63" s="558"/>
      <c r="AO63" s="558"/>
      <c r="AP63" s="558"/>
    </row>
    <row r="64" customFormat="false" ht="13.5" hidden="false" customHeight="false" outlineLevel="0" collapsed="false">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58"/>
      <c r="AH64" s="558"/>
      <c r="AI64" s="558"/>
      <c r="AJ64" s="558"/>
      <c r="AK64" s="558"/>
      <c r="AL64" s="558"/>
      <c r="AM64" s="558"/>
      <c r="AN64" s="558"/>
      <c r="AO64" s="558"/>
      <c r="AP64" s="558"/>
    </row>
    <row r="65" customFormat="false" ht="13.5" hidden="false" customHeight="false" outlineLevel="0" collapsed="false">
      <c r="G65" s="558"/>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558"/>
      <c r="AF65" s="558"/>
      <c r="AG65" s="558"/>
      <c r="AH65" s="558"/>
      <c r="AI65" s="558"/>
      <c r="AJ65" s="558"/>
      <c r="AK65" s="558"/>
      <c r="AL65" s="558"/>
      <c r="AM65" s="558"/>
      <c r="AN65" s="558"/>
      <c r="AO65" s="558"/>
      <c r="AP65" s="558"/>
    </row>
    <row r="66" customFormat="false" ht="13.5" hidden="false" customHeight="false" outlineLevel="0" collapsed="false">
      <c r="G66" s="558"/>
      <c r="H66" s="558"/>
      <c r="I66" s="558"/>
      <c r="J66" s="558"/>
      <c r="K66" s="558"/>
      <c r="L66" s="558"/>
      <c r="M66" s="558"/>
      <c r="N66" s="558"/>
      <c r="O66" s="558"/>
      <c r="P66" s="558"/>
      <c r="Q66" s="558"/>
      <c r="R66" s="558"/>
      <c r="S66" s="558"/>
      <c r="T66" s="558"/>
      <c r="U66" s="558"/>
      <c r="V66" s="558"/>
      <c r="W66" s="558"/>
      <c r="X66" s="558"/>
      <c r="Y66" s="558"/>
      <c r="Z66" s="558"/>
      <c r="AA66" s="558"/>
      <c r="AB66" s="558"/>
      <c r="AC66" s="558"/>
      <c r="AD66" s="558"/>
      <c r="AE66" s="558"/>
      <c r="AF66" s="558"/>
      <c r="AG66" s="558"/>
      <c r="AH66" s="558"/>
      <c r="AI66" s="558"/>
      <c r="AJ66" s="558"/>
      <c r="AK66" s="558"/>
      <c r="AL66" s="558"/>
      <c r="AM66" s="558"/>
      <c r="AN66" s="558"/>
      <c r="AO66" s="558"/>
      <c r="AP66" s="558"/>
    </row>
    <row r="67" customFormat="false" ht="13.5" hidden="false" customHeight="false" outlineLevel="0" collapsed="false">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558"/>
      <c r="AK67" s="558"/>
      <c r="AL67" s="558"/>
      <c r="AM67" s="558"/>
      <c r="AN67" s="558"/>
      <c r="AO67" s="558"/>
      <c r="AP67" s="558"/>
    </row>
    <row r="68" customFormat="false" ht="13.5" hidden="false" customHeight="false" outlineLevel="0" collapsed="false">
      <c r="G68" s="558"/>
      <c r="H68" s="558"/>
      <c r="I68" s="558"/>
      <c r="J68" s="558"/>
      <c r="K68" s="558"/>
      <c r="L68" s="558"/>
      <c r="M68" s="558"/>
      <c r="N68" s="558"/>
      <c r="O68" s="558"/>
      <c r="P68" s="558"/>
      <c r="Q68" s="558"/>
      <c r="R68" s="558"/>
      <c r="S68" s="558"/>
      <c r="T68" s="558"/>
      <c r="U68" s="558"/>
      <c r="V68" s="558"/>
      <c r="W68" s="558"/>
      <c r="X68" s="558"/>
      <c r="Y68" s="558"/>
      <c r="Z68" s="558"/>
      <c r="AA68" s="558"/>
      <c r="AB68" s="558"/>
      <c r="AC68" s="558"/>
      <c r="AD68" s="558"/>
      <c r="AE68" s="558"/>
      <c r="AF68" s="558"/>
      <c r="AG68" s="558"/>
      <c r="AH68" s="558"/>
      <c r="AI68" s="558"/>
      <c r="AJ68" s="558"/>
      <c r="AK68" s="558"/>
      <c r="AL68" s="558"/>
      <c r="AM68" s="558"/>
      <c r="AN68" s="558"/>
      <c r="AO68" s="558"/>
      <c r="AP68" s="558"/>
    </row>
    <row r="69" customFormat="false" ht="13.5" hidden="false" customHeight="false" outlineLevel="0" collapsed="false">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558"/>
      <c r="AP69" s="558"/>
    </row>
    <row r="70" customFormat="false" ht="13.5" hidden="false" customHeight="false" outlineLevel="0" collapsed="false">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558"/>
      <c r="AP70" s="558"/>
    </row>
    <row r="71" customFormat="false" ht="13.5" hidden="false" customHeight="false" outlineLevel="0" collapsed="false">
      <c r="G71" s="558"/>
      <c r="H71" s="558"/>
      <c r="I71" s="558"/>
      <c r="J71" s="558"/>
      <c r="K71" s="558"/>
      <c r="L71" s="558"/>
      <c r="M71" s="558"/>
      <c r="N71" s="558"/>
      <c r="O71" s="558"/>
      <c r="P71" s="558"/>
      <c r="Q71" s="558"/>
      <c r="R71" s="558"/>
      <c r="S71" s="558"/>
      <c r="T71" s="558"/>
      <c r="U71" s="558"/>
      <c r="V71" s="558"/>
      <c r="W71" s="558"/>
      <c r="X71" s="558"/>
      <c r="Y71" s="558"/>
      <c r="Z71" s="558"/>
      <c r="AA71" s="558"/>
      <c r="AB71" s="558"/>
      <c r="AC71" s="558"/>
      <c r="AD71" s="558"/>
      <c r="AE71" s="558"/>
      <c r="AF71" s="558"/>
      <c r="AG71" s="558"/>
      <c r="AH71" s="558"/>
      <c r="AI71" s="558"/>
      <c r="AJ71" s="558"/>
      <c r="AK71" s="558"/>
      <c r="AL71" s="558"/>
      <c r="AM71" s="558"/>
      <c r="AN71" s="558"/>
      <c r="AO71" s="558"/>
      <c r="AP71" s="558"/>
    </row>
    <row r="72" customFormat="false" ht="13.5" hidden="false" customHeight="false" outlineLevel="0" collapsed="false">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8"/>
      <c r="AG72" s="558"/>
      <c r="AH72" s="558"/>
      <c r="AI72" s="558"/>
      <c r="AJ72" s="558"/>
      <c r="AK72" s="558"/>
      <c r="AL72" s="558"/>
      <c r="AM72" s="558"/>
      <c r="AN72" s="558"/>
      <c r="AO72" s="558"/>
      <c r="AP72" s="558"/>
    </row>
    <row r="73" customFormat="false" ht="13.5" hidden="false" customHeight="false" outlineLevel="0" collapsed="false">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8"/>
      <c r="AG73" s="558"/>
      <c r="AH73" s="558"/>
      <c r="AI73" s="558"/>
      <c r="AJ73" s="558"/>
      <c r="AK73" s="558"/>
      <c r="AL73" s="558"/>
      <c r="AM73" s="558"/>
      <c r="AN73" s="558"/>
      <c r="AO73" s="558"/>
      <c r="AP73" s="558"/>
    </row>
    <row r="74" customFormat="false" ht="13.5" hidden="false" customHeight="false" outlineLevel="0" collapsed="false">
      <c r="G74" s="558"/>
      <c r="H74" s="558"/>
      <c r="I74" s="558"/>
      <c r="J74" s="558"/>
      <c r="K74" s="558"/>
      <c r="L74" s="558"/>
      <c r="M74" s="558"/>
      <c r="N74" s="558"/>
      <c r="O74" s="558"/>
      <c r="P74" s="558"/>
      <c r="Q74" s="558"/>
      <c r="R74" s="558"/>
      <c r="S74" s="558"/>
      <c r="T74" s="558"/>
      <c r="U74" s="558"/>
      <c r="V74" s="558"/>
      <c r="W74" s="558"/>
      <c r="X74" s="558"/>
      <c r="Y74" s="558"/>
      <c r="Z74" s="558"/>
      <c r="AA74" s="558"/>
      <c r="AB74" s="558"/>
      <c r="AC74" s="558"/>
      <c r="AD74" s="558"/>
      <c r="AE74" s="558"/>
      <c r="AF74" s="558"/>
      <c r="AG74" s="558"/>
      <c r="AH74" s="558"/>
      <c r="AI74" s="558"/>
      <c r="AJ74" s="558"/>
      <c r="AK74" s="558"/>
      <c r="AL74" s="558"/>
      <c r="AM74" s="558"/>
      <c r="AN74" s="558"/>
      <c r="AO74" s="558"/>
      <c r="AP74" s="558"/>
    </row>
    <row r="75" customFormat="false" ht="13.5" hidden="false" customHeight="false" outlineLevel="0" collapsed="false">
      <c r="G75" s="558"/>
      <c r="H75" s="558"/>
      <c r="I75" s="558"/>
      <c r="J75" s="558"/>
      <c r="K75" s="558"/>
      <c r="L75" s="558"/>
      <c r="M75" s="558"/>
      <c r="N75" s="558"/>
      <c r="O75" s="558"/>
      <c r="P75" s="558"/>
      <c r="Q75" s="558"/>
      <c r="R75" s="558"/>
      <c r="S75" s="558"/>
      <c r="T75" s="558"/>
      <c r="U75" s="558"/>
      <c r="V75" s="558"/>
      <c r="W75" s="558"/>
      <c r="X75" s="558"/>
      <c r="Y75" s="558"/>
      <c r="Z75" s="558"/>
      <c r="AA75" s="558"/>
      <c r="AB75" s="558"/>
      <c r="AC75" s="558"/>
      <c r="AD75" s="558"/>
      <c r="AE75" s="558"/>
      <c r="AF75" s="558"/>
      <c r="AG75" s="558"/>
      <c r="AH75" s="558"/>
      <c r="AI75" s="558"/>
      <c r="AJ75" s="558"/>
      <c r="AK75" s="558"/>
      <c r="AL75" s="558"/>
      <c r="AM75" s="558"/>
      <c r="AN75" s="558"/>
      <c r="AO75" s="558"/>
      <c r="AP75" s="558"/>
    </row>
    <row r="76" customFormat="false" ht="13.5" hidden="false" customHeight="false" outlineLevel="0" collapsed="false">
      <c r="G76" s="558"/>
      <c r="H76" s="558"/>
      <c r="I76" s="558"/>
      <c r="J76" s="558"/>
      <c r="K76" s="558"/>
      <c r="L76" s="558"/>
      <c r="M76" s="558"/>
      <c r="N76" s="558"/>
      <c r="O76" s="558"/>
      <c r="P76" s="558"/>
      <c r="Q76" s="558"/>
      <c r="R76" s="558"/>
      <c r="S76" s="558"/>
      <c r="T76" s="558"/>
      <c r="U76" s="558"/>
      <c r="V76" s="558"/>
      <c r="W76" s="558"/>
      <c r="X76" s="558"/>
      <c r="Y76" s="558"/>
      <c r="Z76" s="558"/>
      <c r="AA76" s="558"/>
      <c r="AB76" s="558"/>
      <c r="AC76" s="558"/>
      <c r="AD76" s="558"/>
      <c r="AE76" s="558"/>
      <c r="AF76" s="558"/>
      <c r="AG76" s="558"/>
      <c r="AH76" s="558"/>
      <c r="AI76" s="558"/>
      <c r="AJ76" s="558"/>
      <c r="AK76" s="558"/>
      <c r="AL76" s="558"/>
      <c r="AM76" s="558"/>
      <c r="AN76" s="558"/>
      <c r="AO76" s="558"/>
      <c r="AP76" s="558"/>
    </row>
  </sheetData>
  <sheetProtection sheet="true" password="f471"/>
  <mergeCells count="16">
    <mergeCell ref="B4:AU4"/>
    <mergeCell ref="B6:AN6"/>
    <mergeCell ref="B7:AM7"/>
    <mergeCell ref="AO7:AP7"/>
    <mergeCell ref="AR7:AS7"/>
    <mergeCell ref="AT7:AU7"/>
    <mergeCell ref="B9:G9"/>
    <mergeCell ref="H9:O9"/>
    <mergeCell ref="P9:V9"/>
    <mergeCell ref="W9:AU9"/>
    <mergeCell ref="E12:H12"/>
    <mergeCell ref="AR12:AS12"/>
    <mergeCell ref="E13:AQ28"/>
    <mergeCell ref="AR28:AS28"/>
    <mergeCell ref="E30:J30"/>
    <mergeCell ref="E31:AQ46"/>
  </mergeCells>
  <dataValidations count="1">
    <dataValidation allowBlank="true" error="入力された桁数が不正です。&#10;5ケタで再度入力してください。" errorStyle="stop" operator="equal" showDropDown="false" showErrorMessage="true" showInputMessage="false" sqref="H9" type="textLength">
      <formula1>5</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0" activeCellId="0" sqref="H10:W10"/>
    </sheetView>
  </sheetViews>
  <sheetFormatPr defaultColWidth="8.9921875" defaultRowHeight="13.5" zeroHeight="false" outlineLevelRow="0" outlineLevelCol="0"/>
  <cols>
    <col collapsed="false" customWidth="true" hidden="false" outlineLevel="0" max="1" min="1" style="486" width="1.99"/>
    <col collapsed="false" customWidth="true" hidden="false" outlineLevel="0" max="47" min="2" style="486" width="3.62"/>
    <col collapsed="false" customWidth="true" hidden="false" outlineLevel="0" max="48" min="48" style="486" width="1.99"/>
    <col collapsed="false" customWidth="false" hidden="false" outlineLevel="0" max="257" min="49" style="486" width="8.99"/>
  </cols>
  <sheetData>
    <row r="1" customFormat="false" ht="15" hidden="false" customHeight="false" outlineLevel="0" collapsed="false">
      <c r="AU1" s="487" t="s">
        <v>147</v>
      </c>
    </row>
    <row r="2" customFormat="false" ht="15" hidden="false" customHeight="false" outlineLevel="0" collapsed="false">
      <c r="AU2" s="488" t="s">
        <v>148</v>
      </c>
    </row>
    <row r="3" customFormat="false" ht="15" hidden="false" customHeight="true" outlineLevel="0" collapsed="false">
      <c r="AU3" s="489"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490" customFormat="true" ht="26.25" hidden="false" customHeight="true" outlineLevel="0" collapsed="false">
      <c r="B4" s="491" t="s">
        <v>149</v>
      </c>
      <c r="C4" s="491"/>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c r="AH4" s="491"/>
      <c r="AI4" s="491"/>
      <c r="AJ4" s="491"/>
      <c r="AK4" s="491"/>
      <c r="AL4" s="491"/>
      <c r="AM4" s="491"/>
      <c r="AN4" s="491"/>
      <c r="AO4" s="491"/>
      <c r="AP4" s="491"/>
      <c r="AQ4" s="491"/>
      <c r="AR4" s="491"/>
      <c r="AS4" s="491"/>
      <c r="AT4" s="491"/>
      <c r="AU4" s="491"/>
    </row>
    <row r="5" customFormat="false" ht="9.95" hidden="false" customHeight="true" outlineLevel="0" collapsed="false">
      <c r="C5" s="492"/>
      <c r="D5" s="493"/>
      <c r="E5" s="493"/>
      <c r="F5" s="493"/>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row>
    <row r="6" customFormat="false" ht="20.1" hidden="false" customHeight="true" outlineLevel="0" collapsed="false">
      <c r="B6" s="495" t="s">
        <v>150</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c r="AM6" s="495"/>
      <c r="AN6" s="495"/>
      <c r="AU6" s="496"/>
    </row>
    <row r="7" customFormat="false" ht="19.5" hidden="false" customHeight="true" outlineLevel="0" collapsed="false">
      <c r="B7" s="495" t="s">
        <v>151</v>
      </c>
      <c r="C7" s="495"/>
      <c r="D7" s="495"/>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c r="AM7" s="495"/>
      <c r="AN7" s="497" t="s">
        <v>44</v>
      </c>
      <c r="AO7" s="498"/>
      <c r="AP7" s="498"/>
      <c r="AQ7" s="499" t="s">
        <v>90</v>
      </c>
      <c r="AR7" s="498"/>
      <c r="AS7" s="498"/>
      <c r="AT7" s="499" t="s">
        <v>91</v>
      </c>
      <c r="AU7" s="499"/>
    </row>
    <row r="8" customFormat="false" ht="9.75" hidden="false" customHeight="true" outlineLevel="0" collapsed="false">
      <c r="C8" s="500"/>
      <c r="D8" s="501"/>
      <c r="E8" s="501"/>
      <c r="F8" s="501"/>
    </row>
    <row r="9" customFormat="false" ht="21" hidden="false" customHeight="true" outlineLevel="0" collapsed="false">
      <c r="B9" s="559" t="s">
        <v>165</v>
      </c>
      <c r="C9" s="500"/>
      <c r="D9" s="501"/>
      <c r="E9" s="501"/>
      <c r="F9" s="501"/>
      <c r="Z9" s="559"/>
      <c r="AO9" s="560"/>
      <c r="AP9" s="560"/>
      <c r="AQ9" s="560"/>
      <c r="AR9" s="560"/>
      <c r="AS9" s="560"/>
      <c r="AT9" s="560"/>
      <c r="AU9" s="560"/>
    </row>
    <row r="10" customFormat="false" ht="30" hidden="false" customHeight="true" outlineLevel="0" collapsed="false">
      <c r="B10" s="561" t="s">
        <v>166</v>
      </c>
      <c r="C10" s="561"/>
      <c r="D10" s="561"/>
      <c r="E10" s="561"/>
      <c r="F10" s="561"/>
      <c r="G10" s="561"/>
      <c r="H10" s="562"/>
      <c r="I10" s="562"/>
      <c r="J10" s="562"/>
      <c r="K10" s="562"/>
      <c r="L10" s="562"/>
      <c r="M10" s="562"/>
      <c r="N10" s="562"/>
      <c r="O10" s="562"/>
      <c r="P10" s="562"/>
      <c r="Q10" s="562"/>
      <c r="R10" s="562"/>
      <c r="S10" s="562"/>
      <c r="T10" s="562"/>
      <c r="U10" s="562"/>
      <c r="V10" s="562"/>
      <c r="W10" s="562"/>
      <c r="X10" s="563"/>
      <c r="Y10" s="564"/>
      <c r="Z10" s="561" t="s">
        <v>166</v>
      </c>
      <c r="AA10" s="561"/>
      <c r="AB10" s="561"/>
      <c r="AC10" s="561"/>
      <c r="AD10" s="561"/>
      <c r="AE10" s="561"/>
      <c r="AF10" s="562"/>
      <c r="AG10" s="562"/>
      <c r="AH10" s="562"/>
      <c r="AI10" s="562"/>
      <c r="AJ10" s="562"/>
      <c r="AK10" s="562"/>
      <c r="AL10" s="562"/>
      <c r="AM10" s="562"/>
      <c r="AN10" s="562"/>
      <c r="AO10" s="562"/>
      <c r="AP10" s="562"/>
      <c r="AQ10" s="562"/>
      <c r="AR10" s="562"/>
      <c r="AS10" s="562"/>
      <c r="AT10" s="562"/>
      <c r="AU10" s="562"/>
    </row>
    <row r="11" customFormat="false" ht="29.25" hidden="false" customHeight="true" outlineLevel="0" collapsed="false">
      <c r="B11" s="565" t="s">
        <v>167</v>
      </c>
      <c r="C11" s="565"/>
      <c r="D11" s="565"/>
      <c r="E11" s="565"/>
      <c r="F11" s="565"/>
      <c r="G11" s="565"/>
      <c r="H11" s="566"/>
      <c r="I11" s="566"/>
      <c r="J11" s="566"/>
      <c r="K11" s="566"/>
      <c r="L11" s="566"/>
      <c r="M11" s="566"/>
      <c r="N11" s="566"/>
      <c r="O11" s="566"/>
      <c r="P11" s="566"/>
      <c r="Q11" s="566"/>
      <c r="R11" s="566"/>
      <c r="S11" s="566"/>
      <c r="T11" s="566"/>
      <c r="U11" s="566"/>
      <c r="V11" s="566"/>
      <c r="W11" s="566"/>
      <c r="X11" s="563"/>
      <c r="Y11" s="564"/>
      <c r="Z11" s="565" t="s">
        <v>167</v>
      </c>
      <c r="AA11" s="565"/>
      <c r="AB11" s="565"/>
      <c r="AC11" s="565"/>
      <c r="AD11" s="565"/>
      <c r="AE11" s="565"/>
      <c r="AF11" s="566"/>
      <c r="AG11" s="566"/>
      <c r="AH11" s="566"/>
      <c r="AI11" s="566"/>
      <c r="AJ11" s="566"/>
      <c r="AK11" s="566"/>
      <c r="AL11" s="566"/>
      <c r="AM11" s="566"/>
      <c r="AN11" s="566"/>
      <c r="AO11" s="566"/>
      <c r="AP11" s="566"/>
      <c r="AQ11" s="566"/>
      <c r="AR11" s="566"/>
      <c r="AS11" s="566"/>
      <c r="AT11" s="566"/>
      <c r="AU11" s="566"/>
    </row>
    <row r="12" customFormat="false" ht="29.25" hidden="false" customHeight="true" outlineLevel="0" collapsed="false">
      <c r="B12" s="565" t="s">
        <v>143</v>
      </c>
      <c r="C12" s="565"/>
      <c r="D12" s="565"/>
      <c r="E12" s="565"/>
      <c r="F12" s="565"/>
      <c r="G12" s="565"/>
      <c r="H12" s="567"/>
      <c r="I12" s="567"/>
      <c r="J12" s="567"/>
      <c r="K12" s="567"/>
      <c r="L12" s="567"/>
      <c r="M12" s="567"/>
      <c r="N12" s="567"/>
      <c r="O12" s="567"/>
      <c r="P12" s="567"/>
      <c r="Q12" s="567"/>
      <c r="R12" s="567"/>
      <c r="S12" s="567"/>
      <c r="T12" s="567"/>
      <c r="U12" s="567"/>
      <c r="V12" s="567"/>
      <c r="W12" s="567"/>
      <c r="X12" s="563"/>
      <c r="Y12" s="564"/>
      <c r="Z12" s="565" t="s">
        <v>143</v>
      </c>
      <c r="AA12" s="565"/>
      <c r="AB12" s="565"/>
      <c r="AC12" s="565"/>
      <c r="AD12" s="565"/>
      <c r="AE12" s="565"/>
      <c r="AF12" s="567"/>
      <c r="AG12" s="567"/>
      <c r="AH12" s="567"/>
      <c r="AI12" s="567"/>
      <c r="AJ12" s="567"/>
      <c r="AK12" s="567"/>
      <c r="AL12" s="567"/>
      <c r="AM12" s="567"/>
      <c r="AN12" s="567"/>
      <c r="AO12" s="567"/>
      <c r="AP12" s="567"/>
      <c r="AQ12" s="567"/>
      <c r="AR12" s="567"/>
      <c r="AS12" s="567"/>
      <c r="AT12" s="567"/>
      <c r="AU12" s="567"/>
    </row>
    <row r="13" customFormat="false" ht="29.25" hidden="false" customHeight="true" outlineLevel="0" collapsed="false">
      <c r="B13" s="568" t="s">
        <v>110</v>
      </c>
      <c r="C13" s="568"/>
      <c r="D13" s="568"/>
      <c r="E13" s="568"/>
      <c r="F13" s="568"/>
      <c r="G13" s="568"/>
      <c r="H13" s="569"/>
      <c r="I13" s="569"/>
      <c r="J13" s="569"/>
      <c r="K13" s="569"/>
      <c r="L13" s="569"/>
      <c r="M13" s="569"/>
      <c r="N13" s="569"/>
      <c r="O13" s="569"/>
      <c r="P13" s="569"/>
      <c r="Q13" s="569"/>
      <c r="R13" s="569"/>
      <c r="S13" s="569"/>
      <c r="T13" s="569"/>
      <c r="U13" s="569"/>
      <c r="V13" s="569"/>
      <c r="W13" s="569"/>
      <c r="X13" s="563"/>
      <c r="Y13" s="564"/>
      <c r="Z13" s="568" t="s">
        <v>110</v>
      </c>
      <c r="AA13" s="568"/>
      <c r="AB13" s="568"/>
      <c r="AC13" s="568"/>
      <c r="AD13" s="568"/>
      <c r="AE13" s="568"/>
      <c r="AF13" s="569"/>
      <c r="AG13" s="569"/>
      <c r="AH13" s="569"/>
      <c r="AI13" s="569"/>
      <c r="AJ13" s="569"/>
      <c r="AK13" s="569"/>
      <c r="AL13" s="569"/>
      <c r="AM13" s="569"/>
      <c r="AN13" s="569"/>
      <c r="AO13" s="569"/>
      <c r="AP13" s="569"/>
      <c r="AQ13" s="569"/>
      <c r="AR13" s="569"/>
      <c r="AS13" s="569"/>
      <c r="AT13" s="569"/>
      <c r="AU13" s="569"/>
    </row>
    <row r="14" customFormat="false" ht="15" hidden="false" customHeight="true" outlineLevel="0" collapsed="false">
      <c r="B14" s="506"/>
      <c r="C14" s="506"/>
      <c r="D14" s="506"/>
      <c r="E14" s="506"/>
      <c r="F14" s="506"/>
      <c r="G14" s="506"/>
      <c r="H14" s="507"/>
      <c r="I14" s="507"/>
      <c r="J14" s="507"/>
      <c r="K14" s="507"/>
      <c r="L14" s="507"/>
      <c r="M14" s="507"/>
      <c r="N14" s="507"/>
      <c r="O14" s="507"/>
      <c r="P14" s="507"/>
      <c r="Q14" s="507"/>
      <c r="R14" s="507"/>
      <c r="S14" s="507"/>
      <c r="T14" s="507"/>
      <c r="U14" s="507"/>
      <c r="V14" s="507"/>
      <c r="W14" s="507"/>
      <c r="X14" s="507"/>
      <c r="Y14" s="506"/>
      <c r="Z14" s="506"/>
      <c r="AA14" s="506"/>
      <c r="AB14" s="506"/>
      <c r="AC14" s="506"/>
      <c r="AD14" s="506"/>
      <c r="AE14" s="507"/>
      <c r="AF14" s="507"/>
      <c r="AG14" s="507"/>
      <c r="AH14" s="507"/>
      <c r="AI14" s="507"/>
      <c r="AJ14" s="507"/>
      <c r="AK14" s="507"/>
      <c r="AL14" s="507"/>
      <c r="AM14" s="507"/>
      <c r="AN14" s="507"/>
      <c r="AO14" s="507"/>
      <c r="AP14" s="507"/>
      <c r="AQ14" s="507"/>
      <c r="AR14" s="507"/>
      <c r="AS14" s="507"/>
      <c r="AT14" s="507"/>
      <c r="AU14" s="507"/>
    </row>
    <row r="15" customFormat="false" ht="34.5" hidden="false" customHeight="true" outlineLevel="0" collapsed="false">
      <c r="A15" s="523"/>
      <c r="B15" s="555" t="s">
        <v>168</v>
      </c>
      <c r="C15" s="555"/>
      <c r="D15" s="555"/>
      <c r="E15" s="555"/>
      <c r="F15" s="530"/>
      <c r="G15" s="570"/>
      <c r="H15" s="530"/>
      <c r="I15" s="571"/>
      <c r="J15" s="571"/>
      <c r="K15" s="571"/>
      <c r="L15" s="571"/>
      <c r="M15" s="571"/>
      <c r="N15" s="571"/>
      <c r="O15" s="571"/>
      <c r="P15" s="571"/>
      <c r="Q15" s="571"/>
      <c r="R15" s="571"/>
      <c r="S15" s="571"/>
      <c r="T15" s="572"/>
      <c r="U15" s="572"/>
      <c r="V15" s="530"/>
      <c r="W15" s="531"/>
      <c r="X15" s="531"/>
      <c r="Y15" s="523"/>
      <c r="Z15" s="555" t="s">
        <v>168</v>
      </c>
      <c r="AA15" s="555"/>
      <c r="AB15" s="555"/>
      <c r="AC15" s="555"/>
      <c r="AD15" s="530"/>
      <c r="AE15" s="532"/>
      <c r="AF15" s="530"/>
      <c r="AG15" s="571"/>
      <c r="AH15" s="571"/>
      <c r="AI15" s="571"/>
      <c r="AJ15" s="571"/>
      <c r="AK15" s="571"/>
      <c r="AL15" s="571"/>
      <c r="AM15" s="571"/>
      <c r="AN15" s="571"/>
      <c r="AO15" s="571"/>
      <c r="AP15" s="571"/>
      <c r="AQ15" s="571"/>
      <c r="AR15" s="572"/>
      <c r="AS15" s="572"/>
      <c r="AT15" s="530"/>
      <c r="AU15" s="535"/>
      <c r="AV15" s="524"/>
    </row>
    <row r="16" customFormat="false" ht="36" hidden="false" customHeight="true" outlineLevel="0" collapsed="false">
      <c r="A16" s="524"/>
      <c r="B16" s="536"/>
      <c r="C16" s="536"/>
      <c r="D16" s="536"/>
      <c r="E16" s="536"/>
      <c r="F16" s="536"/>
      <c r="G16" s="536"/>
      <c r="H16" s="536"/>
      <c r="I16" s="536"/>
      <c r="J16" s="536"/>
      <c r="K16" s="536"/>
      <c r="L16" s="536"/>
      <c r="M16" s="536"/>
      <c r="N16" s="536"/>
      <c r="O16" s="536"/>
      <c r="P16" s="536"/>
      <c r="Q16" s="536"/>
      <c r="R16" s="536"/>
      <c r="S16" s="536"/>
      <c r="T16" s="536"/>
      <c r="U16" s="536"/>
      <c r="V16" s="536"/>
      <c r="W16" s="536"/>
      <c r="X16" s="542"/>
      <c r="Y16" s="542"/>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24"/>
    </row>
    <row r="17" customFormat="false" ht="36" hidden="false" customHeight="true" outlineLevel="0" collapsed="false">
      <c r="A17" s="524"/>
      <c r="B17" s="536"/>
      <c r="C17" s="536"/>
      <c r="D17" s="536"/>
      <c r="E17" s="536"/>
      <c r="F17" s="536"/>
      <c r="G17" s="536"/>
      <c r="H17" s="536"/>
      <c r="I17" s="536"/>
      <c r="J17" s="536"/>
      <c r="K17" s="536"/>
      <c r="L17" s="536"/>
      <c r="M17" s="536"/>
      <c r="N17" s="536"/>
      <c r="O17" s="536"/>
      <c r="P17" s="536"/>
      <c r="Q17" s="536"/>
      <c r="R17" s="536"/>
      <c r="S17" s="536"/>
      <c r="T17" s="536"/>
      <c r="U17" s="536"/>
      <c r="V17" s="536"/>
      <c r="W17" s="536"/>
      <c r="X17" s="542"/>
      <c r="Y17" s="542"/>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24"/>
    </row>
    <row r="18" customFormat="false" ht="36" hidden="false" customHeight="true" outlineLevel="0" collapsed="false">
      <c r="A18" s="524"/>
      <c r="B18" s="536"/>
      <c r="C18" s="536"/>
      <c r="D18" s="536"/>
      <c r="E18" s="536"/>
      <c r="F18" s="536"/>
      <c r="G18" s="536"/>
      <c r="H18" s="536"/>
      <c r="I18" s="536"/>
      <c r="J18" s="536"/>
      <c r="K18" s="536"/>
      <c r="L18" s="536"/>
      <c r="M18" s="536"/>
      <c r="N18" s="536"/>
      <c r="O18" s="536"/>
      <c r="P18" s="536"/>
      <c r="Q18" s="536"/>
      <c r="R18" s="536"/>
      <c r="S18" s="536"/>
      <c r="T18" s="536"/>
      <c r="U18" s="536"/>
      <c r="V18" s="536"/>
      <c r="W18" s="536"/>
      <c r="X18" s="542"/>
      <c r="Y18" s="542"/>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24"/>
    </row>
    <row r="19" customFormat="false" ht="36" hidden="false" customHeight="true" outlineLevel="0" collapsed="false">
      <c r="A19" s="524"/>
      <c r="B19" s="536"/>
      <c r="C19" s="536"/>
      <c r="D19" s="536"/>
      <c r="E19" s="536"/>
      <c r="F19" s="536"/>
      <c r="G19" s="536"/>
      <c r="H19" s="536"/>
      <c r="I19" s="536"/>
      <c r="J19" s="536"/>
      <c r="K19" s="536"/>
      <c r="L19" s="536"/>
      <c r="M19" s="536"/>
      <c r="N19" s="536"/>
      <c r="O19" s="536"/>
      <c r="P19" s="536"/>
      <c r="Q19" s="536"/>
      <c r="R19" s="536"/>
      <c r="S19" s="536"/>
      <c r="T19" s="536"/>
      <c r="U19" s="536"/>
      <c r="V19" s="536"/>
      <c r="W19" s="536"/>
      <c r="X19" s="542"/>
      <c r="Y19" s="542"/>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24"/>
    </row>
    <row r="20" customFormat="false" ht="36" hidden="false" customHeight="true" outlineLevel="0" collapsed="false">
      <c r="A20" s="524"/>
      <c r="B20" s="536"/>
      <c r="C20" s="536"/>
      <c r="D20" s="536"/>
      <c r="E20" s="536"/>
      <c r="F20" s="536"/>
      <c r="G20" s="536"/>
      <c r="H20" s="536"/>
      <c r="I20" s="536"/>
      <c r="J20" s="536"/>
      <c r="K20" s="536"/>
      <c r="L20" s="536"/>
      <c r="M20" s="536"/>
      <c r="N20" s="536"/>
      <c r="O20" s="536"/>
      <c r="P20" s="536"/>
      <c r="Q20" s="536"/>
      <c r="R20" s="536"/>
      <c r="S20" s="536"/>
      <c r="T20" s="536"/>
      <c r="U20" s="536"/>
      <c r="V20" s="536"/>
      <c r="W20" s="536"/>
      <c r="X20" s="542"/>
      <c r="Y20" s="542"/>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24"/>
    </row>
    <row r="21" customFormat="false" ht="36" hidden="false" customHeight="true" outlineLevel="0" collapsed="false">
      <c r="A21" s="524"/>
      <c r="B21" s="536"/>
      <c r="C21" s="536"/>
      <c r="D21" s="536"/>
      <c r="E21" s="536"/>
      <c r="F21" s="536"/>
      <c r="G21" s="536"/>
      <c r="H21" s="536"/>
      <c r="I21" s="536"/>
      <c r="J21" s="536"/>
      <c r="K21" s="536"/>
      <c r="L21" s="536"/>
      <c r="M21" s="536"/>
      <c r="N21" s="536"/>
      <c r="O21" s="536"/>
      <c r="P21" s="536"/>
      <c r="Q21" s="536"/>
      <c r="R21" s="536"/>
      <c r="S21" s="536"/>
      <c r="T21" s="536"/>
      <c r="U21" s="536"/>
      <c r="V21" s="536"/>
      <c r="W21" s="536"/>
      <c r="X21" s="542"/>
      <c r="Y21" s="542"/>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24"/>
    </row>
    <row r="22" customFormat="false" ht="36" hidden="false" customHeight="true" outlineLevel="0" collapsed="false">
      <c r="A22" s="524"/>
      <c r="B22" s="536"/>
      <c r="C22" s="536"/>
      <c r="D22" s="536"/>
      <c r="E22" s="536"/>
      <c r="F22" s="536"/>
      <c r="G22" s="536"/>
      <c r="H22" s="536"/>
      <c r="I22" s="536"/>
      <c r="J22" s="536"/>
      <c r="K22" s="536"/>
      <c r="L22" s="536"/>
      <c r="M22" s="536"/>
      <c r="N22" s="536"/>
      <c r="O22" s="536"/>
      <c r="P22" s="536"/>
      <c r="Q22" s="536"/>
      <c r="R22" s="536"/>
      <c r="S22" s="536"/>
      <c r="T22" s="536"/>
      <c r="U22" s="536"/>
      <c r="V22" s="536"/>
      <c r="W22" s="536"/>
      <c r="X22" s="542"/>
      <c r="Y22" s="542"/>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24"/>
    </row>
    <row r="23" customFormat="false" ht="36" hidden="false" customHeight="true" outlineLevel="0" collapsed="false">
      <c r="A23" s="524"/>
      <c r="B23" s="536"/>
      <c r="C23" s="536"/>
      <c r="D23" s="536"/>
      <c r="E23" s="536"/>
      <c r="F23" s="536"/>
      <c r="G23" s="536"/>
      <c r="H23" s="536"/>
      <c r="I23" s="536"/>
      <c r="J23" s="536"/>
      <c r="K23" s="536"/>
      <c r="L23" s="536"/>
      <c r="M23" s="536"/>
      <c r="N23" s="536"/>
      <c r="O23" s="536"/>
      <c r="P23" s="536"/>
      <c r="Q23" s="536"/>
      <c r="R23" s="536"/>
      <c r="S23" s="536"/>
      <c r="T23" s="536"/>
      <c r="U23" s="536"/>
      <c r="V23" s="536"/>
      <c r="W23" s="536"/>
      <c r="X23" s="542"/>
      <c r="Y23" s="542"/>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24"/>
    </row>
    <row r="24" customFormat="false" ht="36" hidden="false" customHeight="true" outlineLevel="0" collapsed="false">
      <c r="A24" s="524"/>
      <c r="B24" s="536"/>
      <c r="C24" s="536"/>
      <c r="D24" s="536"/>
      <c r="E24" s="536"/>
      <c r="F24" s="536"/>
      <c r="G24" s="536"/>
      <c r="H24" s="536"/>
      <c r="I24" s="536"/>
      <c r="J24" s="536"/>
      <c r="K24" s="536"/>
      <c r="L24" s="536"/>
      <c r="M24" s="536"/>
      <c r="N24" s="536"/>
      <c r="O24" s="536"/>
      <c r="P24" s="536"/>
      <c r="Q24" s="536"/>
      <c r="R24" s="536"/>
      <c r="S24" s="536"/>
      <c r="T24" s="536"/>
      <c r="U24" s="536"/>
      <c r="V24" s="536"/>
      <c r="W24" s="536"/>
      <c r="X24" s="542"/>
      <c r="Y24" s="542"/>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24"/>
    </row>
    <row r="25" customFormat="false" ht="36" hidden="false" customHeight="true" outlineLevel="0" collapsed="false">
      <c r="A25" s="524"/>
      <c r="B25" s="536"/>
      <c r="C25" s="536"/>
      <c r="D25" s="536"/>
      <c r="E25" s="536"/>
      <c r="F25" s="536"/>
      <c r="G25" s="536"/>
      <c r="H25" s="536"/>
      <c r="I25" s="536"/>
      <c r="J25" s="536"/>
      <c r="K25" s="536"/>
      <c r="L25" s="536"/>
      <c r="M25" s="536"/>
      <c r="N25" s="536"/>
      <c r="O25" s="536"/>
      <c r="P25" s="536"/>
      <c r="Q25" s="536"/>
      <c r="R25" s="536"/>
      <c r="S25" s="536"/>
      <c r="T25" s="536"/>
      <c r="U25" s="536"/>
      <c r="V25" s="536"/>
      <c r="W25" s="536"/>
      <c r="X25" s="542"/>
      <c r="Y25" s="542"/>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24"/>
    </row>
    <row r="26" customFormat="false" ht="12" hidden="false" customHeight="true" outlineLevel="0" collapsed="false">
      <c r="A26" s="524"/>
      <c r="B26" s="531"/>
      <c r="C26" s="531"/>
      <c r="D26" s="531"/>
      <c r="E26" s="531"/>
      <c r="F26" s="531"/>
      <c r="G26" s="531"/>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35"/>
      <c r="AJ26" s="542"/>
      <c r="AK26" s="542"/>
      <c r="AL26" s="542"/>
      <c r="AM26" s="535"/>
      <c r="AN26" s="535"/>
      <c r="AO26" s="535"/>
      <c r="AP26" s="535"/>
      <c r="AQ26" s="535"/>
      <c r="AR26" s="535"/>
      <c r="AS26" s="535"/>
      <c r="AT26" s="535"/>
      <c r="AU26" s="535"/>
      <c r="AV26" s="524"/>
    </row>
    <row r="27" customFormat="false" ht="35.1" hidden="false" customHeight="true" outlineLevel="0" collapsed="false">
      <c r="A27" s="523"/>
      <c r="B27" s="555" t="s">
        <v>169</v>
      </c>
      <c r="C27" s="555"/>
      <c r="D27" s="555"/>
      <c r="E27" s="555"/>
      <c r="F27" s="530"/>
      <c r="G27" s="570"/>
      <c r="H27" s="570"/>
      <c r="I27" s="570"/>
      <c r="J27" s="570"/>
      <c r="K27" s="570"/>
      <c r="L27" s="570"/>
      <c r="M27" s="570"/>
      <c r="N27" s="570"/>
      <c r="O27" s="570"/>
      <c r="P27" s="570"/>
      <c r="Q27" s="573"/>
      <c r="R27" s="531"/>
      <c r="S27" s="531"/>
      <c r="T27" s="531"/>
      <c r="U27" s="531"/>
      <c r="V27" s="531"/>
      <c r="W27" s="531"/>
      <c r="X27" s="531"/>
      <c r="Y27" s="523"/>
      <c r="Z27" s="555" t="s">
        <v>169</v>
      </c>
      <c r="AA27" s="555"/>
      <c r="AB27" s="555"/>
      <c r="AC27" s="555"/>
      <c r="AD27" s="530"/>
      <c r="AE27" s="532"/>
      <c r="AF27" s="535"/>
      <c r="AG27" s="535"/>
      <c r="AH27" s="535"/>
      <c r="AI27" s="535"/>
      <c r="AJ27" s="535"/>
      <c r="AK27" s="535"/>
      <c r="AL27" s="535"/>
      <c r="AM27" s="535"/>
      <c r="AN27" s="535"/>
      <c r="AO27" s="535"/>
      <c r="AP27" s="535"/>
      <c r="AQ27" s="535"/>
      <c r="AR27" s="535"/>
      <c r="AS27" s="535"/>
      <c r="AT27" s="535"/>
      <c r="AU27" s="535"/>
      <c r="AV27" s="524"/>
    </row>
    <row r="28" customFormat="false" ht="36" hidden="false" customHeight="true" outlineLevel="0" collapsed="false">
      <c r="A28" s="524"/>
      <c r="B28" s="536"/>
      <c r="C28" s="536"/>
      <c r="D28" s="536"/>
      <c r="E28" s="536"/>
      <c r="F28" s="536"/>
      <c r="G28" s="536"/>
      <c r="H28" s="536"/>
      <c r="I28" s="536"/>
      <c r="J28" s="536"/>
      <c r="K28" s="536"/>
      <c r="L28" s="536"/>
      <c r="M28" s="536"/>
      <c r="N28" s="536"/>
      <c r="O28" s="536"/>
      <c r="P28" s="536"/>
      <c r="Q28" s="536"/>
      <c r="R28" s="536"/>
      <c r="S28" s="536"/>
      <c r="T28" s="536"/>
      <c r="U28" s="536"/>
      <c r="V28" s="536"/>
      <c r="W28" s="536"/>
      <c r="X28" s="542"/>
      <c r="Y28" s="542"/>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24"/>
    </row>
    <row r="29" customFormat="false" ht="36" hidden="false" customHeight="true" outlineLevel="0" collapsed="false">
      <c r="A29" s="524"/>
      <c r="B29" s="536"/>
      <c r="C29" s="536"/>
      <c r="D29" s="536"/>
      <c r="E29" s="536"/>
      <c r="F29" s="536"/>
      <c r="G29" s="536"/>
      <c r="H29" s="536"/>
      <c r="I29" s="536"/>
      <c r="J29" s="536"/>
      <c r="K29" s="536"/>
      <c r="L29" s="536"/>
      <c r="M29" s="536"/>
      <c r="N29" s="536"/>
      <c r="O29" s="536"/>
      <c r="P29" s="536"/>
      <c r="Q29" s="536"/>
      <c r="R29" s="536"/>
      <c r="S29" s="536"/>
      <c r="T29" s="536"/>
      <c r="U29" s="536"/>
      <c r="V29" s="536"/>
      <c r="W29" s="536"/>
      <c r="X29" s="542"/>
      <c r="Y29" s="542"/>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24"/>
    </row>
    <row r="30" customFormat="false" ht="36" hidden="false" customHeight="true" outlineLevel="0" collapsed="false">
      <c r="A30" s="524"/>
      <c r="B30" s="536"/>
      <c r="C30" s="536"/>
      <c r="D30" s="536"/>
      <c r="E30" s="536"/>
      <c r="F30" s="536"/>
      <c r="G30" s="536"/>
      <c r="H30" s="536"/>
      <c r="I30" s="536"/>
      <c r="J30" s="536"/>
      <c r="K30" s="536"/>
      <c r="L30" s="536"/>
      <c r="M30" s="536"/>
      <c r="N30" s="536"/>
      <c r="O30" s="536"/>
      <c r="P30" s="536"/>
      <c r="Q30" s="536"/>
      <c r="R30" s="536"/>
      <c r="S30" s="536"/>
      <c r="T30" s="536"/>
      <c r="U30" s="536"/>
      <c r="V30" s="536"/>
      <c r="W30" s="536"/>
      <c r="X30" s="542"/>
      <c r="Y30" s="542"/>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24"/>
    </row>
    <row r="31" customFormat="false" ht="36" hidden="false" customHeight="true" outlineLevel="0" collapsed="false">
      <c r="A31" s="524"/>
      <c r="B31" s="536"/>
      <c r="C31" s="536"/>
      <c r="D31" s="536"/>
      <c r="E31" s="536"/>
      <c r="F31" s="536"/>
      <c r="G31" s="536"/>
      <c r="H31" s="536"/>
      <c r="I31" s="536"/>
      <c r="J31" s="536"/>
      <c r="K31" s="536"/>
      <c r="L31" s="536"/>
      <c r="M31" s="536"/>
      <c r="N31" s="536"/>
      <c r="O31" s="536"/>
      <c r="P31" s="536"/>
      <c r="Q31" s="536"/>
      <c r="R31" s="536"/>
      <c r="S31" s="536"/>
      <c r="T31" s="536"/>
      <c r="U31" s="536"/>
      <c r="V31" s="536"/>
      <c r="W31" s="536"/>
      <c r="X31" s="542"/>
      <c r="Y31" s="542"/>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24"/>
    </row>
    <row r="32" customFormat="false" ht="36" hidden="false" customHeight="true" outlineLevel="0" collapsed="false">
      <c r="A32" s="524"/>
      <c r="B32" s="536"/>
      <c r="C32" s="536"/>
      <c r="D32" s="536"/>
      <c r="E32" s="536"/>
      <c r="F32" s="536"/>
      <c r="G32" s="536"/>
      <c r="H32" s="536"/>
      <c r="I32" s="536"/>
      <c r="J32" s="536"/>
      <c r="K32" s="536"/>
      <c r="L32" s="536"/>
      <c r="M32" s="536"/>
      <c r="N32" s="536"/>
      <c r="O32" s="536"/>
      <c r="P32" s="536"/>
      <c r="Q32" s="536"/>
      <c r="R32" s="536"/>
      <c r="S32" s="536"/>
      <c r="T32" s="536"/>
      <c r="U32" s="536"/>
      <c r="V32" s="536"/>
      <c r="W32" s="536"/>
      <c r="X32" s="542"/>
      <c r="Y32" s="542"/>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24"/>
    </row>
    <row r="33" customFormat="false" ht="36" hidden="false" customHeight="true" outlineLevel="0" collapsed="false">
      <c r="A33" s="524"/>
      <c r="B33" s="536"/>
      <c r="C33" s="536"/>
      <c r="D33" s="536"/>
      <c r="E33" s="536"/>
      <c r="F33" s="536"/>
      <c r="G33" s="536"/>
      <c r="H33" s="536"/>
      <c r="I33" s="536"/>
      <c r="J33" s="536"/>
      <c r="K33" s="536"/>
      <c r="L33" s="536"/>
      <c r="M33" s="536"/>
      <c r="N33" s="536"/>
      <c r="O33" s="536"/>
      <c r="P33" s="536"/>
      <c r="Q33" s="536"/>
      <c r="R33" s="536"/>
      <c r="S33" s="536"/>
      <c r="T33" s="536"/>
      <c r="U33" s="536"/>
      <c r="V33" s="536"/>
      <c r="W33" s="536"/>
      <c r="X33" s="542"/>
      <c r="Y33" s="542"/>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24"/>
    </row>
    <row r="34" customFormat="false" ht="36" hidden="false" customHeight="true" outlineLevel="0" collapsed="false">
      <c r="A34" s="524"/>
      <c r="B34" s="536"/>
      <c r="C34" s="536"/>
      <c r="D34" s="536"/>
      <c r="E34" s="536"/>
      <c r="F34" s="536"/>
      <c r="G34" s="536"/>
      <c r="H34" s="536"/>
      <c r="I34" s="536"/>
      <c r="J34" s="536"/>
      <c r="K34" s="536"/>
      <c r="L34" s="536"/>
      <c r="M34" s="536"/>
      <c r="N34" s="536"/>
      <c r="O34" s="536"/>
      <c r="P34" s="536"/>
      <c r="Q34" s="536"/>
      <c r="R34" s="536"/>
      <c r="S34" s="536"/>
      <c r="T34" s="536"/>
      <c r="U34" s="536"/>
      <c r="V34" s="536"/>
      <c r="W34" s="536"/>
      <c r="X34" s="542"/>
      <c r="Y34" s="542"/>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24"/>
    </row>
    <row r="35" customFormat="false" ht="36" hidden="false" customHeight="true" outlineLevel="0" collapsed="false">
      <c r="A35" s="524"/>
      <c r="B35" s="536"/>
      <c r="C35" s="536"/>
      <c r="D35" s="536"/>
      <c r="E35" s="536"/>
      <c r="F35" s="536"/>
      <c r="G35" s="536"/>
      <c r="H35" s="536"/>
      <c r="I35" s="536"/>
      <c r="J35" s="536"/>
      <c r="K35" s="536"/>
      <c r="L35" s="536"/>
      <c r="M35" s="536"/>
      <c r="N35" s="536"/>
      <c r="O35" s="536"/>
      <c r="P35" s="536"/>
      <c r="Q35" s="536"/>
      <c r="R35" s="536"/>
      <c r="S35" s="536"/>
      <c r="T35" s="536"/>
      <c r="U35" s="536"/>
      <c r="V35" s="536"/>
      <c r="W35" s="536"/>
      <c r="X35" s="542"/>
      <c r="Y35" s="542"/>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24"/>
    </row>
    <row r="36" customFormat="false" ht="36" hidden="false" customHeight="true" outlineLevel="0" collapsed="false">
      <c r="A36" s="524"/>
      <c r="B36" s="536"/>
      <c r="C36" s="536"/>
      <c r="D36" s="536"/>
      <c r="E36" s="536"/>
      <c r="F36" s="536"/>
      <c r="G36" s="536"/>
      <c r="H36" s="536"/>
      <c r="I36" s="536"/>
      <c r="J36" s="536"/>
      <c r="K36" s="536"/>
      <c r="L36" s="536"/>
      <c r="M36" s="536"/>
      <c r="N36" s="536"/>
      <c r="O36" s="536"/>
      <c r="P36" s="536"/>
      <c r="Q36" s="536"/>
      <c r="R36" s="536"/>
      <c r="S36" s="536"/>
      <c r="T36" s="536"/>
      <c r="U36" s="536"/>
      <c r="V36" s="536"/>
      <c r="W36" s="536"/>
      <c r="X36" s="542"/>
      <c r="Y36" s="542"/>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24"/>
    </row>
    <row r="37" customFormat="false" ht="36" hidden="false" customHeight="true" outlineLevel="0" collapsed="false">
      <c r="A37" s="524"/>
      <c r="B37" s="536"/>
      <c r="C37" s="536"/>
      <c r="D37" s="536"/>
      <c r="E37" s="536"/>
      <c r="F37" s="536"/>
      <c r="G37" s="536"/>
      <c r="H37" s="536"/>
      <c r="I37" s="536"/>
      <c r="J37" s="536"/>
      <c r="K37" s="536"/>
      <c r="L37" s="536"/>
      <c r="M37" s="536"/>
      <c r="N37" s="536"/>
      <c r="O37" s="536"/>
      <c r="P37" s="536"/>
      <c r="Q37" s="536"/>
      <c r="R37" s="536"/>
      <c r="S37" s="536"/>
      <c r="T37" s="536"/>
      <c r="U37" s="536"/>
      <c r="V37" s="536"/>
      <c r="W37" s="536"/>
      <c r="X37" s="542"/>
      <c r="Y37" s="542"/>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24"/>
    </row>
    <row r="38" customFormat="false" ht="12" hidden="false" customHeight="true" outlineLevel="0" collapsed="false">
      <c r="A38" s="524"/>
      <c r="B38" s="531"/>
      <c r="C38" s="531"/>
      <c r="D38" s="531"/>
      <c r="E38" s="531"/>
      <c r="F38" s="531"/>
      <c r="G38" s="531"/>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42"/>
      <c r="AI38" s="535"/>
      <c r="AJ38" s="542"/>
      <c r="AK38" s="542"/>
      <c r="AL38" s="542"/>
      <c r="AM38" s="535"/>
      <c r="AN38" s="535"/>
      <c r="AO38" s="535"/>
      <c r="AP38" s="535"/>
      <c r="AQ38" s="535"/>
      <c r="AR38" s="535"/>
      <c r="AS38" s="535"/>
      <c r="AT38" s="535"/>
      <c r="AU38" s="535"/>
      <c r="AV38" s="524"/>
    </row>
    <row r="39" customFormat="false" ht="35.1" hidden="false" customHeight="true" outlineLevel="0" collapsed="false">
      <c r="A39" s="523"/>
      <c r="B39" s="555" t="s">
        <v>170</v>
      </c>
      <c r="C39" s="555"/>
      <c r="D39" s="555"/>
      <c r="E39" s="555"/>
      <c r="F39" s="574" t="s">
        <v>44</v>
      </c>
      <c r="G39" s="571"/>
      <c r="H39" s="571"/>
      <c r="I39" s="571"/>
      <c r="J39" s="571"/>
      <c r="K39" s="571"/>
      <c r="L39" s="571"/>
      <c r="M39" s="571"/>
      <c r="N39" s="571"/>
      <c r="O39" s="571"/>
      <c r="P39" s="571"/>
      <c r="Q39" s="571"/>
      <c r="R39" s="575" t="s">
        <v>45</v>
      </c>
      <c r="S39" s="531"/>
      <c r="T39" s="531"/>
      <c r="U39" s="531"/>
      <c r="V39" s="531"/>
      <c r="W39" s="531"/>
      <c r="X39" s="531"/>
      <c r="Y39" s="523"/>
      <c r="Z39" s="555" t="s">
        <v>170</v>
      </c>
      <c r="AA39" s="555"/>
      <c r="AB39" s="555"/>
      <c r="AC39" s="555"/>
      <c r="AD39" s="574" t="s">
        <v>44</v>
      </c>
      <c r="AE39" s="571"/>
      <c r="AF39" s="571"/>
      <c r="AG39" s="571"/>
      <c r="AH39" s="571"/>
      <c r="AI39" s="571"/>
      <c r="AJ39" s="571"/>
      <c r="AK39" s="571"/>
      <c r="AL39" s="571"/>
      <c r="AM39" s="571"/>
      <c r="AN39" s="571"/>
      <c r="AO39" s="571"/>
      <c r="AP39" s="575" t="s">
        <v>45</v>
      </c>
      <c r="AQ39" s="531"/>
      <c r="AR39" s="531"/>
      <c r="AS39" s="531"/>
      <c r="AT39" s="531"/>
      <c r="AU39" s="531"/>
      <c r="AV39" s="524"/>
    </row>
    <row r="40" customFormat="false" ht="36" hidden="false" customHeight="true" outlineLevel="0" collapsed="false">
      <c r="A40" s="524"/>
      <c r="B40" s="536"/>
      <c r="C40" s="536"/>
      <c r="D40" s="536"/>
      <c r="E40" s="536"/>
      <c r="F40" s="536"/>
      <c r="G40" s="536"/>
      <c r="H40" s="536"/>
      <c r="I40" s="536"/>
      <c r="J40" s="536"/>
      <c r="K40" s="536"/>
      <c r="L40" s="536"/>
      <c r="M40" s="536"/>
      <c r="N40" s="536"/>
      <c r="O40" s="536"/>
      <c r="P40" s="536"/>
      <c r="Q40" s="536"/>
      <c r="R40" s="536"/>
      <c r="S40" s="536"/>
      <c r="T40" s="536"/>
      <c r="U40" s="536"/>
      <c r="V40" s="536"/>
      <c r="W40" s="536"/>
      <c r="X40" s="542"/>
      <c r="Y40" s="542"/>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24"/>
    </row>
    <row r="41" customFormat="false" ht="36" hidden="false" customHeight="true" outlineLevel="0" collapsed="false">
      <c r="A41" s="524"/>
      <c r="B41" s="536"/>
      <c r="C41" s="536"/>
      <c r="D41" s="536"/>
      <c r="E41" s="536"/>
      <c r="F41" s="536"/>
      <c r="G41" s="536"/>
      <c r="H41" s="536"/>
      <c r="I41" s="536"/>
      <c r="J41" s="536"/>
      <c r="K41" s="536"/>
      <c r="L41" s="536"/>
      <c r="M41" s="536"/>
      <c r="N41" s="536"/>
      <c r="O41" s="536"/>
      <c r="P41" s="536"/>
      <c r="Q41" s="536"/>
      <c r="R41" s="536"/>
      <c r="S41" s="536"/>
      <c r="T41" s="536"/>
      <c r="U41" s="536"/>
      <c r="V41" s="536"/>
      <c r="W41" s="536"/>
      <c r="X41" s="542"/>
      <c r="Y41" s="542"/>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24"/>
    </row>
    <row r="42" customFormat="false" ht="36" hidden="false" customHeight="true" outlineLevel="0" collapsed="false">
      <c r="A42" s="524"/>
      <c r="B42" s="536"/>
      <c r="C42" s="536"/>
      <c r="D42" s="536"/>
      <c r="E42" s="536"/>
      <c r="F42" s="536"/>
      <c r="G42" s="536"/>
      <c r="H42" s="536"/>
      <c r="I42" s="536"/>
      <c r="J42" s="536"/>
      <c r="K42" s="536"/>
      <c r="L42" s="536"/>
      <c r="M42" s="536"/>
      <c r="N42" s="536"/>
      <c r="O42" s="536"/>
      <c r="P42" s="536"/>
      <c r="Q42" s="536"/>
      <c r="R42" s="536"/>
      <c r="S42" s="536"/>
      <c r="T42" s="536"/>
      <c r="U42" s="536"/>
      <c r="V42" s="536"/>
      <c r="W42" s="536"/>
      <c r="X42" s="542"/>
      <c r="Y42" s="542"/>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24"/>
    </row>
    <row r="43" customFormat="false" ht="36" hidden="false" customHeight="true" outlineLevel="0" collapsed="false">
      <c r="A43" s="524"/>
      <c r="B43" s="536"/>
      <c r="C43" s="536"/>
      <c r="D43" s="536"/>
      <c r="E43" s="536"/>
      <c r="F43" s="536"/>
      <c r="G43" s="536"/>
      <c r="H43" s="536"/>
      <c r="I43" s="536"/>
      <c r="J43" s="536"/>
      <c r="K43" s="536"/>
      <c r="L43" s="536"/>
      <c r="M43" s="536"/>
      <c r="N43" s="536"/>
      <c r="O43" s="536"/>
      <c r="P43" s="536"/>
      <c r="Q43" s="536"/>
      <c r="R43" s="536"/>
      <c r="S43" s="536"/>
      <c r="T43" s="536"/>
      <c r="U43" s="536"/>
      <c r="V43" s="536"/>
      <c r="W43" s="536"/>
      <c r="X43" s="542"/>
      <c r="Y43" s="542"/>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24"/>
    </row>
    <row r="44" customFormat="false" ht="36" hidden="false" customHeight="true" outlineLevel="0" collapsed="false">
      <c r="A44" s="524"/>
      <c r="B44" s="536"/>
      <c r="C44" s="536"/>
      <c r="D44" s="536"/>
      <c r="E44" s="536"/>
      <c r="F44" s="536"/>
      <c r="G44" s="536"/>
      <c r="H44" s="536"/>
      <c r="I44" s="536"/>
      <c r="J44" s="536"/>
      <c r="K44" s="536"/>
      <c r="L44" s="536"/>
      <c r="M44" s="536"/>
      <c r="N44" s="536"/>
      <c r="O44" s="536"/>
      <c r="P44" s="536"/>
      <c r="Q44" s="536"/>
      <c r="R44" s="536"/>
      <c r="S44" s="536"/>
      <c r="T44" s="536"/>
      <c r="U44" s="536"/>
      <c r="V44" s="536"/>
      <c r="W44" s="536"/>
      <c r="X44" s="542"/>
      <c r="Y44" s="542"/>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24"/>
    </row>
    <row r="45" customFormat="false" ht="36" hidden="false" customHeight="true" outlineLevel="0" collapsed="false">
      <c r="A45" s="524"/>
      <c r="B45" s="536"/>
      <c r="C45" s="536"/>
      <c r="D45" s="536"/>
      <c r="E45" s="536"/>
      <c r="F45" s="536"/>
      <c r="G45" s="536"/>
      <c r="H45" s="536"/>
      <c r="I45" s="536"/>
      <c r="J45" s="536"/>
      <c r="K45" s="536"/>
      <c r="L45" s="536"/>
      <c r="M45" s="536"/>
      <c r="N45" s="536"/>
      <c r="O45" s="536"/>
      <c r="P45" s="536"/>
      <c r="Q45" s="536"/>
      <c r="R45" s="536"/>
      <c r="S45" s="536"/>
      <c r="T45" s="536"/>
      <c r="U45" s="536"/>
      <c r="V45" s="536"/>
      <c r="W45" s="536"/>
      <c r="X45" s="542"/>
      <c r="Y45" s="542"/>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24"/>
    </row>
    <row r="46" customFormat="false" ht="36" hidden="false" customHeight="true" outlineLevel="0" collapsed="false">
      <c r="A46" s="524"/>
      <c r="B46" s="536"/>
      <c r="C46" s="536"/>
      <c r="D46" s="536"/>
      <c r="E46" s="536"/>
      <c r="F46" s="536"/>
      <c r="G46" s="536"/>
      <c r="H46" s="536"/>
      <c r="I46" s="536"/>
      <c r="J46" s="536"/>
      <c r="K46" s="536"/>
      <c r="L46" s="536"/>
      <c r="M46" s="536"/>
      <c r="N46" s="536"/>
      <c r="O46" s="536"/>
      <c r="P46" s="536"/>
      <c r="Q46" s="536"/>
      <c r="R46" s="536"/>
      <c r="S46" s="536"/>
      <c r="T46" s="536"/>
      <c r="U46" s="536"/>
      <c r="V46" s="536"/>
      <c r="W46" s="536"/>
      <c r="X46" s="542"/>
      <c r="Y46" s="542"/>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24"/>
    </row>
    <row r="47" customFormat="false" ht="36" hidden="false" customHeight="true" outlineLevel="0" collapsed="false">
      <c r="A47" s="524"/>
      <c r="B47" s="536"/>
      <c r="C47" s="536"/>
      <c r="D47" s="536"/>
      <c r="E47" s="536"/>
      <c r="F47" s="536"/>
      <c r="G47" s="536"/>
      <c r="H47" s="536"/>
      <c r="I47" s="536"/>
      <c r="J47" s="536"/>
      <c r="K47" s="536"/>
      <c r="L47" s="536"/>
      <c r="M47" s="536"/>
      <c r="N47" s="536"/>
      <c r="O47" s="536"/>
      <c r="P47" s="536"/>
      <c r="Q47" s="536"/>
      <c r="R47" s="536"/>
      <c r="S47" s="536"/>
      <c r="T47" s="536"/>
      <c r="U47" s="536"/>
      <c r="V47" s="536"/>
      <c r="W47" s="536"/>
      <c r="X47" s="542"/>
      <c r="Y47" s="542"/>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24"/>
    </row>
    <row r="48" customFormat="false" ht="36" hidden="false" customHeight="true" outlineLevel="0" collapsed="false">
      <c r="A48" s="524"/>
      <c r="B48" s="536"/>
      <c r="C48" s="536"/>
      <c r="D48" s="536"/>
      <c r="E48" s="536"/>
      <c r="F48" s="536"/>
      <c r="G48" s="536"/>
      <c r="H48" s="536"/>
      <c r="I48" s="536"/>
      <c r="J48" s="536"/>
      <c r="K48" s="536"/>
      <c r="L48" s="536"/>
      <c r="M48" s="536"/>
      <c r="N48" s="536"/>
      <c r="O48" s="536"/>
      <c r="P48" s="536"/>
      <c r="Q48" s="536"/>
      <c r="R48" s="536"/>
      <c r="S48" s="536"/>
      <c r="T48" s="536"/>
      <c r="U48" s="536"/>
      <c r="V48" s="536"/>
      <c r="W48" s="536"/>
      <c r="X48" s="542"/>
      <c r="Y48" s="542"/>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24"/>
    </row>
    <row r="49" customFormat="false" ht="36" hidden="false" customHeight="true" outlineLevel="0" collapsed="false">
      <c r="A49" s="524"/>
      <c r="B49" s="536"/>
      <c r="C49" s="536"/>
      <c r="D49" s="536"/>
      <c r="E49" s="536"/>
      <c r="F49" s="536"/>
      <c r="G49" s="536"/>
      <c r="H49" s="536"/>
      <c r="I49" s="536"/>
      <c r="J49" s="536"/>
      <c r="K49" s="536"/>
      <c r="L49" s="536"/>
      <c r="M49" s="536"/>
      <c r="N49" s="536"/>
      <c r="O49" s="536"/>
      <c r="P49" s="536"/>
      <c r="Q49" s="536"/>
      <c r="R49" s="536"/>
      <c r="S49" s="536"/>
      <c r="T49" s="536"/>
      <c r="U49" s="536"/>
      <c r="V49" s="536"/>
      <c r="W49" s="536"/>
      <c r="X49" s="542"/>
      <c r="Y49" s="542"/>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24"/>
    </row>
    <row r="50" customFormat="false" ht="21.75" hidden="false" customHeight="true" outlineLevel="0" collapsed="false">
      <c r="A50" s="524"/>
      <c r="B50" s="543"/>
      <c r="C50" s="543"/>
      <c r="D50" s="544"/>
      <c r="E50" s="544"/>
      <c r="F50" s="544"/>
      <c r="G50" s="544"/>
      <c r="H50" s="544"/>
      <c r="I50" s="544"/>
      <c r="J50" s="544"/>
      <c r="K50" s="544"/>
      <c r="L50" s="544"/>
      <c r="M50" s="544"/>
      <c r="N50" s="544"/>
      <c r="O50" s="544"/>
      <c r="P50" s="544"/>
      <c r="Q50" s="544"/>
      <c r="R50" s="544"/>
      <c r="S50" s="544"/>
      <c r="T50" s="544"/>
      <c r="U50" s="544"/>
      <c r="V50" s="544"/>
      <c r="W50" s="544"/>
      <c r="X50" s="544"/>
      <c r="Y50" s="544"/>
      <c r="Z50" s="544"/>
      <c r="AA50" s="544"/>
      <c r="AB50" s="544"/>
      <c r="AC50" s="544"/>
      <c r="AD50" s="544"/>
      <c r="AE50" s="544"/>
      <c r="AF50" s="544"/>
      <c r="AG50" s="544"/>
      <c r="AH50" s="544"/>
      <c r="AI50" s="544"/>
      <c r="AJ50" s="544"/>
      <c r="AK50" s="544"/>
      <c r="AL50" s="544"/>
      <c r="AM50" s="544"/>
      <c r="AN50" s="544"/>
      <c r="AO50" s="545"/>
      <c r="AP50" s="545"/>
      <c r="AQ50" s="545"/>
      <c r="AR50" s="545"/>
      <c r="AS50" s="545"/>
      <c r="AT50" s="545"/>
      <c r="AU50" s="545"/>
      <c r="AV50" s="524"/>
      <c r="AW50" s="546"/>
    </row>
    <row r="51" customFormat="false" ht="16.5" hidden="false" customHeight="true" outlineLevel="0" collapsed="false">
      <c r="AW51" s="546"/>
    </row>
  </sheetData>
  <sheetProtection sheet="true" password="f471"/>
  <mergeCells count="40">
    <mergeCell ref="B4:AU4"/>
    <mergeCell ref="B6:AN6"/>
    <mergeCell ref="B7:AM7"/>
    <mergeCell ref="AO7:AP7"/>
    <mergeCell ref="AR7:AS7"/>
    <mergeCell ref="AT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0" activeCellId="0" sqref="H10:W10"/>
    </sheetView>
  </sheetViews>
  <sheetFormatPr defaultColWidth="8.9921875" defaultRowHeight="13.5" zeroHeight="false" outlineLevelRow="0" outlineLevelCol="0"/>
  <cols>
    <col collapsed="false" customWidth="true" hidden="false" outlineLevel="0" max="1" min="1" style="486" width="1.99"/>
    <col collapsed="false" customWidth="true" hidden="false" outlineLevel="0" max="47" min="2" style="486" width="3.62"/>
    <col collapsed="false" customWidth="true" hidden="false" outlineLevel="0" max="48" min="48" style="486" width="1.99"/>
    <col collapsed="false" customWidth="false" hidden="false" outlineLevel="0" max="257" min="49" style="486" width="8.99"/>
  </cols>
  <sheetData>
    <row r="1" customFormat="false" ht="15" hidden="false" customHeight="false" outlineLevel="0" collapsed="false">
      <c r="AU1" s="487" t="s">
        <v>147</v>
      </c>
    </row>
    <row r="2" customFormat="false" ht="15" hidden="false" customHeight="false" outlineLevel="0" collapsed="false">
      <c r="AU2" s="488" t="s">
        <v>148</v>
      </c>
    </row>
    <row r="3" customFormat="false" ht="15" hidden="false" customHeight="true" outlineLevel="0" collapsed="false">
      <c r="AU3" s="489" t="str">
        <f aca="false">IF(OR('様式第８　完了実績報告書'!BD15&lt;&gt;"",'様式第８　完了実績報告書'!AI59&lt;&gt;""),'様式第８　完了実績報告書'!BD15&amp;"様"&amp;RIGHT(TRIM('様式第８　完了実績報告書'!AI59&amp;'様式第８　完了実績報告書'!AI59&amp;'様式第８　完了実績報告書'!AI59),4),"")</f>
        <v/>
      </c>
    </row>
    <row r="4" s="490" customFormat="true" ht="26.25" hidden="false" customHeight="true" outlineLevel="0" collapsed="false">
      <c r="B4" s="491" t="s">
        <v>149</v>
      </c>
      <c r="C4" s="491"/>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c r="AH4" s="491"/>
      <c r="AI4" s="491"/>
      <c r="AJ4" s="491"/>
      <c r="AK4" s="491"/>
      <c r="AL4" s="491"/>
      <c r="AM4" s="491"/>
      <c r="AN4" s="491"/>
      <c r="AO4" s="491"/>
      <c r="AP4" s="491"/>
      <c r="AQ4" s="491"/>
      <c r="AR4" s="491"/>
      <c r="AS4" s="491"/>
      <c r="AT4" s="491"/>
      <c r="AU4" s="491"/>
    </row>
    <row r="5" customFormat="false" ht="9.95" hidden="false" customHeight="true" outlineLevel="0" collapsed="false">
      <c r="C5" s="492"/>
      <c r="D5" s="493"/>
      <c r="E5" s="493"/>
      <c r="F5" s="493"/>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row>
    <row r="6" customFormat="false" ht="20.1" hidden="false" customHeight="true" outlineLevel="0" collapsed="false">
      <c r="B6" s="495" t="s">
        <v>150</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c r="AM6" s="495"/>
      <c r="AN6" s="495"/>
      <c r="AU6" s="496"/>
    </row>
    <row r="7" customFormat="false" ht="19.5" hidden="false" customHeight="true" outlineLevel="0" collapsed="false">
      <c r="B7" s="495" t="s">
        <v>151</v>
      </c>
      <c r="C7" s="495"/>
      <c r="D7" s="495"/>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c r="AM7" s="495"/>
      <c r="AN7" s="497" t="s">
        <v>44</v>
      </c>
      <c r="AO7" s="498"/>
      <c r="AP7" s="498"/>
      <c r="AQ7" s="499" t="s">
        <v>90</v>
      </c>
      <c r="AR7" s="498"/>
      <c r="AS7" s="498"/>
      <c r="AT7" s="499" t="s">
        <v>91</v>
      </c>
      <c r="AU7" s="499"/>
    </row>
    <row r="8" customFormat="false" ht="9.75" hidden="false" customHeight="true" outlineLevel="0" collapsed="false">
      <c r="C8" s="500"/>
      <c r="D8" s="501"/>
      <c r="E8" s="501"/>
      <c r="F8" s="501"/>
    </row>
    <row r="9" customFormat="false" ht="21" hidden="false" customHeight="true" outlineLevel="0" collapsed="false">
      <c r="B9" s="559" t="s">
        <v>171</v>
      </c>
      <c r="C9" s="500"/>
      <c r="D9" s="501"/>
      <c r="E9" s="501"/>
      <c r="F9" s="501"/>
      <c r="Z9" s="559"/>
      <c r="AO9" s="560"/>
      <c r="AP9" s="560"/>
      <c r="AQ9" s="560"/>
      <c r="AR9" s="560"/>
      <c r="AS9" s="560"/>
      <c r="AT9" s="560"/>
      <c r="AU9" s="560"/>
    </row>
    <row r="10" customFormat="false" ht="30" hidden="false" customHeight="true" outlineLevel="0" collapsed="false">
      <c r="B10" s="561" t="s">
        <v>166</v>
      </c>
      <c r="C10" s="561"/>
      <c r="D10" s="561"/>
      <c r="E10" s="561"/>
      <c r="F10" s="561"/>
      <c r="G10" s="561"/>
      <c r="H10" s="576"/>
      <c r="I10" s="576"/>
      <c r="J10" s="576"/>
      <c r="K10" s="576"/>
      <c r="L10" s="576"/>
      <c r="M10" s="576"/>
      <c r="N10" s="576"/>
      <c r="O10" s="576"/>
      <c r="P10" s="576"/>
      <c r="Q10" s="576"/>
      <c r="R10" s="576"/>
      <c r="S10" s="576"/>
      <c r="T10" s="576"/>
      <c r="U10" s="576"/>
      <c r="V10" s="576"/>
      <c r="W10" s="576"/>
      <c r="X10" s="563"/>
      <c r="Y10" s="564"/>
      <c r="Z10" s="561" t="s">
        <v>166</v>
      </c>
      <c r="AA10" s="561"/>
      <c r="AB10" s="561"/>
      <c r="AC10" s="561"/>
      <c r="AD10" s="561"/>
      <c r="AE10" s="561"/>
      <c r="AF10" s="576"/>
      <c r="AG10" s="576"/>
      <c r="AH10" s="576"/>
      <c r="AI10" s="576"/>
      <c r="AJ10" s="576"/>
      <c r="AK10" s="576"/>
      <c r="AL10" s="576"/>
      <c r="AM10" s="576"/>
      <c r="AN10" s="576"/>
      <c r="AO10" s="576"/>
      <c r="AP10" s="576"/>
      <c r="AQ10" s="576"/>
      <c r="AR10" s="576"/>
      <c r="AS10" s="576"/>
      <c r="AT10" s="576"/>
      <c r="AU10" s="576"/>
    </row>
    <row r="11" customFormat="false" ht="29.25" hidden="false" customHeight="true" outlineLevel="0" collapsed="false">
      <c r="B11" s="565" t="s">
        <v>172</v>
      </c>
      <c r="C11" s="565"/>
      <c r="D11" s="565"/>
      <c r="E11" s="565"/>
      <c r="F11" s="565"/>
      <c r="G11" s="565"/>
      <c r="H11" s="577"/>
      <c r="I11" s="577"/>
      <c r="J11" s="577"/>
      <c r="K11" s="577"/>
      <c r="L11" s="577"/>
      <c r="M11" s="577"/>
      <c r="N11" s="577"/>
      <c r="O11" s="577"/>
      <c r="P11" s="577"/>
      <c r="Q11" s="577"/>
      <c r="R11" s="577"/>
      <c r="S11" s="577"/>
      <c r="T11" s="577"/>
      <c r="U11" s="577"/>
      <c r="V11" s="577"/>
      <c r="W11" s="577"/>
      <c r="X11" s="563"/>
      <c r="Y11" s="564"/>
      <c r="Z11" s="565" t="s">
        <v>172</v>
      </c>
      <c r="AA11" s="565"/>
      <c r="AB11" s="565"/>
      <c r="AC11" s="565"/>
      <c r="AD11" s="565"/>
      <c r="AE11" s="565"/>
      <c r="AF11" s="577"/>
      <c r="AG11" s="577"/>
      <c r="AH11" s="577"/>
      <c r="AI11" s="577"/>
      <c r="AJ11" s="577"/>
      <c r="AK11" s="577"/>
      <c r="AL11" s="577"/>
      <c r="AM11" s="577"/>
      <c r="AN11" s="577"/>
      <c r="AO11" s="577"/>
      <c r="AP11" s="577"/>
      <c r="AQ11" s="577"/>
      <c r="AR11" s="577"/>
      <c r="AS11" s="577"/>
      <c r="AT11" s="577"/>
      <c r="AU11" s="577"/>
    </row>
    <row r="12" customFormat="false" ht="29.25" hidden="false" customHeight="true" outlineLevel="0" collapsed="false">
      <c r="B12" s="565" t="s">
        <v>173</v>
      </c>
      <c r="C12" s="565"/>
      <c r="D12" s="565"/>
      <c r="E12" s="565"/>
      <c r="F12" s="565"/>
      <c r="G12" s="565"/>
      <c r="H12" s="578"/>
      <c r="I12" s="578"/>
      <c r="J12" s="578"/>
      <c r="K12" s="578"/>
      <c r="L12" s="578"/>
      <c r="M12" s="578"/>
      <c r="N12" s="578"/>
      <c r="O12" s="578"/>
      <c r="P12" s="578"/>
      <c r="Q12" s="578"/>
      <c r="R12" s="578"/>
      <c r="S12" s="578"/>
      <c r="T12" s="578"/>
      <c r="U12" s="578"/>
      <c r="V12" s="578"/>
      <c r="W12" s="578"/>
      <c r="X12" s="563"/>
      <c r="Y12" s="564"/>
      <c r="Z12" s="565" t="s">
        <v>173</v>
      </c>
      <c r="AA12" s="565"/>
      <c r="AB12" s="565"/>
      <c r="AC12" s="565"/>
      <c r="AD12" s="565"/>
      <c r="AE12" s="565"/>
      <c r="AF12" s="578"/>
      <c r="AG12" s="578"/>
      <c r="AH12" s="578"/>
      <c r="AI12" s="578"/>
      <c r="AJ12" s="578"/>
      <c r="AK12" s="578"/>
      <c r="AL12" s="578"/>
      <c r="AM12" s="578"/>
      <c r="AN12" s="578"/>
      <c r="AO12" s="578"/>
      <c r="AP12" s="578"/>
      <c r="AQ12" s="578"/>
      <c r="AR12" s="578"/>
      <c r="AS12" s="578"/>
      <c r="AT12" s="578"/>
      <c r="AU12" s="578"/>
    </row>
    <row r="13" customFormat="false" ht="29.25" hidden="false" customHeight="true" outlineLevel="0" collapsed="false">
      <c r="B13" s="568" t="s">
        <v>174</v>
      </c>
      <c r="C13" s="568"/>
      <c r="D13" s="568"/>
      <c r="E13" s="568"/>
      <c r="F13" s="568"/>
      <c r="G13" s="568"/>
      <c r="H13" s="579"/>
      <c r="I13" s="579"/>
      <c r="J13" s="579"/>
      <c r="K13" s="579"/>
      <c r="L13" s="579"/>
      <c r="M13" s="579"/>
      <c r="N13" s="579"/>
      <c r="O13" s="579"/>
      <c r="P13" s="579"/>
      <c r="Q13" s="579"/>
      <c r="R13" s="579"/>
      <c r="S13" s="579"/>
      <c r="T13" s="579"/>
      <c r="U13" s="579"/>
      <c r="V13" s="579"/>
      <c r="W13" s="579"/>
      <c r="X13" s="563"/>
      <c r="Y13" s="564"/>
      <c r="Z13" s="568" t="s">
        <v>174</v>
      </c>
      <c r="AA13" s="568"/>
      <c r="AB13" s="568"/>
      <c r="AC13" s="568"/>
      <c r="AD13" s="568"/>
      <c r="AE13" s="568"/>
      <c r="AF13" s="579"/>
      <c r="AG13" s="579"/>
      <c r="AH13" s="579"/>
      <c r="AI13" s="579"/>
      <c r="AJ13" s="579"/>
      <c r="AK13" s="579"/>
      <c r="AL13" s="579"/>
      <c r="AM13" s="579"/>
      <c r="AN13" s="579"/>
      <c r="AO13" s="579"/>
      <c r="AP13" s="579"/>
      <c r="AQ13" s="579"/>
      <c r="AR13" s="579"/>
      <c r="AS13" s="579"/>
      <c r="AT13" s="579"/>
      <c r="AU13" s="579"/>
    </row>
    <row r="14" customFormat="false" ht="15" hidden="false" customHeight="true" outlineLevel="0" collapsed="false">
      <c r="B14" s="506"/>
      <c r="C14" s="506"/>
      <c r="D14" s="506"/>
      <c r="E14" s="506"/>
      <c r="F14" s="506"/>
      <c r="G14" s="506"/>
      <c r="H14" s="507"/>
      <c r="I14" s="507"/>
      <c r="J14" s="507"/>
      <c r="K14" s="507"/>
      <c r="L14" s="507"/>
      <c r="M14" s="507"/>
      <c r="N14" s="507"/>
      <c r="O14" s="507"/>
      <c r="P14" s="507"/>
      <c r="Q14" s="507"/>
      <c r="R14" s="507"/>
      <c r="S14" s="507"/>
      <c r="T14" s="507"/>
      <c r="U14" s="507"/>
      <c r="V14" s="507"/>
      <c r="W14" s="507"/>
      <c r="X14" s="507"/>
      <c r="Y14" s="506"/>
      <c r="Z14" s="506"/>
      <c r="AA14" s="506"/>
      <c r="AB14" s="506"/>
      <c r="AC14" s="506"/>
      <c r="AD14" s="506"/>
      <c r="AE14" s="507"/>
      <c r="AF14" s="507"/>
      <c r="AG14" s="507"/>
      <c r="AH14" s="507"/>
      <c r="AI14" s="507"/>
      <c r="AJ14" s="507"/>
      <c r="AK14" s="507"/>
      <c r="AL14" s="507"/>
      <c r="AM14" s="507"/>
      <c r="AN14" s="507"/>
      <c r="AO14" s="507"/>
      <c r="AP14" s="507"/>
      <c r="AQ14" s="507"/>
      <c r="AR14" s="507"/>
      <c r="AS14" s="507"/>
      <c r="AT14" s="507"/>
      <c r="AU14" s="507"/>
    </row>
    <row r="15" customFormat="false" ht="34.5" hidden="false" customHeight="true" outlineLevel="0" collapsed="false">
      <c r="A15" s="523"/>
      <c r="B15" s="555" t="s">
        <v>168</v>
      </c>
      <c r="C15" s="555"/>
      <c r="D15" s="555"/>
      <c r="E15" s="555"/>
      <c r="F15" s="530"/>
      <c r="G15" s="570"/>
      <c r="H15" s="530"/>
      <c r="I15" s="571"/>
      <c r="J15" s="571"/>
      <c r="K15" s="571"/>
      <c r="L15" s="571"/>
      <c r="M15" s="571"/>
      <c r="N15" s="571"/>
      <c r="O15" s="571"/>
      <c r="P15" s="571"/>
      <c r="Q15" s="571"/>
      <c r="R15" s="571"/>
      <c r="S15" s="571"/>
      <c r="T15" s="572"/>
      <c r="U15" s="572"/>
      <c r="V15" s="530"/>
      <c r="W15" s="531"/>
      <c r="X15" s="531"/>
      <c r="Y15" s="523"/>
      <c r="Z15" s="555" t="s">
        <v>168</v>
      </c>
      <c r="AA15" s="555"/>
      <c r="AB15" s="555"/>
      <c r="AC15" s="555"/>
      <c r="AD15" s="530"/>
      <c r="AE15" s="532"/>
      <c r="AF15" s="530"/>
      <c r="AG15" s="571"/>
      <c r="AH15" s="571"/>
      <c r="AI15" s="571"/>
      <c r="AJ15" s="571"/>
      <c r="AK15" s="571"/>
      <c r="AL15" s="571"/>
      <c r="AM15" s="571"/>
      <c r="AN15" s="571"/>
      <c r="AO15" s="571"/>
      <c r="AP15" s="571"/>
      <c r="AQ15" s="571"/>
      <c r="AR15" s="572"/>
      <c r="AS15" s="572"/>
      <c r="AT15" s="530"/>
      <c r="AU15" s="535"/>
      <c r="AV15" s="524"/>
    </row>
    <row r="16" customFormat="false" ht="36" hidden="false" customHeight="true" outlineLevel="0" collapsed="false">
      <c r="A16" s="524"/>
      <c r="B16" s="536"/>
      <c r="C16" s="536"/>
      <c r="D16" s="536"/>
      <c r="E16" s="536"/>
      <c r="F16" s="536"/>
      <c r="G16" s="536"/>
      <c r="H16" s="536"/>
      <c r="I16" s="536"/>
      <c r="J16" s="536"/>
      <c r="K16" s="536"/>
      <c r="L16" s="536"/>
      <c r="M16" s="536"/>
      <c r="N16" s="536"/>
      <c r="O16" s="536"/>
      <c r="P16" s="536"/>
      <c r="Q16" s="536"/>
      <c r="R16" s="536"/>
      <c r="S16" s="536"/>
      <c r="T16" s="536"/>
      <c r="U16" s="536"/>
      <c r="V16" s="536"/>
      <c r="W16" s="536"/>
      <c r="X16" s="542"/>
      <c r="Y16" s="542"/>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24"/>
    </row>
    <row r="17" customFormat="false" ht="36" hidden="false" customHeight="true" outlineLevel="0" collapsed="false">
      <c r="A17" s="524"/>
      <c r="B17" s="536"/>
      <c r="C17" s="536"/>
      <c r="D17" s="536"/>
      <c r="E17" s="536"/>
      <c r="F17" s="536"/>
      <c r="G17" s="536"/>
      <c r="H17" s="536"/>
      <c r="I17" s="536"/>
      <c r="J17" s="536"/>
      <c r="K17" s="536"/>
      <c r="L17" s="536"/>
      <c r="M17" s="536"/>
      <c r="N17" s="536"/>
      <c r="O17" s="536"/>
      <c r="P17" s="536"/>
      <c r="Q17" s="536"/>
      <c r="R17" s="536"/>
      <c r="S17" s="536"/>
      <c r="T17" s="536"/>
      <c r="U17" s="536"/>
      <c r="V17" s="536"/>
      <c r="W17" s="536"/>
      <c r="X17" s="542"/>
      <c r="Y17" s="542"/>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24"/>
    </row>
    <row r="18" customFormat="false" ht="36" hidden="false" customHeight="true" outlineLevel="0" collapsed="false">
      <c r="A18" s="524"/>
      <c r="B18" s="536"/>
      <c r="C18" s="536"/>
      <c r="D18" s="536"/>
      <c r="E18" s="536"/>
      <c r="F18" s="536"/>
      <c r="G18" s="536"/>
      <c r="H18" s="536"/>
      <c r="I18" s="536"/>
      <c r="J18" s="536"/>
      <c r="K18" s="536"/>
      <c r="L18" s="536"/>
      <c r="M18" s="536"/>
      <c r="N18" s="536"/>
      <c r="O18" s="536"/>
      <c r="P18" s="536"/>
      <c r="Q18" s="536"/>
      <c r="R18" s="536"/>
      <c r="S18" s="536"/>
      <c r="T18" s="536"/>
      <c r="U18" s="536"/>
      <c r="V18" s="536"/>
      <c r="W18" s="536"/>
      <c r="X18" s="542"/>
      <c r="Y18" s="542"/>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24"/>
    </row>
    <row r="19" customFormat="false" ht="36" hidden="false" customHeight="true" outlineLevel="0" collapsed="false">
      <c r="A19" s="524"/>
      <c r="B19" s="536"/>
      <c r="C19" s="536"/>
      <c r="D19" s="536"/>
      <c r="E19" s="536"/>
      <c r="F19" s="536"/>
      <c r="G19" s="536"/>
      <c r="H19" s="536"/>
      <c r="I19" s="536"/>
      <c r="J19" s="536"/>
      <c r="K19" s="536"/>
      <c r="L19" s="536"/>
      <c r="M19" s="536"/>
      <c r="N19" s="536"/>
      <c r="O19" s="536"/>
      <c r="P19" s="536"/>
      <c r="Q19" s="536"/>
      <c r="R19" s="536"/>
      <c r="S19" s="536"/>
      <c r="T19" s="536"/>
      <c r="U19" s="536"/>
      <c r="V19" s="536"/>
      <c r="W19" s="536"/>
      <c r="X19" s="542"/>
      <c r="Y19" s="542"/>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24"/>
    </row>
    <row r="20" customFormat="false" ht="36" hidden="false" customHeight="true" outlineLevel="0" collapsed="false">
      <c r="A20" s="524"/>
      <c r="B20" s="536"/>
      <c r="C20" s="536"/>
      <c r="D20" s="536"/>
      <c r="E20" s="536"/>
      <c r="F20" s="536"/>
      <c r="G20" s="536"/>
      <c r="H20" s="536"/>
      <c r="I20" s="536"/>
      <c r="J20" s="536"/>
      <c r="K20" s="536"/>
      <c r="L20" s="536"/>
      <c r="M20" s="536"/>
      <c r="N20" s="536"/>
      <c r="O20" s="536"/>
      <c r="P20" s="536"/>
      <c r="Q20" s="536"/>
      <c r="R20" s="536"/>
      <c r="S20" s="536"/>
      <c r="T20" s="536"/>
      <c r="U20" s="536"/>
      <c r="V20" s="536"/>
      <c r="W20" s="536"/>
      <c r="X20" s="542"/>
      <c r="Y20" s="542"/>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24"/>
    </row>
    <row r="21" customFormat="false" ht="36" hidden="false" customHeight="true" outlineLevel="0" collapsed="false">
      <c r="A21" s="524"/>
      <c r="B21" s="536"/>
      <c r="C21" s="536"/>
      <c r="D21" s="536"/>
      <c r="E21" s="536"/>
      <c r="F21" s="536"/>
      <c r="G21" s="536"/>
      <c r="H21" s="536"/>
      <c r="I21" s="536"/>
      <c r="J21" s="536"/>
      <c r="K21" s="536"/>
      <c r="L21" s="536"/>
      <c r="M21" s="536"/>
      <c r="N21" s="536"/>
      <c r="O21" s="536"/>
      <c r="P21" s="536"/>
      <c r="Q21" s="536"/>
      <c r="R21" s="536"/>
      <c r="S21" s="536"/>
      <c r="T21" s="536"/>
      <c r="U21" s="536"/>
      <c r="V21" s="536"/>
      <c r="W21" s="536"/>
      <c r="X21" s="542"/>
      <c r="Y21" s="542"/>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24"/>
    </row>
    <row r="22" customFormat="false" ht="36" hidden="false" customHeight="true" outlineLevel="0" collapsed="false">
      <c r="A22" s="524"/>
      <c r="B22" s="536"/>
      <c r="C22" s="536"/>
      <c r="D22" s="536"/>
      <c r="E22" s="536"/>
      <c r="F22" s="536"/>
      <c r="G22" s="536"/>
      <c r="H22" s="536"/>
      <c r="I22" s="536"/>
      <c r="J22" s="536"/>
      <c r="K22" s="536"/>
      <c r="L22" s="536"/>
      <c r="M22" s="536"/>
      <c r="N22" s="536"/>
      <c r="O22" s="536"/>
      <c r="P22" s="536"/>
      <c r="Q22" s="536"/>
      <c r="R22" s="536"/>
      <c r="S22" s="536"/>
      <c r="T22" s="536"/>
      <c r="U22" s="536"/>
      <c r="V22" s="536"/>
      <c r="W22" s="536"/>
      <c r="X22" s="542"/>
      <c r="Y22" s="542"/>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24"/>
    </row>
    <row r="23" customFormat="false" ht="36" hidden="false" customHeight="true" outlineLevel="0" collapsed="false">
      <c r="A23" s="524"/>
      <c r="B23" s="536"/>
      <c r="C23" s="536"/>
      <c r="D23" s="536"/>
      <c r="E23" s="536"/>
      <c r="F23" s="536"/>
      <c r="G23" s="536"/>
      <c r="H23" s="536"/>
      <c r="I23" s="536"/>
      <c r="J23" s="536"/>
      <c r="K23" s="536"/>
      <c r="L23" s="536"/>
      <c r="M23" s="536"/>
      <c r="N23" s="536"/>
      <c r="O23" s="536"/>
      <c r="P23" s="536"/>
      <c r="Q23" s="536"/>
      <c r="R23" s="536"/>
      <c r="S23" s="536"/>
      <c r="T23" s="536"/>
      <c r="U23" s="536"/>
      <c r="V23" s="536"/>
      <c r="W23" s="536"/>
      <c r="X23" s="542"/>
      <c r="Y23" s="542"/>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24"/>
    </row>
    <row r="24" customFormat="false" ht="36" hidden="false" customHeight="true" outlineLevel="0" collapsed="false">
      <c r="A24" s="524"/>
      <c r="B24" s="536"/>
      <c r="C24" s="536"/>
      <c r="D24" s="536"/>
      <c r="E24" s="536"/>
      <c r="F24" s="536"/>
      <c r="G24" s="536"/>
      <c r="H24" s="536"/>
      <c r="I24" s="536"/>
      <c r="J24" s="536"/>
      <c r="K24" s="536"/>
      <c r="L24" s="536"/>
      <c r="M24" s="536"/>
      <c r="N24" s="536"/>
      <c r="O24" s="536"/>
      <c r="P24" s="536"/>
      <c r="Q24" s="536"/>
      <c r="R24" s="536"/>
      <c r="S24" s="536"/>
      <c r="T24" s="536"/>
      <c r="U24" s="536"/>
      <c r="V24" s="536"/>
      <c r="W24" s="536"/>
      <c r="X24" s="542"/>
      <c r="Y24" s="542"/>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24"/>
    </row>
    <row r="25" customFormat="false" ht="36" hidden="false" customHeight="true" outlineLevel="0" collapsed="false">
      <c r="A25" s="524"/>
      <c r="B25" s="536"/>
      <c r="C25" s="536"/>
      <c r="D25" s="536"/>
      <c r="E25" s="536"/>
      <c r="F25" s="536"/>
      <c r="G25" s="536"/>
      <c r="H25" s="536"/>
      <c r="I25" s="536"/>
      <c r="J25" s="536"/>
      <c r="K25" s="536"/>
      <c r="L25" s="536"/>
      <c r="M25" s="536"/>
      <c r="N25" s="536"/>
      <c r="O25" s="536"/>
      <c r="P25" s="536"/>
      <c r="Q25" s="536"/>
      <c r="R25" s="536"/>
      <c r="S25" s="536"/>
      <c r="T25" s="536"/>
      <c r="U25" s="536"/>
      <c r="V25" s="536"/>
      <c r="W25" s="536"/>
      <c r="X25" s="542"/>
      <c r="Y25" s="542"/>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24"/>
    </row>
    <row r="26" customFormat="false" ht="12" hidden="false" customHeight="true" outlineLevel="0" collapsed="false">
      <c r="A26" s="524"/>
      <c r="B26" s="531"/>
      <c r="C26" s="531"/>
      <c r="D26" s="531"/>
      <c r="E26" s="531"/>
      <c r="F26" s="531"/>
      <c r="G26" s="531"/>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35"/>
      <c r="AJ26" s="542"/>
      <c r="AK26" s="542"/>
      <c r="AL26" s="542"/>
      <c r="AM26" s="535"/>
      <c r="AN26" s="535"/>
      <c r="AO26" s="535"/>
      <c r="AP26" s="535"/>
      <c r="AQ26" s="535"/>
      <c r="AR26" s="535"/>
      <c r="AS26" s="535"/>
      <c r="AT26" s="535"/>
      <c r="AU26" s="535"/>
      <c r="AV26" s="524"/>
    </row>
    <row r="27" customFormat="false" ht="35.1" hidden="false" customHeight="true" outlineLevel="0" collapsed="false">
      <c r="A27" s="523"/>
      <c r="B27" s="555" t="s">
        <v>169</v>
      </c>
      <c r="C27" s="555"/>
      <c r="D27" s="555"/>
      <c r="E27" s="555"/>
      <c r="F27" s="530"/>
      <c r="G27" s="570"/>
      <c r="H27" s="570"/>
      <c r="I27" s="570"/>
      <c r="J27" s="570"/>
      <c r="K27" s="570"/>
      <c r="L27" s="570"/>
      <c r="M27" s="570"/>
      <c r="N27" s="570"/>
      <c r="O27" s="570"/>
      <c r="P27" s="570"/>
      <c r="Q27" s="573"/>
      <c r="R27" s="531"/>
      <c r="S27" s="531"/>
      <c r="T27" s="531"/>
      <c r="U27" s="531"/>
      <c r="V27" s="531"/>
      <c r="W27" s="531"/>
      <c r="X27" s="531"/>
      <c r="Y27" s="523"/>
      <c r="Z27" s="555" t="s">
        <v>169</v>
      </c>
      <c r="AA27" s="555"/>
      <c r="AB27" s="555"/>
      <c r="AC27" s="555"/>
      <c r="AD27" s="530"/>
      <c r="AE27" s="532"/>
      <c r="AF27" s="535"/>
      <c r="AG27" s="535"/>
      <c r="AH27" s="535"/>
      <c r="AI27" s="535"/>
      <c r="AJ27" s="535"/>
      <c r="AK27" s="535"/>
      <c r="AL27" s="535"/>
      <c r="AM27" s="535"/>
      <c r="AN27" s="535"/>
      <c r="AO27" s="535"/>
      <c r="AP27" s="535"/>
      <c r="AQ27" s="535"/>
      <c r="AR27" s="535"/>
      <c r="AS27" s="535"/>
      <c r="AT27" s="535"/>
      <c r="AU27" s="535"/>
      <c r="AV27" s="524"/>
    </row>
    <row r="28" customFormat="false" ht="36" hidden="false" customHeight="true" outlineLevel="0" collapsed="false">
      <c r="A28" s="524"/>
      <c r="B28" s="536"/>
      <c r="C28" s="536"/>
      <c r="D28" s="536"/>
      <c r="E28" s="536"/>
      <c r="F28" s="536"/>
      <c r="G28" s="536"/>
      <c r="H28" s="536"/>
      <c r="I28" s="536"/>
      <c r="J28" s="536"/>
      <c r="K28" s="536"/>
      <c r="L28" s="536"/>
      <c r="M28" s="536"/>
      <c r="N28" s="536"/>
      <c r="O28" s="536"/>
      <c r="P28" s="536"/>
      <c r="Q28" s="536"/>
      <c r="R28" s="536"/>
      <c r="S28" s="536"/>
      <c r="T28" s="536"/>
      <c r="U28" s="536"/>
      <c r="V28" s="536"/>
      <c r="W28" s="536"/>
      <c r="X28" s="542"/>
      <c r="Y28" s="542"/>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24"/>
    </row>
    <row r="29" customFormat="false" ht="36" hidden="false" customHeight="true" outlineLevel="0" collapsed="false">
      <c r="A29" s="524"/>
      <c r="B29" s="536"/>
      <c r="C29" s="536"/>
      <c r="D29" s="536"/>
      <c r="E29" s="536"/>
      <c r="F29" s="536"/>
      <c r="G29" s="536"/>
      <c r="H29" s="536"/>
      <c r="I29" s="536"/>
      <c r="J29" s="536"/>
      <c r="K29" s="536"/>
      <c r="L29" s="536"/>
      <c r="M29" s="536"/>
      <c r="N29" s="536"/>
      <c r="O29" s="536"/>
      <c r="P29" s="536"/>
      <c r="Q29" s="536"/>
      <c r="R29" s="536"/>
      <c r="S29" s="536"/>
      <c r="T29" s="536"/>
      <c r="U29" s="536"/>
      <c r="V29" s="536"/>
      <c r="W29" s="536"/>
      <c r="X29" s="542"/>
      <c r="Y29" s="542"/>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24"/>
    </row>
    <row r="30" customFormat="false" ht="36" hidden="false" customHeight="true" outlineLevel="0" collapsed="false">
      <c r="A30" s="524"/>
      <c r="B30" s="536"/>
      <c r="C30" s="536"/>
      <c r="D30" s="536"/>
      <c r="E30" s="536"/>
      <c r="F30" s="536"/>
      <c r="G30" s="536"/>
      <c r="H30" s="536"/>
      <c r="I30" s="536"/>
      <c r="J30" s="536"/>
      <c r="K30" s="536"/>
      <c r="L30" s="536"/>
      <c r="M30" s="536"/>
      <c r="N30" s="536"/>
      <c r="O30" s="536"/>
      <c r="P30" s="536"/>
      <c r="Q30" s="536"/>
      <c r="R30" s="536"/>
      <c r="S30" s="536"/>
      <c r="T30" s="536"/>
      <c r="U30" s="536"/>
      <c r="V30" s="536"/>
      <c r="W30" s="536"/>
      <c r="X30" s="542"/>
      <c r="Y30" s="542"/>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24"/>
    </row>
    <row r="31" customFormat="false" ht="36" hidden="false" customHeight="true" outlineLevel="0" collapsed="false">
      <c r="A31" s="524"/>
      <c r="B31" s="536"/>
      <c r="C31" s="536"/>
      <c r="D31" s="536"/>
      <c r="E31" s="536"/>
      <c r="F31" s="536"/>
      <c r="G31" s="536"/>
      <c r="H31" s="536"/>
      <c r="I31" s="536"/>
      <c r="J31" s="536"/>
      <c r="K31" s="536"/>
      <c r="L31" s="536"/>
      <c r="M31" s="536"/>
      <c r="N31" s="536"/>
      <c r="O31" s="536"/>
      <c r="P31" s="536"/>
      <c r="Q31" s="536"/>
      <c r="R31" s="536"/>
      <c r="S31" s="536"/>
      <c r="T31" s="536"/>
      <c r="U31" s="536"/>
      <c r="V31" s="536"/>
      <c r="W31" s="536"/>
      <c r="X31" s="542"/>
      <c r="Y31" s="542"/>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24"/>
    </row>
    <row r="32" customFormat="false" ht="36" hidden="false" customHeight="true" outlineLevel="0" collapsed="false">
      <c r="A32" s="524"/>
      <c r="B32" s="536"/>
      <c r="C32" s="536"/>
      <c r="D32" s="536"/>
      <c r="E32" s="536"/>
      <c r="F32" s="536"/>
      <c r="G32" s="536"/>
      <c r="H32" s="536"/>
      <c r="I32" s="536"/>
      <c r="J32" s="536"/>
      <c r="K32" s="536"/>
      <c r="L32" s="536"/>
      <c r="M32" s="536"/>
      <c r="N32" s="536"/>
      <c r="O32" s="536"/>
      <c r="P32" s="536"/>
      <c r="Q32" s="536"/>
      <c r="R32" s="536"/>
      <c r="S32" s="536"/>
      <c r="T32" s="536"/>
      <c r="U32" s="536"/>
      <c r="V32" s="536"/>
      <c r="W32" s="536"/>
      <c r="X32" s="542"/>
      <c r="Y32" s="542"/>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24"/>
    </row>
    <row r="33" customFormat="false" ht="36" hidden="false" customHeight="true" outlineLevel="0" collapsed="false">
      <c r="A33" s="524"/>
      <c r="B33" s="536"/>
      <c r="C33" s="536"/>
      <c r="D33" s="536"/>
      <c r="E33" s="536"/>
      <c r="F33" s="536"/>
      <c r="G33" s="536"/>
      <c r="H33" s="536"/>
      <c r="I33" s="536"/>
      <c r="J33" s="536"/>
      <c r="K33" s="536"/>
      <c r="L33" s="536"/>
      <c r="M33" s="536"/>
      <c r="N33" s="536"/>
      <c r="O33" s="536"/>
      <c r="P33" s="536"/>
      <c r="Q33" s="536"/>
      <c r="R33" s="536"/>
      <c r="S33" s="536"/>
      <c r="T33" s="536"/>
      <c r="U33" s="536"/>
      <c r="V33" s="536"/>
      <c r="W33" s="536"/>
      <c r="X33" s="542"/>
      <c r="Y33" s="542"/>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24"/>
    </row>
    <row r="34" customFormat="false" ht="36" hidden="false" customHeight="true" outlineLevel="0" collapsed="false">
      <c r="A34" s="524"/>
      <c r="B34" s="536"/>
      <c r="C34" s="536"/>
      <c r="D34" s="536"/>
      <c r="E34" s="536"/>
      <c r="F34" s="536"/>
      <c r="G34" s="536"/>
      <c r="H34" s="536"/>
      <c r="I34" s="536"/>
      <c r="J34" s="536"/>
      <c r="K34" s="536"/>
      <c r="L34" s="536"/>
      <c r="M34" s="536"/>
      <c r="N34" s="536"/>
      <c r="O34" s="536"/>
      <c r="P34" s="536"/>
      <c r="Q34" s="536"/>
      <c r="R34" s="536"/>
      <c r="S34" s="536"/>
      <c r="T34" s="536"/>
      <c r="U34" s="536"/>
      <c r="V34" s="536"/>
      <c r="W34" s="536"/>
      <c r="X34" s="542"/>
      <c r="Y34" s="542"/>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24"/>
    </row>
    <row r="35" customFormat="false" ht="36" hidden="false" customHeight="true" outlineLevel="0" collapsed="false">
      <c r="A35" s="524"/>
      <c r="B35" s="536"/>
      <c r="C35" s="536"/>
      <c r="D35" s="536"/>
      <c r="E35" s="536"/>
      <c r="F35" s="536"/>
      <c r="G35" s="536"/>
      <c r="H35" s="536"/>
      <c r="I35" s="536"/>
      <c r="J35" s="536"/>
      <c r="K35" s="536"/>
      <c r="L35" s="536"/>
      <c r="M35" s="536"/>
      <c r="N35" s="536"/>
      <c r="O35" s="536"/>
      <c r="P35" s="536"/>
      <c r="Q35" s="536"/>
      <c r="R35" s="536"/>
      <c r="S35" s="536"/>
      <c r="T35" s="536"/>
      <c r="U35" s="536"/>
      <c r="V35" s="536"/>
      <c r="W35" s="536"/>
      <c r="X35" s="542"/>
      <c r="Y35" s="542"/>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24"/>
    </row>
    <row r="36" customFormat="false" ht="36" hidden="false" customHeight="true" outlineLevel="0" collapsed="false">
      <c r="A36" s="524"/>
      <c r="B36" s="536"/>
      <c r="C36" s="536"/>
      <c r="D36" s="536"/>
      <c r="E36" s="536"/>
      <c r="F36" s="536"/>
      <c r="G36" s="536"/>
      <c r="H36" s="536"/>
      <c r="I36" s="536"/>
      <c r="J36" s="536"/>
      <c r="K36" s="536"/>
      <c r="L36" s="536"/>
      <c r="M36" s="536"/>
      <c r="N36" s="536"/>
      <c r="O36" s="536"/>
      <c r="P36" s="536"/>
      <c r="Q36" s="536"/>
      <c r="R36" s="536"/>
      <c r="S36" s="536"/>
      <c r="T36" s="536"/>
      <c r="U36" s="536"/>
      <c r="V36" s="536"/>
      <c r="W36" s="536"/>
      <c r="X36" s="542"/>
      <c r="Y36" s="542"/>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24"/>
    </row>
    <row r="37" customFormat="false" ht="36" hidden="false" customHeight="true" outlineLevel="0" collapsed="false">
      <c r="A37" s="524"/>
      <c r="B37" s="536"/>
      <c r="C37" s="536"/>
      <c r="D37" s="536"/>
      <c r="E37" s="536"/>
      <c r="F37" s="536"/>
      <c r="G37" s="536"/>
      <c r="H37" s="536"/>
      <c r="I37" s="536"/>
      <c r="J37" s="536"/>
      <c r="K37" s="536"/>
      <c r="L37" s="536"/>
      <c r="M37" s="536"/>
      <c r="N37" s="536"/>
      <c r="O37" s="536"/>
      <c r="P37" s="536"/>
      <c r="Q37" s="536"/>
      <c r="R37" s="536"/>
      <c r="S37" s="536"/>
      <c r="T37" s="536"/>
      <c r="U37" s="536"/>
      <c r="V37" s="536"/>
      <c r="W37" s="536"/>
      <c r="X37" s="542"/>
      <c r="Y37" s="542"/>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24"/>
    </row>
    <row r="38" customFormat="false" ht="12" hidden="false" customHeight="true" outlineLevel="0" collapsed="false">
      <c r="A38" s="524"/>
      <c r="B38" s="531"/>
      <c r="C38" s="531"/>
      <c r="D38" s="531"/>
      <c r="E38" s="531"/>
      <c r="F38" s="531"/>
      <c r="G38" s="531"/>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42"/>
      <c r="AI38" s="535"/>
      <c r="AJ38" s="542"/>
      <c r="AK38" s="542"/>
      <c r="AL38" s="542"/>
      <c r="AM38" s="535"/>
      <c r="AN38" s="535"/>
      <c r="AO38" s="535"/>
      <c r="AP38" s="535"/>
      <c r="AQ38" s="535"/>
      <c r="AR38" s="535"/>
      <c r="AS38" s="535"/>
      <c r="AT38" s="535"/>
      <c r="AU38" s="535"/>
      <c r="AV38" s="524"/>
    </row>
    <row r="39" customFormat="false" ht="35.1" hidden="false" customHeight="true" outlineLevel="0" collapsed="false">
      <c r="A39" s="523"/>
      <c r="B39" s="555" t="s">
        <v>175</v>
      </c>
      <c r="C39" s="555"/>
      <c r="D39" s="555"/>
      <c r="E39" s="555"/>
      <c r="F39" s="555"/>
      <c r="G39" s="555"/>
      <c r="H39" s="555"/>
      <c r="I39" s="555"/>
      <c r="J39" s="574" t="s">
        <v>44</v>
      </c>
      <c r="K39" s="571"/>
      <c r="L39" s="571"/>
      <c r="M39" s="571"/>
      <c r="N39" s="571"/>
      <c r="O39" s="571"/>
      <c r="P39" s="571"/>
      <c r="Q39" s="571"/>
      <c r="R39" s="571"/>
      <c r="S39" s="571"/>
      <c r="T39" s="571"/>
      <c r="U39" s="571"/>
      <c r="V39" s="571"/>
      <c r="W39" s="575" t="s">
        <v>45</v>
      </c>
      <c r="X39" s="531"/>
      <c r="Y39" s="523"/>
      <c r="Z39" s="555" t="s">
        <v>175</v>
      </c>
      <c r="AA39" s="555"/>
      <c r="AB39" s="555"/>
      <c r="AC39" s="555"/>
      <c r="AD39" s="555"/>
      <c r="AE39" s="555"/>
      <c r="AF39" s="555"/>
      <c r="AG39" s="555"/>
      <c r="AH39" s="574" t="s">
        <v>44</v>
      </c>
      <c r="AI39" s="571"/>
      <c r="AJ39" s="571"/>
      <c r="AK39" s="571"/>
      <c r="AL39" s="571"/>
      <c r="AM39" s="571"/>
      <c r="AN39" s="571"/>
      <c r="AO39" s="571"/>
      <c r="AP39" s="571"/>
      <c r="AQ39" s="571"/>
      <c r="AR39" s="571"/>
      <c r="AS39" s="571"/>
      <c r="AT39" s="571"/>
      <c r="AU39" s="575" t="s">
        <v>45</v>
      </c>
      <c r="AV39" s="524"/>
    </row>
    <row r="40" customFormat="false" ht="36" hidden="false" customHeight="true" outlineLevel="0" collapsed="false">
      <c r="A40" s="524"/>
      <c r="B40" s="536"/>
      <c r="C40" s="536"/>
      <c r="D40" s="536"/>
      <c r="E40" s="536"/>
      <c r="F40" s="536"/>
      <c r="G40" s="536"/>
      <c r="H40" s="536"/>
      <c r="I40" s="536"/>
      <c r="J40" s="536"/>
      <c r="K40" s="536"/>
      <c r="L40" s="536"/>
      <c r="M40" s="536"/>
      <c r="N40" s="536"/>
      <c r="O40" s="536"/>
      <c r="P40" s="536"/>
      <c r="Q40" s="536"/>
      <c r="R40" s="536"/>
      <c r="S40" s="536"/>
      <c r="T40" s="536"/>
      <c r="U40" s="536"/>
      <c r="V40" s="536"/>
      <c r="W40" s="536"/>
      <c r="X40" s="542"/>
      <c r="Y40" s="542"/>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24"/>
    </row>
    <row r="41" customFormat="false" ht="36" hidden="false" customHeight="true" outlineLevel="0" collapsed="false">
      <c r="A41" s="524"/>
      <c r="B41" s="536"/>
      <c r="C41" s="536"/>
      <c r="D41" s="536"/>
      <c r="E41" s="536"/>
      <c r="F41" s="536"/>
      <c r="G41" s="536"/>
      <c r="H41" s="536"/>
      <c r="I41" s="536"/>
      <c r="J41" s="536"/>
      <c r="K41" s="536"/>
      <c r="L41" s="536"/>
      <c r="M41" s="536"/>
      <c r="N41" s="536"/>
      <c r="O41" s="536"/>
      <c r="P41" s="536"/>
      <c r="Q41" s="536"/>
      <c r="R41" s="536"/>
      <c r="S41" s="536"/>
      <c r="T41" s="536"/>
      <c r="U41" s="536"/>
      <c r="V41" s="536"/>
      <c r="W41" s="536"/>
      <c r="X41" s="542"/>
      <c r="Y41" s="542"/>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24"/>
    </row>
    <row r="42" customFormat="false" ht="36" hidden="false" customHeight="true" outlineLevel="0" collapsed="false">
      <c r="A42" s="524"/>
      <c r="B42" s="536"/>
      <c r="C42" s="536"/>
      <c r="D42" s="536"/>
      <c r="E42" s="536"/>
      <c r="F42" s="536"/>
      <c r="G42" s="536"/>
      <c r="H42" s="536"/>
      <c r="I42" s="536"/>
      <c r="J42" s="536"/>
      <c r="K42" s="536"/>
      <c r="L42" s="536"/>
      <c r="M42" s="536"/>
      <c r="N42" s="536"/>
      <c r="O42" s="536"/>
      <c r="P42" s="536"/>
      <c r="Q42" s="536"/>
      <c r="R42" s="536"/>
      <c r="S42" s="536"/>
      <c r="T42" s="536"/>
      <c r="U42" s="536"/>
      <c r="V42" s="536"/>
      <c r="W42" s="536"/>
      <c r="X42" s="542"/>
      <c r="Y42" s="542"/>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24"/>
    </row>
    <row r="43" customFormat="false" ht="36" hidden="false" customHeight="true" outlineLevel="0" collapsed="false">
      <c r="A43" s="524"/>
      <c r="B43" s="536"/>
      <c r="C43" s="536"/>
      <c r="D43" s="536"/>
      <c r="E43" s="536"/>
      <c r="F43" s="536"/>
      <c r="G43" s="536"/>
      <c r="H43" s="536"/>
      <c r="I43" s="536"/>
      <c r="J43" s="536"/>
      <c r="K43" s="536"/>
      <c r="L43" s="536"/>
      <c r="M43" s="536"/>
      <c r="N43" s="536"/>
      <c r="O43" s="536"/>
      <c r="P43" s="536"/>
      <c r="Q43" s="536"/>
      <c r="R43" s="536"/>
      <c r="S43" s="536"/>
      <c r="T43" s="536"/>
      <c r="U43" s="536"/>
      <c r="V43" s="536"/>
      <c r="W43" s="536"/>
      <c r="X43" s="542"/>
      <c r="Y43" s="542"/>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24"/>
    </row>
    <row r="44" customFormat="false" ht="36" hidden="false" customHeight="true" outlineLevel="0" collapsed="false">
      <c r="A44" s="524"/>
      <c r="B44" s="536"/>
      <c r="C44" s="536"/>
      <c r="D44" s="536"/>
      <c r="E44" s="536"/>
      <c r="F44" s="536"/>
      <c r="G44" s="536"/>
      <c r="H44" s="536"/>
      <c r="I44" s="536"/>
      <c r="J44" s="536"/>
      <c r="K44" s="536"/>
      <c r="L44" s="536"/>
      <c r="M44" s="536"/>
      <c r="N44" s="536"/>
      <c r="O44" s="536"/>
      <c r="P44" s="536"/>
      <c r="Q44" s="536"/>
      <c r="R44" s="536"/>
      <c r="S44" s="536"/>
      <c r="T44" s="536"/>
      <c r="U44" s="536"/>
      <c r="V44" s="536"/>
      <c r="W44" s="536"/>
      <c r="X44" s="542"/>
      <c r="Y44" s="542"/>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24"/>
    </row>
    <row r="45" customFormat="false" ht="36" hidden="false" customHeight="true" outlineLevel="0" collapsed="false">
      <c r="A45" s="524"/>
      <c r="B45" s="536"/>
      <c r="C45" s="536"/>
      <c r="D45" s="536"/>
      <c r="E45" s="536"/>
      <c r="F45" s="536"/>
      <c r="G45" s="536"/>
      <c r="H45" s="536"/>
      <c r="I45" s="536"/>
      <c r="J45" s="536"/>
      <c r="K45" s="536"/>
      <c r="L45" s="536"/>
      <c r="M45" s="536"/>
      <c r="N45" s="536"/>
      <c r="O45" s="536"/>
      <c r="P45" s="536"/>
      <c r="Q45" s="536"/>
      <c r="R45" s="536"/>
      <c r="S45" s="536"/>
      <c r="T45" s="536"/>
      <c r="U45" s="536"/>
      <c r="V45" s="536"/>
      <c r="W45" s="536"/>
      <c r="X45" s="542"/>
      <c r="Y45" s="542"/>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24"/>
    </row>
    <row r="46" customFormat="false" ht="36" hidden="false" customHeight="true" outlineLevel="0" collapsed="false">
      <c r="A46" s="524"/>
      <c r="B46" s="536"/>
      <c r="C46" s="536"/>
      <c r="D46" s="536"/>
      <c r="E46" s="536"/>
      <c r="F46" s="536"/>
      <c r="G46" s="536"/>
      <c r="H46" s="536"/>
      <c r="I46" s="536"/>
      <c r="J46" s="536"/>
      <c r="K46" s="536"/>
      <c r="L46" s="536"/>
      <c r="M46" s="536"/>
      <c r="N46" s="536"/>
      <c r="O46" s="536"/>
      <c r="P46" s="536"/>
      <c r="Q46" s="536"/>
      <c r="R46" s="536"/>
      <c r="S46" s="536"/>
      <c r="T46" s="536"/>
      <c r="U46" s="536"/>
      <c r="V46" s="536"/>
      <c r="W46" s="536"/>
      <c r="X46" s="542"/>
      <c r="Y46" s="542"/>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24"/>
    </row>
    <row r="47" customFormat="false" ht="36" hidden="false" customHeight="true" outlineLevel="0" collapsed="false">
      <c r="A47" s="524"/>
      <c r="B47" s="536"/>
      <c r="C47" s="536"/>
      <c r="D47" s="536"/>
      <c r="E47" s="536"/>
      <c r="F47" s="536"/>
      <c r="G47" s="536"/>
      <c r="H47" s="536"/>
      <c r="I47" s="536"/>
      <c r="J47" s="536"/>
      <c r="K47" s="536"/>
      <c r="L47" s="536"/>
      <c r="M47" s="536"/>
      <c r="N47" s="536"/>
      <c r="O47" s="536"/>
      <c r="P47" s="536"/>
      <c r="Q47" s="536"/>
      <c r="R47" s="536"/>
      <c r="S47" s="536"/>
      <c r="T47" s="536"/>
      <c r="U47" s="536"/>
      <c r="V47" s="536"/>
      <c r="W47" s="536"/>
      <c r="X47" s="542"/>
      <c r="Y47" s="542"/>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24"/>
    </row>
    <row r="48" customFormat="false" ht="36" hidden="false" customHeight="true" outlineLevel="0" collapsed="false">
      <c r="A48" s="524"/>
      <c r="B48" s="536"/>
      <c r="C48" s="536"/>
      <c r="D48" s="536"/>
      <c r="E48" s="536"/>
      <c r="F48" s="536"/>
      <c r="G48" s="536"/>
      <c r="H48" s="536"/>
      <c r="I48" s="536"/>
      <c r="J48" s="536"/>
      <c r="K48" s="536"/>
      <c r="L48" s="536"/>
      <c r="M48" s="536"/>
      <c r="N48" s="536"/>
      <c r="O48" s="536"/>
      <c r="P48" s="536"/>
      <c r="Q48" s="536"/>
      <c r="R48" s="536"/>
      <c r="S48" s="536"/>
      <c r="T48" s="536"/>
      <c r="U48" s="536"/>
      <c r="V48" s="536"/>
      <c r="W48" s="536"/>
      <c r="X48" s="542"/>
      <c r="Y48" s="542"/>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24"/>
    </row>
    <row r="49" customFormat="false" ht="36" hidden="false" customHeight="true" outlineLevel="0" collapsed="false">
      <c r="A49" s="524"/>
      <c r="B49" s="536"/>
      <c r="C49" s="536"/>
      <c r="D49" s="536"/>
      <c r="E49" s="536"/>
      <c r="F49" s="536"/>
      <c r="G49" s="536"/>
      <c r="H49" s="536"/>
      <c r="I49" s="536"/>
      <c r="J49" s="536"/>
      <c r="K49" s="536"/>
      <c r="L49" s="536"/>
      <c r="M49" s="536"/>
      <c r="N49" s="536"/>
      <c r="O49" s="536"/>
      <c r="P49" s="536"/>
      <c r="Q49" s="536"/>
      <c r="R49" s="536"/>
      <c r="S49" s="536"/>
      <c r="T49" s="536"/>
      <c r="U49" s="536"/>
      <c r="V49" s="536"/>
      <c r="W49" s="536"/>
      <c r="X49" s="542"/>
      <c r="Y49" s="542"/>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24"/>
    </row>
    <row r="50" customFormat="false" ht="21.75" hidden="false" customHeight="true" outlineLevel="0" collapsed="false">
      <c r="A50" s="524"/>
      <c r="B50" s="543"/>
      <c r="C50" s="543"/>
      <c r="D50" s="544"/>
      <c r="E50" s="544"/>
      <c r="F50" s="544"/>
      <c r="G50" s="544"/>
      <c r="H50" s="544"/>
      <c r="I50" s="544"/>
      <c r="J50" s="544"/>
      <c r="K50" s="544"/>
      <c r="L50" s="544"/>
      <c r="M50" s="544"/>
      <c r="N50" s="544"/>
      <c r="O50" s="544"/>
      <c r="P50" s="544"/>
      <c r="Q50" s="544"/>
      <c r="R50" s="544"/>
      <c r="S50" s="544"/>
      <c r="T50" s="544"/>
      <c r="U50" s="544"/>
      <c r="V50" s="544"/>
      <c r="W50" s="544"/>
      <c r="X50" s="544"/>
      <c r="Y50" s="544"/>
      <c r="Z50" s="544"/>
      <c r="AA50" s="544"/>
      <c r="AB50" s="544"/>
      <c r="AC50" s="544"/>
      <c r="AD50" s="544"/>
      <c r="AE50" s="544"/>
      <c r="AF50" s="544"/>
      <c r="AG50" s="544"/>
      <c r="AH50" s="544"/>
      <c r="AI50" s="544"/>
      <c r="AJ50" s="544"/>
      <c r="AK50" s="544"/>
      <c r="AL50" s="544"/>
      <c r="AM50" s="544"/>
      <c r="AN50" s="544"/>
      <c r="AO50" s="545"/>
      <c r="AP50" s="545"/>
      <c r="AQ50" s="545"/>
      <c r="AR50" s="545"/>
      <c r="AS50" s="545"/>
      <c r="AT50" s="545"/>
      <c r="AU50" s="545"/>
      <c r="AV50" s="524"/>
      <c r="AW50" s="546"/>
    </row>
    <row r="51" customFormat="false" ht="16.5" hidden="false" customHeight="true" outlineLevel="0" collapsed="false">
      <c r="AW51" s="546"/>
    </row>
  </sheetData>
  <sheetProtection sheet="true" password="f471"/>
  <mergeCells count="40">
    <mergeCell ref="B4:AU4"/>
    <mergeCell ref="B6:AN6"/>
    <mergeCell ref="B7:AM7"/>
    <mergeCell ref="AO7:AP7"/>
    <mergeCell ref="AR7:AS7"/>
    <mergeCell ref="AT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2" zeroHeight="false" outlineLevelRow="0" outlineLevelCol="0"/>
  <cols>
    <col collapsed="false" customWidth="false" hidden="false" outlineLevel="0" max="3" min="1" style="580" width="1.36"/>
    <col collapsed="false" customWidth="false" hidden="false" outlineLevel="0" max="5" min="4" style="581" width="1.36"/>
    <col collapsed="false" customWidth="false" hidden="false" outlineLevel="0" max="7" min="6" style="582" width="1.36"/>
    <col collapsed="false" customWidth="false" hidden="false" outlineLevel="0" max="11" min="8" style="580" width="1.36"/>
    <col collapsed="false" customWidth="true" hidden="false" outlineLevel="0" max="12" min="12" style="580" width="1.25"/>
    <col collapsed="false" customWidth="false" hidden="false" outlineLevel="0" max="91" min="13" style="580" width="1.36"/>
    <col collapsed="false" customWidth="true" hidden="false" outlineLevel="0" max="92" min="92" style="580" width="1.49"/>
    <col collapsed="false" customWidth="false" hidden="false" outlineLevel="0" max="257" min="93" style="580" width="1.36"/>
  </cols>
  <sheetData>
    <row r="1" customFormat="false" ht="17.25" hidden="false" customHeight="true" outlineLevel="0" collapsed="false">
      <c r="A1" s="583"/>
      <c r="B1" s="583"/>
      <c r="C1" s="583"/>
      <c r="D1" s="584"/>
      <c r="E1" s="584"/>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3"/>
      <c r="AN1" s="583"/>
      <c r="AO1" s="583"/>
      <c r="AP1" s="583"/>
      <c r="AQ1" s="583"/>
      <c r="AR1" s="583"/>
      <c r="AS1" s="583"/>
      <c r="AT1" s="583"/>
      <c r="AU1" s="583"/>
      <c r="AV1" s="583"/>
      <c r="AW1" s="583"/>
      <c r="AX1" s="583"/>
      <c r="AY1" s="583"/>
      <c r="AZ1" s="583"/>
      <c r="BA1" s="583"/>
      <c r="BB1" s="583"/>
      <c r="BC1" s="583"/>
      <c r="BD1" s="583"/>
      <c r="BE1" s="583"/>
      <c r="BF1" s="583"/>
      <c r="BG1" s="583"/>
      <c r="BH1" s="583"/>
      <c r="BI1" s="583"/>
      <c r="BJ1" s="583"/>
      <c r="BK1" s="583"/>
      <c r="BL1" s="583"/>
      <c r="BM1" s="583"/>
      <c r="BN1" s="583"/>
      <c r="BO1" s="583"/>
      <c r="BP1" s="583"/>
      <c r="BQ1" s="583"/>
      <c r="BR1" s="583"/>
      <c r="BS1" s="583"/>
    </row>
    <row r="2" s="593" customFormat="true" ht="19.5" hidden="false" customHeight="true" outlineLevel="0" collapsed="false">
      <c r="A2" s="585"/>
      <c r="B2" s="586"/>
      <c r="C2" s="586"/>
      <c r="D2" s="587"/>
      <c r="E2" s="587"/>
      <c r="F2" s="588"/>
      <c r="G2" s="588"/>
      <c r="H2" s="586"/>
      <c r="I2" s="589"/>
      <c r="J2" s="590"/>
      <c r="K2" s="590"/>
      <c r="L2" s="590"/>
      <c r="M2" s="590"/>
      <c r="N2" s="590"/>
      <c r="O2" s="590"/>
      <c r="P2" s="590"/>
      <c r="Q2" s="590"/>
      <c r="R2" s="590"/>
      <c r="S2" s="590"/>
      <c r="T2" s="590"/>
      <c r="U2" s="590"/>
      <c r="V2" s="590"/>
      <c r="W2" s="590"/>
      <c r="X2" s="590"/>
      <c r="Y2" s="590"/>
      <c r="Z2" s="590"/>
      <c r="AA2" s="590"/>
      <c r="AB2" s="590"/>
      <c r="AC2" s="590"/>
      <c r="AD2" s="590"/>
      <c r="AE2" s="590"/>
      <c r="AF2" s="590"/>
      <c r="AG2" s="590"/>
      <c r="AH2" s="590"/>
      <c r="AI2" s="590"/>
      <c r="AJ2" s="590"/>
      <c r="AK2" s="590"/>
      <c r="AL2" s="590"/>
      <c r="AM2" s="590"/>
      <c r="AN2" s="590"/>
      <c r="AO2" s="590"/>
      <c r="AP2" s="590"/>
      <c r="AQ2" s="590"/>
      <c r="AR2" s="585"/>
      <c r="AS2" s="585"/>
      <c r="AT2" s="585"/>
      <c r="AU2" s="585"/>
      <c r="AV2" s="585"/>
      <c r="AW2" s="585"/>
      <c r="AX2" s="585"/>
      <c r="AY2" s="585"/>
      <c r="AZ2" s="585"/>
      <c r="BA2" s="585"/>
      <c r="BB2" s="585"/>
      <c r="BC2" s="585"/>
      <c r="BD2" s="585"/>
      <c r="BE2" s="591" t="s">
        <v>0</v>
      </c>
      <c r="BF2" s="591"/>
      <c r="BG2" s="591"/>
      <c r="BH2" s="591"/>
      <c r="BI2" s="591"/>
      <c r="BJ2" s="591"/>
      <c r="BK2" s="591"/>
      <c r="BL2" s="591"/>
      <c r="BM2" s="591"/>
      <c r="BN2" s="591"/>
      <c r="BO2" s="592" t="s">
        <v>1</v>
      </c>
      <c r="BP2" s="592"/>
      <c r="BQ2" s="592"/>
      <c r="BR2" s="592"/>
      <c r="BS2" s="592"/>
      <c r="BT2" s="12"/>
      <c r="BU2" s="12"/>
      <c r="BV2" s="12"/>
      <c r="BW2" s="12"/>
      <c r="BX2" s="12"/>
      <c r="BY2" s="12"/>
      <c r="BZ2" s="12"/>
      <c r="CA2" s="13" t="s">
        <v>2</v>
      </c>
      <c r="CB2" s="13"/>
      <c r="CC2" s="13"/>
      <c r="CD2" s="13"/>
      <c r="CE2" s="13"/>
      <c r="CF2" s="12"/>
      <c r="CG2" s="12"/>
      <c r="CH2" s="12"/>
      <c r="CI2" s="12"/>
      <c r="CJ2" s="12"/>
      <c r="CK2" s="12"/>
      <c r="CL2" s="13" t="s">
        <v>3</v>
      </c>
      <c r="CM2" s="13"/>
      <c r="CN2" s="13"/>
    </row>
    <row r="3" s="593" customFormat="true" ht="9.75" hidden="false" customHeight="true" outlineLevel="0" collapsed="false">
      <c r="B3" s="594"/>
      <c r="C3" s="594"/>
      <c r="D3" s="595"/>
      <c r="E3" s="595"/>
      <c r="F3" s="588"/>
      <c r="G3" s="588"/>
      <c r="H3" s="594"/>
      <c r="I3" s="596"/>
      <c r="J3" s="597"/>
      <c r="K3" s="597"/>
      <c r="L3" s="597"/>
      <c r="M3" s="597"/>
      <c r="N3" s="597"/>
      <c r="O3" s="597"/>
      <c r="P3" s="597"/>
      <c r="Q3" s="597"/>
      <c r="R3" s="597"/>
      <c r="S3" s="597"/>
      <c r="T3" s="597"/>
      <c r="U3" s="597"/>
      <c r="V3" s="597"/>
      <c r="W3" s="597"/>
      <c r="X3" s="597"/>
      <c r="Y3" s="597"/>
      <c r="Z3" s="597"/>
      <c r="AA3" s="597"/>
      <c r="AB3" s="597"/>
      <c r="AC3" s="597"/>
      <c r="AD3" s="597"/>
      <c r="AE3" s="597"/>
      <c r="AF3" s="597"/>
      <c r="AG3" s="597"/>
      <c r="AH3" s="597"/>
      <c r="AI3" s="597"/>
      <c r="AJ3" s="597"/>
      <c r="AK3" s="597"/>
      <c r="AL3" s="597"/>
      <c r="AM3" s="597"/>
      <c r="AN3" s="597"/>
      <c r="AO3" s="597"/>
      <c r="AP3" s="597"/>
      <c r="AQ3" s="597"/>
      <c r="BM3" s="598"/>
      <c r="BN3" s="598"/>
      <c r="BO3" s="598"/>
      <c r="BP3" s="598"/>
      <c r="BQ3" s="598"/>
      <c r="BR3" s="598"/>
      <c r="BS3" s="598"/>
      <c r="BT3" s="598"/>
      <c r="BU3" s="598"/>
      <c r="BV3" s="598"/>
      <c r="BW3" s="598"/>
      <c r="BX3" s="598"/>
      <c r="BY3" s="598"/>
      <c r="BZ3" s="598"/>
      <c r="CA3" s="598"/>
      <c r="CB3" s="598"/>
      <c r="CC3" s="598"/>
      <c r="CD3" s="598"/>
      <c r="CE3" s="598"/>
      <c r="CF3" s="598"/>
      <c r="CG3" s="598"/>
      <c r="CH3" s="598"/>
      <c r="CI3" s="598"/>
      <c r="CJ3" s="598"/>
      <c r="CK3" s="598"/>
    </row>
    <row r="4" s="593" customFormat="true" ht="18" hidden="false" customHeight="true" outlineLevel="0" collapsed="false">
      <c r="A4" s="599" t="s">
        <v>176</v>
      </c>
      <c r="B4" s="594"/>
      <c r="C4" s="594"/>
      <c r="D4" s="595"/>
      <c r="E4" s="595"/>
      <c r="F4" s="588"/>
      <c r="G4" s="588"/>
      <c r="H4" s="594"/>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I4" s="595"/>
      <c r="AJ4" s="595"/>
      <c r="AK4" s="599"/>
      <c r="AL4" s="599"/>
      <c r="AM4" s="599"/>
      <c r="AN4" s="599"/>
      <c r="AO4" s="599"/>
      <c r="AP4" s="599"/>
      <c r="AQ4" s="599"/>
      <c r="BJ4" s="599"/>
      <c r="BK4" s="599"/>
      <c r="BL4" s="599"/>
      <c r="BM4" s="599"/>
      <c r="BN4" s="599"/>
      <c r="BO4" s="600" t="s">
        <v>5</v>
      </c>
      <c r="BP4" s="600"/>
      <c r="BQ4" s="600"/>
      <c r="BR4" s="600"/>
      <c r="BS4" s="601"/>
      <c r="BT4" s="601"/>
      <c r="BU4" s="601"/>
      <c r="BV4" s="601"/>
      <c r="BW4" s="601"/>
      <c r="BX4" s="600" t="s">
        <v>6</v>
      </c>
      <c r="BY4" s="600"/>
      <c r="BZ4" s="601"/>
      <c r="CA4" s="601"/>
      <c r="CB4" s="601"/>
      <c r="CC4" s="601"/>
      <c r="CD4" s="601"/>
      <c r="CE4" s="600" t="s">
        <v>7</v>
      </c>
      <c r="CF4" s="600"/>
      <c r="CG4" s="601"/>
      <c r="CH4" s="601"/>
      <c r="CI4" s="601"/>
      <c r="CJ4" s="601"/>
      <c r="CK4" s="601"/>
      <c r="CL4" s="600" t="s">
        <v>8</v>
      </c>
      <c r="CM4" s="600"/>
    </row>
    <row r="5" s="593" customFormat="true" ht="18" hidden="false" customHeight="true" outlineLevel="0" collapsed="false">
      <c r="A5" s="602"/>
      <c r="B5" s="594"/>
      <c r="C5" s="594"/>
      <c r="D5" s="595"/>
      <c r="E5" s="595"/>
      <c r="F5" s="588"/>
      <c r="G5" s="588"/>
      <c r="H5" s="594"/>
      <c r="I5" s="599"/>
      <c r="J5" s="599"/>
      <c r="K5" s="599"/>
      <c r="L5" s="599"/>
      <c r="M5" s="599"/>
      <c r="N5" s="599"/>
      <c r="O5" s="599"/>
      <c r="P5" s="599"/>
      <c r="Q5" s="599"/>
      <c r="R5" s="599"/>
      <c r="S5" s="599"/>
      <c r="T5" s="599"/>
      <c r="U5" s="599"/>
      <c r="V5" s="599"/>
      <c r="W5" s="599"/>
      <c r="X5" s="599"/>
      <c r="Y5" s="599"/>
      <c r="Z5" s="599"/>
      <c r="AA5" s="599"/>
      <c r="AB5" s="599"/>
      <c r="AC5" s="599"/>
      <c r="AD5" s="599"/>
      <c r="AE5" s="599"/>
      <c r="AF5" s="599"/>
      <c r="AG5" s="599"/>
      <c r="AI5" s="603"/>
      <c r="AJ5" s="603"/>
      <c r="AK5" s="599"/>
      <c r="AL5" s="599"/>
      <c r="AM5" s="599"/>
      <c r="AN5" s="599"/>
      <c r="AO5" s="599"/>
      <c r="AP5" s="599"/>
      <c r="AQ5" s="599"/>
      <c r="BJ5" s="599"/>
      <c r="BK5" s="599"/>
      <c r="BL5" s="599"/>
      <c r="BM5" s="603"/>
      <c r="BN5" s="603"/>
      <c r="BO5" s="603"/>
      <c r="BP5" s="603"/>
      <c r="BQ5" s="604"/>
      <c r="BR5" s="604"/>
      <c r="BS5" s="604"/>
      <c r="BT5" s="604"/>
      <c r="BU5" s="604"/>
      <c r="BV5" s="604"/>
      <c r="BW5" s="604"/>
      <c r="BX5" s="604"/>
      <c r="BY5" s="604"/>
      <c r="BZ5" s="604"/>
      <c r="CA5" s="604"/>
      <c r="CB5" s="604"/>
      <c r="CC5" s="604"/>
      <c r="CD5" s="604"/>
      <c r="CE5" s="604"/>
      <c r="CF5" s="604"/>
      <c r="CG5" s="604"/>
      <c r="CH5" s="604"/>
      <c r="CI5" s="604"/>
      <c r="CJ5" s="604"/>
      <c r="CK5" s="604"/>
    </row>
    <row r="6" s="593" customFormat="true" ht="18" hidden="false" customHeight="true" outlineLevel="0" collapsed="false">
      <c r="A6" s="605" t="s">
        <v>9</v>
      </c>
      <c r="B6" s="606"/>
      <c r="C6" s="606"/>
      <c r="D6" s="606"/>
      <c r="E6" s="606"/>
      <c r="F6" s="606"/>
      <c r="G6" s="606"/>
      <c r="H6" s="606"/>
      <c r="I6" s="607"/>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608"/>
      <c r="AI6" s="599"/>
      <c r="AJ6" s="599"/>
      <c r="AK6" s="599"/>
      <c r="AL6" s="599"/>
      <c r="AM6" s="599"/>
      <c r="AN6" s="599"/>
      <c r="AO6" s="599"/>
      <c r="AP6" s="599"/>
      <c r="AQ6" s="599"/>
    </row>
    <row r="7" s="593" customFormat="true" ht="18" hidden="false" customHeight="true" outlineLevel="0" collapsed="false">
      <c r="A7" s="609" t="s">
        <v>177</v>
      </c>
      <c r="B7" s="609"/>
      <c r="C7" s="609"/>
      <c r="D7" s="609"/>
      <c r="E7" s="609"/>
      <c r="F7" s="609"/>
      <c r="G7" s="609"/>
      <c r="H7" s="609"/>
      <c r="I7" s="609"/>
      <c r="J7" s="609"/>
      <c r="K7" s="609"/>
      <c r="L7" s="599"/>
      <c r="M7" s="599"/>
      <c r="N7" s="600" t="s">
        <v>11</v>
      </c>
      <c r="O7" s="600"/>
      <c r="P7" s="600"/>
      <c r="Q7" s="600"/>
      <c r="R7" s="600"/>
      <c r="S7" s="600"/>
      <c r="T7" s="600"/>
      <c r="U7" s="600"/>
      <c r="V7" s="600"/>
      <c r="W7" s="600"/>
      <c r="X7" s="600"/>
      <c r="Y7" s="600"/>
      <c r="Z7" s="600"/>
      <c r="AA7" s="600"/>
      <c r="AB7" s="600" t="s">
        <v>12</v>
      </c>
      <c r="AC7" s="600"/>
      <c r="AD7" s="600"/>
      <c r="AE7" s="599"/>
      <c r="AF7" s="599"/>
      <c r="AG7" s="599"/>
      <c r="AH7" s="599"/>
      <c r="AI7" s="599"/>
      <c r="AJ7" s="599"/>
      <c r="AK7" s="599"/>
      <c r="AL7" s="599"/>
      <c r="AM7" s="599"/>
      <c r="AN7" s="599"/>
      <c r="AO7" s="599"/>
      <c r="AP7" s="599"/>
      <c r="AQ7" s="599"/>
    </row>
    <row r="8" s="593" customFormat="true" ht="14.25" hidden="false" customHeight="true" outlineLevel="0" collapsed="false">
      <c r="A8" s="610"/>
      <c r="B8" s="610"/>
      <c r="C8" s="610"/>
      <c r="D8" s="610"/>
      <c r="E8" s="610"/>
      <c r="F8" s="610"/>
      <c r="G8" s="610"/>
      <c r="H8" s="610"/>
      <c r="I8" s="610"/>
      <c r="S8" s="610"/>
      <c r="AC8" s="610"/>
      <c r="AD8" s="610"/>
      <c r="AE8" s="610"/>
      <c r="AF8" s="610"/>
      <c r="AG8" s="610"/>
      <c r="AH8" s="610"/>
      <c r="AI8" s="610"/>
      <c r="AJ8" s="610"/>
      <c r="AK8" s="610"/>
      <c r="AL8" s="610"/>
      <c r="AM8" s="610"/>
      <c r="AN8" s="610"/>
      <c r="AO8" s="610"/>
      <c r="AP8" s="610"/>
      <c r="AQ8" s="610"/>
    </row>
    <row r="9" s="593" customFormat="true" ht="14.25" hidden="false" customHeight="true" outlineLevel="0" collapsed="false">
      <c r="A9" s="610"/>
      <c r="B9" s="610"/>
      <c r="C9" s="610"/>
      <c r="D9" s="610"/>
      <c r="E9" s="610"/>
      <c r="F9" s="610"/>
      <c r="G9" s="610"/>
      <c r="H9" s="610"/>
      <c r="I9" s="610"/>
      <c r="S9" s="610"/>
      <c r="AC9" s="610"/>
      <c r="AD9" s="610"/>
      <c r="AE9" s="610"/>
      <c r="AF9" s="610"/>
      <c r="AG9" s="610"/>
      <c r="AH9" s="610"/>
      <c r="AI9" s="610"/>
      <c r="AJ9" s="610"/>
      <c r="AK9" s="610"/>
      <c r="AL9" s="610"/>
      <c r="AM9" s="610"/>
      <c r="AN9" s="610"/>
      <c r="AO9" s="610"/>
      <c r="AP9" s="610"/>
      <c r="AQ9" s="610"/>
    </row>
    <row r="10" s="593" customFormat="true" ht="14.25" hidden="false" customHeight="true" outlineLevel="0" collapsed="false">
      <c r="A10" s="610"/>
      <c r="B10" s="610"/>
      <c r="C10" s="610"/>
      <c r="D10" s="610"/>
      <c r="E10" s="610"/>
      <c r="F10" s="610"/>
      <c r="G10" s="610"/>
      <c r="H10" s="610"/>
      <c r="I10" s="610"/>
      <c r="S10" s="610"/>
      <c r="AC10" s="610"/>
      <c r="AD10" s="610"/>
      <c r="AE10" s="610"/>
      <c r="AF10" s="610"/>
      <c r="AG10" s="610"/>
      <c r="AH10" s="610"/>
      <c r="AI10" s="610"/>
      <c r="AJ10" s="610"/>
      <c r="AK10" s="610"/>
      <c r="AL10" s="610"/>
      <c r="AM10" s="610"/>
      <c r="AN10" s="610"/>
      <c r="AO10" s="610"/>
      <c r="AP10" s="610"/>
      <c r="AQ10" s="610"/>
    </row>
    <row r="11" s="593" customFormat="true" ht="14.25" hidden="false" customHeight="true" outlineLevel="0" collapsed="false">
      <c r="A11" s="610"/>
      <c r="B11" s="610"/>
      <c r="C11" s="610"/>
      <c r="D11" s="610"/>
      <c r="E11" s="610"/>
      <c r="F11" s="610"/>
      <c r="G11" s="610"/>
      <c r="H11" s="610"/>
      <c r="I11" s="610"/>
      <c r="S11" s="610"/>
      <c r="AC11" s="610"/>
      <c r="AD11" s="610"/>
      <c r="AE11" s="610"/>
      <c r="AF11" s="610"/>
      <c r="AG11" s="610"/>
      <c r="AH11" s="610"/>
      <c r="AI11" s="610"/>
      <c r="AJ11" s="610"/>
      <c r="AK11" s="610"/>
      <c r="AL11" s="610"/>
      <c r="AM11" s="610"/>
      <c r="AN11" s="610"/>
      <c r="AO11" s="610"/>
      <c r="AP11" s="610"/>
      <c r="AQ11" s="610"/>
    </row>
    <row r="12" s="593" customFormat="true" ht="14.25" hidden="false" customHeight="true" outlineLevel="0" collapsed="false">
      <c r="A12" s="610"/>
      <c r="B12" s="610"/>
      <c r="C12" s="610"/>
      <c r="D12" s="610"/>
      <c r="E12" s="610"/>
      <c r="F12" s="610"/>
      <c r="G12" s="610"/>
      <c r="H12" s="610"/>
      <c r="I12" s="610"/>
      <c r="S12" s="610"/>
      <c r="AC12" s="610"/>
      <c r="AD12" s="610"/>
      <c r="AE12" s="610"/>
      <c r="AF12" s="610"/>
      <c r="AG12" s="610"/>
      <c r="AH12" s="610"/>
      <c r="AI12" s="610"/>
      <c r="AJ12" s="610"/>
      <c r="AK12" s="610"/>
      <c r="AL12" s="610"/>
      <c r="AM12" s="610"/>
      <c r="AN12" s="610"/>
      <c r="AO12" s="610"/>
      <c r="AP12" s="610"/>
      <c r="AQ12" s="610"/>
    </row>
    <row r="13" s="593" customFormat="true" ht="14.25" hidden="false" customHeight="true" outlineLevel="0" collapsed="false">
      <c r="A13" s="610"/>
      <c r="B13" s="610"/>
      <c r="C13" s="610"/>
      <c r="D13" s="610"/>
      <c r="E13" s="610"/>
      <c r="F13" s="610"/>
      <c r="G13" s="610"/>
      <c r="H13" s="610"/>
      <c r="I13" s="610"/>
      <c r="S13" s="610"/>
      <c r="AC13" s="610"/>
      <c r="AD13" s="610"/>
      <c r="AE13" s="610"/>
      <c r="AF13" s="610"/>
      <c r="AG13" s="610"/>
      <c r="AH13" s="610"/>
      <c r="AI13" s="610"/>
      <c r="AJ13" s="610"/>
      <c r="AK13" s="610"/>
      <c r="AL13" s="610"/>
      <c r="AM13" s="610"/>
      <c r="AN13" s="610"/>
      <c r="AO13" s="610"/>
      <c r="AP13" s="610"/>
      <c r="AQ13" s="610"/>
    </row>
    <row r="14" s="593" customFormat="true" ht="21" hidden="false" customHeight="true" outlineLevel="0" collapsed="false">
      <c r="A14" s="610"/>
      <c r="B14" s="610"/>
      <c r="C14" s="610"/>
      <c r="D14" s="604"/>
      <c r="E14" s="604"/>
      <c r="F14" s="611"/>
      <c r="G14" s="611"/>
      <c r="S14" s="612"/>
      <c r="T14" s="612"/>
      <c r="U14" s="612"/>
      <c r="V14" s="612"/>
      <c r="W14" s="613"/>
      <c r="X14" s="613"/>
      <c r="Y14" s="613"/>
      <c r="Z14" s="613"/>
      <c r="AA14" s="613"/>
      <c r="AB14" s="613"/>
      <c r="AC14" s="613"/>
      <c r="AD14" s="613"/>
      <c r="AE14" s="613"/>
      <c r="AF14" s="613"/>
      <c r="AG14" s="613"/>
      <c r="AH14" s="613"/>
      <c r="AI14" s="614" t="s">
        <v>13</v>
      </c>
      <c r="AJ14" s="614"/>
      <c r="AK14" s="614"/>
      <c r="AL14" s="614"/>
      <c r="AM14" s="614"/>
      <c r="AN14" s="614"/>
      <c r="AO14" s="614"/>
      <c r="AP14" s="614"/>
      <c r="AQ14" s="614"/>
      <c r="AR14" s="613"/>
      <c r="AS14" s="609" t="s">
        <v>14</v>
      </c>
      <c r="AT14" s="609"/>
      <c r="AU14" s="609"/>
      <c r="AV14" s="609"/>
      <c r="AW14" s="609"/>
      <c r="AX14" s="609"/>
      <c r="AY14" s="609"/>
      <c r="AZ14" s="609"/>
      <c r="BA14" s="609"/>
      <c r="BB14" s="609"/>
      <c r="BC14" s="615"/>
      <c r="BD14" s="615"/>
      <c r="BE14" s="615"/>
      <c r="BF14" s="615"/>
      <c r="BG14" s="615"/>
      <c r="BH14" s="595" t="s">
        <v>15</v>
      </c>
      <c r="BI14" s="595"/>
      <c r="BJ14" s="615"/>
      <c r="BK14" s="615"/>
      <c r="BL14" s="615"/>
      <c r="BM14" s="615"/>
      <c r="BN14" s="615"/>
      <c r="BO14" s="615"/>
      <c r="BP14" s="615"/>
      <c r="BQ14" s="599"/>
      <c r="BR14" s="599"/>
      <c r="BS14" s="599"/>
      <c r="BT14" s="599"/>
      <c r="BU14" s="599"/>
      <c r="BV14" s="599"/>
      <c r="BW14" s="599"/>
      <c r="BX14" s="599"/>
      <c r="BY14" s="599"/>
      <c r="BZ14" s="599"/>
      <c r="CA14" s="599"/>
      <c r="CB14" s="599"/>
      <c r="CC14" s="599"/>
      <c r="CD14" s="599"/>
      <c r="CE14" s="599"/>
      <c r="CF14" s="599"/>
      <c r="CG14" s="599"/>
      <c r="CH14" s="599"/>
      <c r="CI14" s="599"/>
      <c r="CJ14" s="599"/>
      <c r="CK14" s="599"/>
    </row>
    <row r="15" s="593" customFormat="true" ht="26.25" hidden="false" customHeight="true" outlineLevel="0" collapsed="false">
      <c r="A15" s="616"/>
      <c r="B15" s="616"/>
      <c r="C15" s="616"/>
      <c r="D15" s="604"/>
      <c r="E15" s="604"/>
      <c r="F15" s="611"/>
      <c r="G15" s="611"/>
      <c r="S15" s="617"/>
      <c r="T15" s="617"/>
      <c r="U15" s="617"/>
      <c r="V15" s="617"/>
      <c r="W15" s="613"/>
      <c r="X15" s="613"/>
      <c r="Y15" s="613"/>
      <c r="Z15" s="613"/>
      <c r="AA15" s="613"/>
      <c r="AB15" s="613"/>
      <c r="AC15" s="613"/>
      <c r="AD15" s="613"/>
      <c r="AE15" s="613"/>
      <c r="AF15" s="613"/>
      <c r="AG15" s="613"/>
      <c r="AH15" s="613"/>
      <c r="AI15" s="613"/>
      <c r="AJ15" s="613"/>
      <c r="AK15" s="613"/>
      <c r="AL15" s="613"/>
      <c r="AM15" s="613"/>
      <c r="AN15" s="613"/>
      <c r="AO15" s="613"/>
      <c r="AP15" s="613"/>
      <c r="AQ15" s="594"/>
      <c r="AS15" s="609" t="s">
        <v>16</v>
      </c>
      <c r="AT15" s="609"/>
      <c r="AU15" s="609"/>
      <c r="AV15" s="609"/>
      <c r="AW15" s="609"/>
      <c r="AX15" s="609"/>
      <c r="AY15" s="609"/>
      <c r="AZ15" s="609"/>
      <c r="BA15" s="609"/>
      <c r="BB15" s="609"/>
      <c r="BC15" s="618"/>
      <c r="BD15" s="618"/>
      <c r="BE15" s="618"/>
      <c r="BF15" s="618"/>
      <c r="BG15" s="618"/>
      <c r="BH15" s="618"/>
      <c r="BI15" s="618"/>
      <c r="BJ15" s="618"/>
      <c r="BK15" s="618"/>
      <c r="BL15" s="618"/>
      <c r="BM15" s="618"/>
      <c r="BN15" s="618"/>
      <c r="BO15" s="618"/>
      <c r="BP15" s="618"/>
      <c r="BQ15" s="618"/>
      <c r="BR15" s="618"/>
      <c r="BS15" s="618"/>
      <c r="BT15" s="618"/>
      <c r="BU15" s="618"/>
      <c r="BV15" s="618"/>
      <c r="BW15" s="618"/>
      <c r="BX15" s="618"/>
      <c r="BY15" s="618"/>
      <c r="BZ15" s="618"/>
      <c r="CA15" s="618"/>
      <c r="CB15" s="618"/>
      <c r="CC15" s="618"/>
      <c r="CD15" s="618"/>
      <c r="CE15" s="618"/>
      <c r="CF15" s="618"/>
      <c r="CG15" s="618"/>
      <c r="CH15" s="618"/>
      <c r="CI15" s="618"/>
      <c r="CJ15" s="618"/>
      <c r="CK15" s="618"/>
    </row>
    <row r="16" s="593" customFormat="true" ht="26.25" hidden="false" customHeight="true" outlineLevel="0" collapsed="false">
      <c r="A16" s="616"/>
      <c r="B16" s="616"/>
      <c r="C16" s="616"/>
      <c r="D16" s="604"/>
      <c r="E16" s="604"/>
      <c r="F16" s="611"/>
      <c r="G16" s="611"/>
      <c r="S16" s="617"/>
      <c r="T16" s="617"/>
      <c r="U16" s="617"/>
      <c r="V16" s="617"/>
      <c r="W16" s="613"/>
      <c r="X16" s="613"/>
      <c r="Y16" s="613"/>
      <c r="Z16" s="613"/>
      <c r="AA16" s="613"/>
      <c r="AB16" s="613"/>
      <c r="AC16" s="613"/>
      <c r="AD16" s="613"/>
      <c r="AE16" s="613"/>
      <c r="AF16" s="613"/>
      <c r="AG16" s="613"/>
      <c r="AH16" s="613"/>
      <c r="AI16" s="613"/>
      <c r="AJ16" s="613"/>
      <c r="AK16" s="613"/>
      <c r="AL16" s="613"/>
      <c r="AM16" s="613"/>
      <c r="AN16" s="613"/>
      <c r="AO16" s="613"/>
      <c r="AP16" s="613"/>
      <c r="AQ16" s="594"/>
      <c r="AS16" s="609"/>
      <c r="AT16" s="609"/>
      <c r="AU16" s="609"/>
      <c r="AV16" s="609"/>
      <c r="AW16" s="609"/>
      <c r="AX16" s="609"/>
      <c r="AY16" s="609"/>
      <c r="AZ16" s="609"/>
      <c r="BA16" s="609"/>
      <c r="BB16" s="609"/>
      <c r="BC16" s="618"/>
      <c r="BD16" s="618"/>
      <c r="BE16" s="618"/>
      <c r="BF16" s="618"/>
      <c r="BG16" s="618"/>
      <c r="BH16" s="618"/>
      <c r="BI16" s="618"/>
      <c r="BJ16" s="618"/>
      <c r="BK16" s="618"/>
      <c r="BL16" s="618"/>
      <c r="BM16" s="618"/>
      <c r="BN16" s="618"/>
      <c r="BO16" s="618"/>
      <c r="BP16" s="618"/>
      <c r="BQ16" s="618"/>
      <c r="BR16" s="618"/>
      <c r="BS16" s="618"/>
      <c r="BT16" s="618"/>
      <c r="BU16" s="618"/>
      <c r="BV16" s="618"/>
      <c r="BW16" s="618"/>
      <c r="BX16" s="618"/>
      <c r="BY16" s="618"/>
      <c r="BZ16" s="618"/>
      <c r="CA16" s="618"/>
      <c r="CB16" s="618"/>
      <c r="CC16" s="618"/>
      <c r="CD16" s="618"/>
      <c r="CE16" s="618"/>
      <c r="CF16" s="618"/>
      <c r="CG16" s="618"/>
      <c r="CH16" s="618"/>
      <c r="CI16" s="618"/>
      <c r="CJ16" s="618"/>
      <c r="CK16" s="618"/>
    </row>
    <row r="17" s="593" customFormat="true" ht="15" hidden="false" customHeight="true" outlineLevel="0" collapsed="false">
      <c r="A17" s="616"/>
      <c r="B17" s="616"/>
      <c r="C17" s="616"/>
      <c r="D17" s="604"/>
      <c r="E17" s="604"/>
      <c r="F17" s="611"/>
      <c r="G17" s="611"/>
      <c r="S17" s="617"/>
      <c r="T17" s="617"/>
      <c r="U17" s="617"/>
      <c r="V17" s="617"/>
      <c r="W17" s="613"/>
      <c r="X17" s="613"/>
      <c r="Y17" s="613"/>
      <c r="Z17" s="613"/>
      <c r="AA17" s="613"/>
      <c r="AB17" s="613"/>
      <c r="AC17" s="613"/>
      <c r="AD17" s="613"/>
      <c r="AE17" s="613"/>
      <c r="AF17" s="613"/>
      <c r="AG17" s="613"/>
      <c r="AH17" s="613"/>
      <c r="AI17" s="613"/>
      <c r="AJ17" s="613"/>
      <c r="AK17" s="613"/>
      <c r="AL17" s="613"/>
      <c r="AM17" s="613"/>
      <c r="AN17" s="613"/>
      <c r="AO17" s="613"/>
      <c r="AP17" s="613"/>
      <c r="AQ17" s="594"/>
      <c r="AS17" s="619" t="s">
        <v>17</v>
      </c>
      <c r="AT17" s="619"/>
      <c r="AU17" s="619"/>
      <c r="AV17" s="619"/>
      <c r="AW17" s="619"/>
      <c r="AX17" s="619"/>
      <c r="AY17" s="619"/>
      <c r="AZ17" s="619"/>
      <c r="BA17" s="619"/>
      <c r="BB17" s="619"/>
      <c r="BC17" s="620"/>
      <c r="BD17" s="620"/>
      <c r="BE17" s="620"/>
      <c r="BF17" s="620"/>
      <c r="BG17" s="620"/>
      <c r="BH17" s="620"/>
      <c r="BI17" s="620"/>
      <c r="BJ17" s="620"/>
      <c r="BK17" s="620"/>
      <c r="BL17" s="620"/>
      <c r="BM17" s="620"/>
      <c r="BN17" s="620"/>
      <c r="BO17" s="620"/>
      <c r="BP17" s="620"/>
      <c r="BQ17" s="620"/>
      <c r="BR17" s="620"/>
      <c r="BS17" s="620"/>
      <c r="BT17" s="620"/>
      <c r="BU17" s="620"/>
      <c r="BV17" s="620"/>
      <c r="BW17" s="620"/>
      <c r="BX17" s="620"/>
      <c r="BY17" s="620"/>
      <c r="BZ17" s="620"/>
      <c r="CA17" s="620"/>
      <c r="CB17" s="620"/>
      <c r="CC17" s="620"/>
      <c r="CD17" s="620"/>
      <c r="CE17" s="620"/>
      <c r="CF17" s="620"/>
      <c r="CG17" s="620"/>
      <c r="CH17" s="620"/>
      <c r="CI17" s="620"/>
      <c r="CJ17" s="620"/>
      <c r="CK17" s="620"/>
      <c r="CL17" s="621"/>
      <c r="CM17" s="621"/>
    </row>
    <row r="18" s="593" customFormat="true" ht="36" hidden="false" customHeight="true" outlineLevel="0" collapsed="false">
      <c r="A18" s="616"/>
      <c r="B18" s="616"/>
      <c r="C18" s="616"/>
      <c r="D18" s="604"/>
      <c r="E18" s="604"/>
      <c r="F18" s="611"/>
      <c r="G18" s="611"/>
      <c r="S18" s="617"/>
      <c r="T18" s="617"/>
      <c r="U18" s="617"/>
      <c r="V18" s="617"/>
      <c r="W18" s="613"/>
      <c r="X18" s="613"/>
      <c r="Y18" s="613"/>
      <c r="Z18" s="613"/>
      <c r="AA18" s="613"/>
      <c r="AB18" s="613"/>
      <c r="AC18" s="613"/>
      <c r="AD18" s="613"/>
      <c r="AE18" s="613"/>
      <c r="AF18" s="613"/>
      <c r="AG18" s="613"/>
      <c r="AH18" s="613"/>
      <c r="AI18" s="613"/>
      <c r="AJ18" s="613"/>
      <c r="AK18" s="622"/>
      <c r="AL18" s="599"/>
      <c r="AM18" s="599"/>
      <c r="AN18" s="623" t="s">
        <v>18</v>
      </c>
      <c r="AO18" s="623"/>
      <c r="AP18" s="623"/>
      <c r="AQ18" s="623"/>
      <c r="AR18" s="623"/>
      <c r="AS18" s="623"/>
      <c r="AT18" s="623"/>
      <c r="AU18" s="623"/>
      <c r="AV18" s="623"/>
      <c r="AW18" s="623"/>
      <c r="AX18" s="623"/>
      <c r="AY18" s="623"/>
      <c r="AZ18" s="623"/>
      <c r="BA18" s="623"/>
      <c r="BB18" s="623"/>
      <c r="BC18" s="624"/>
      <c r="BD18" s="624"/>
      <c r="BE18" s="624"/>
      <c r="BF18" s="624"/>
      <c r="BG18" s="624"/>
      <c r="BH18" s="624"/>
      <c r="BI18" s="624"/>
      <c r="BJ18" s="624"/>
      <c r="BK18" s="624"/>
      <c r="BL18" s="624"/>
      <c r="BM18" s="624"/>
      <c r="BN18" s="624"/>
      <c r="BO18" s="624"/>
      <c r="BP18" s="624"/>
      <c r="BQ18" s="624"/>
      <c r="BR18" s="624"/>
      <c r="BS18" s="624"/>
      <c r="BT18" s="624"/>
      <c r="BU18" s="624"/>
      <c r="BV18" s="624"/>
      <c r="BW18" s="624"/>
      <c r="BX18" s="624"/>
      <c r="BY18" s="624"/>
      <c r="BZ18" s="624"/>
      <c r="CA18" s="624"/>
      <c r="CB18" s="624"/>
      <c r="CC18" s="624"/>
      <c r="CD18" s="624"/>
      <c r="CE18" s="624"/>
      <c r="CF18" s="624"/>
      <c r="CG18" s="624"/>
      <c r="CH18" s="624"/>
      <c r="CI18" s="624"/>
      <c r="CJ18" s="625" t="s">
        <v>19</v>
      </c>
      <c r="CK18" s="625"/>
      <c r="CL18" s="625"/>
      <c r="CM18" s="625"/>
    </row>
    <row r="19" s="593" customFormat="true" ht="21" hidden="false" customHeight="true" outlineLevel="0" collapsed="false">
      <c r="A19" s="616"/>
      <c r="B19" s="616"/>
      <c r="C19" s="616"/>
      <c r="D19" s="604"/>
      <c r="E19" s="604"/>
      <c r="F19" s="611"/>
      <c r="G19" s="611"/>
      <c r="S19" s="612"/>
      <c r="T19" s="617"/>
      <c r="U19" s="617"/>
      <c r="V19" s="617"/>
      <c r="W19" s="610"/>
      <c r="X19" s="626"/>
      <c r="Y19" s="626"/>
      <c r="Z19" s="626"/>
      <c r="AA19" s="626"/>
      <c r="AB19" s="626"/>
      <c r="AD19" s="613"/>
      <c r="AE19" s="613"/>
      <c r="AF19" s="613"/>
      <c r="AG19" s="613"/>
      <c r="AH19" s="613"/>
      <c r="AI19" s="613"/>
      <c r="AJ19" s="613"/>
      <c r="AK19" s="613"/>
      <c r="AL19" s="613"/>
      <c r="AM19" s="613"/>
      <c r="AN19" s="613"/>
      <c r="AO19" s="595"/>
      <c r="AP19" s="595"/>
      <c r="AQ19" s="595"/>
    </row>
    <row r="20" s="593" customFormat="true" ht="21" hidden="false" customHeight="true" outlineLevel="0" collapsed="false">
      <c r="A20" s="616"/>
      <c r="B20" s="616"/>
      <c r="C20" s="616"/>
      <c r="D20" s="604"/>
      <c r="E20" s="604"/>
      <c r="F20" s="611"/>
      <c r="G20" s="611"/>
      <c r="S20" s="612"/>
      <c r="T20" s="617"/>
      <c r="U20" s="617"/>
      <c r="V20" s="617"/>
      <c r="W20" s="610"/>
      <c r="X20" s="626"/>
      <c r="Y20" s="626"/>
      <c r="Z20" s="626"/>
      <c r="AA20" s="626"/>
      <c r="AB20" s="626"/>
      <c r="AD20" s="613"/>
      <c r="AE20" s="613"/>
      <c r="AF20" s="613"/>
      <c r="AG20" s="613"/>
      <c r="AH20" s="613"/>
      <c r="AI20" s="613"/>
      <c r="AJ20" s="613"/>
      <c r="AK20" s="613"/>
      <c r="AL20" s="613"/>
      <c r="AM20" s="613"/>
      <c r="AN20" s="613"/>
      <c r="AO20" s="595"/>
      <c r="AP20" s="595"/>
      <c r="AQ20" s="595"/>
    </row>
    <row r="21" s="593" customFormat="true" ht="21" hidden="false" customHeight="true" outlineLevel="0" collapsed="false">
      <c r="A21" s="616"/>
      <c r="B21" s="616"/>
      <c r="C21" s="616"/>
      <c r="D21" s="604"/>
      <c r="E21" s="604"/>
      <c r="F21" s="611"/>
      <c r="G21" s="611"/>
      <c r="Q21" s="627"/>
      <c r="R21" s="627"/>
      <c r="S21" s="627"/>
      <c r="T21" s="627"/>
      <c r="U21" s="627"/>
      <c r="V21" s="627"/>
      <c r="W21" s="627"/>
      <c r="X21" s="627"/>
      <c r="Y21" s="627"/>
      <c r="Z21" s="627"/>
      <c r="AA21" s="627"/>
      <c r="AB21" s="627"/>
      <c r="AC21" s="627"/>
      <c r="AD21" s="627"/>
      <c r="AE21" s="627"/>
      <c r="AF21" s="627"/>
      <c r="AG21" s="627"/>
      <c r="AH21" s="627"/>
      <c r="AI21" s="614" t="s">
        <v>20</v>
      </c>
      <c r="AJ21" s="614"/>
      <c r="AK21" s="614"/>
      <c r="AL21" s="614"/>
      <c r="AM21" s="614"/>
      <c r="AN21" s="614"/>
      <c r="AO21" s="614"/>
      <c r="AP21" s="614"/>
      <c r="AQ21" s="614"/>
      <c r="AR21" s="613"/>
      <c r="AS21" s="609" t="s">
        <v>14</v>
      </c>
      <c r="AT21" s="609"/>
      <c r="AU21" s="609"/>
      <c r="AV21" s="609"/>
      <c r="AW21" s="609"/>
      <c r="AX21" s="609"/>
      <c r="AY21" s="609"/>
      <c r="AZ21" s="609"/>
      <c r="BA21" s="609"/>
      <c r="BB21" s="609"/>
      <c r="BC21" s="33"/>
      <c r="BD21" s="33"/>
      <c r="BE21" s="33"/>
      <c r="BF21" s="33"/>
      <c r="BG21" s="33"/>
      <c r="BH21" s="34" t="s">
        <v>15</v>
      </c>
      <c r="BI21" s="34"/>
      <c r="BJ21" s="33"/>
      <c r="BK21" s="33"/>
      <c r="BL21" s="33"/>
      <c r="BM21" s="33"/>
      <c r="BN21" s="33"/>
      <c r="BO21" s="35"/>
      <c r="BP21" s="599"/>
      <c r="BQ21" s="599"/>
      <c r="BR21" s="599"/>
      <c r="BS21" s="599"/>
      <c r="BT21" s="599"/>
      <c r="BU21" s="599"/>
      <c r="BV21" s="599"/>
      <c r="BW21" s="599"/>
      <c r="BX21" s="599"/>
      <c r="BY21" s="599"/>
      <c r="BZ21" s="599"/>
      <c r="CA21" s="599"/>
      <c r="CB21" s="599"/>
      <c r="CC21" s="599"/>
      <c r="CD21" s="599"/>
      <c r="CE21" s="599"/>
      <c r="CF21" s="599"/>
      <c r="CG21" s="599"/>
      <c r="CH21" s="599"/>
      <c r="CI21" s="599"/>
      <c r="CJ21" s="599"/>
      <c r="CK21" s="599"/>
    </row>
    <row r="22" s="593" customFormat="true" ht="27" hidden="false" customHeight="true" outlineLevel="0" collapsed="false">
      <c r="A22" s="610"/>
      <c r="B22" s="610"/>
      <c r="C22" s="610"/>
      <c r="F22" s="611"/>
      <c r="G22" s="611"/>
      <c r="Q22" s="627"/>
      <c r="R22" s="627"/>
      <c r="S22" s="627"/>
      <c r="T22" s="627"/>
      <c r="U22" s="627"/>
      <c r="V22" s="627"/>
      <c r="W22" s="627"/>
      <c r="X22" s="627"/>
      <c r="Y22" s="627"/>
      <c r="Z22" s="627"/>
      <c r="AA22" s="627"/>
      <c r="AB22" s="627"/>
      <c r="AC22" s="627"/>
      <c r="AD22" s="627"/>
      <c r="AE22" s="627"/>
      <c r="AF22" s="627"/>
      <c r="AG22" s="628" t="s">
        <v>21</v>
      </c>
      <c r="AH22" s="628"/>
      <c r="AI22" s="628"/>
      <c r="AJ22" s="628"/>
      <c r="AK22" s="628"/>
      <c r="AL22" s="628"/>
      <c r="AM22" s="628"/>
      <c r="AN22" s="628"/>
      <c r="AO22" s="628"/>
      <c r="AP22" s="628"/>
      <c r="AQ22" s="628"/>
      <c r="AR22" s="629"/>
      <c r="AS22" s="609" t="s">
        <v>16</v>
      </c>
      <c r="AT22" s="609"/>
      <c r="AU22" s="609"/>
      <c r="AV22" s="609"/>
      <c r="AW22" s="609"/>
      <c r="AX22" s="609"/>
      <c r="AY22" s="609"/>
      <c r="AZ22" s="609"/>
      <c r="BA22" s="609"/>
      <c r="BB22" s="609"/>
      <c r="BC22" s="630"/>
      <c r="BD22" s="630"/>
      <c r="BE22" s="630"/>
      <c r="BF22" s="630"/>
      <c r="BG22" s="630"/>
      <c r="BH22" s="630"/>
      <c r="BI22" s="630"/>
      <c r="BJ22" s="630"/>
      <c r="BK22" s="630"/>
      <c r="BL22" s="630"/>
      <c r="BM22" s="630"/>
      <c r="BN22" s="630"/>
      <c r="BO22" s="630"/>
      <c r="BP22" s="630"/>
      <c r="BQ22" s="630"/>
      <c r="BR22" s="630"/>
      <c r="BS22" s="630"/>
      <c r="BT22" s="630"/>
      <c r="BU22" s="630"/>
      <c r="BV22" s="630"/>
      <c r="BW22" s="630"/>
      <c r="BX22" s="630"/>
      <c r="BY22" s="630"/>
      <c r="BZ22" s="630"/>
      <c r="CA22" s="630"/>
      <c r="CB22" s="630"/>
      <c r="CC22" s="630"/>
      <c r="CD22" s="630"/>
      <c r="CE22" s="630"/>
      <c r="CF22" s="630"/>
      <c r="CG22" s="630"/>
      <c r="CH22" s="630"/>
      <c r="CI22" s="630"/>
      <c r="CJ22" s="630"/>
      <c r="CK22" s="630"/>
    </row>
    <row r="23" s="593" customFormat="true" ht="27" hidden="false" customHeight="true" outlineLevel="0" collapsed="false">
      <c r="A23" s="616"/>
      <c r="B23" s="616"/>
      <c r="C23" s="616"/>
      <c r="F23" s="611"/>
      <c r="G23" s="611"/>
      <c r="S23" s="616"/>
      <c r="T23" s="616"/>
      <c r="U23" s="616"/>
      <c r="V23" s="610"/>
      <c r="W23" s="613"/>
      <c r="X23" s="613"/>
      <c r="Y23" s="613"/>
      <c r="Z23" s="613"/>
      <c r="AA23" s="613"/>
      <c r="AB23" s="613"/>
      <c r="AC23" s="613"/>
      <c r="AD23" s="613"/>
      <c r="AE23" s="613"/>
      <c r="AF23" s="613"/>
      <c r="AG23" s="613"/>
      <c r="AH23" s="613"/>
      <c r="AI23" s="613"/>
      <c r="AJ23" s="613"/>
      <c r="AK23" s="613"/>
      <c r="AL23" s="613"/>
      <c r="AM23" s="613"/>
      <c r="AN23" s="613"/>
      <c r="AO23" s="613"/>
      <c r="AP23" s="613"/>
      <c r="AQ23" s="594"/>
      <c r="AS23" s="609" t="s">
        <v>22</v>
      </c>
      <c r="AT23" s="609"/>
      <c r="AU23" s="609"/>
      <c r="AV23" s="609"/>
      <c r="AW23" s="609"/>
      <c r="AX23" s="609"/>
      <c r="AY23" s="609"/>
      <c r="AZ23" s="609"/>
      <c r="BA23" s="609"/>
      <c r="BB23" s="609"/>
      <c r="BC23" s="618"/>
      <c r="BD23" s="618"/>
      <c r="BE23" s="618"/>
      <c r="BF23" s="618"/>
      <c r="BG23" s="618"/>
      <c r="BH23" s="618"/>
      <c r="BI23" s="618"/>
      <c r="BJ23" s="618"/>
      <c r="BK23" s="618"/>
      <c r="BL23" s="618"/>
      <c r="BM23" s="618"/>
      <c r="BN23" s="618"/>
      <c r="BO23" s="618"/>
      <c r="BP23" s="618"/>
      <c r="BQ23" s="618"/>
      <c r="BR23" s="618"/>
      <c r="BS23" s="618"/>
      <c r="BT23" s="618"/>
      <c r="BU23" s="618"/>
      <c r="BV23" s="618"/>
      <c r="BW23" s="618"/>
      <c r="BX23" s="618"/>
      <c r="BY23" s="618"/>
      <c r="BZ23" s="618"/>
      <c r="CA23" s="618"/>
      <c r="CB23" s="618"/>
      <c r="CC23" s="618"/>
      <c r="CD23" s="618"/>
      <c r="CE23" s="618"/>
      <c r="CF23" s="618"/>
      <c r="CG23" s="618"/>
      <c r="CH23" s="618"/>
      <c r="CI23" s="618"/>
      <c r="CJ23" s="618"/>
      <c r="CK23" s="618"/>
    </row>
    <row r="24" s="593" customFormat="true" ht="27" hidden="false" customHeight="true" outlineLevel="0" collapsed="false">
      <c r="A24" s="616"/>
      <c r="B24" s="616"/>
      <c r="C24" s="616"/>
      <c r="F24" s="611"/>
      <c r="G24" s="611"/>
      <c r="S24" s="616"/>
      <c r="T24" s="616"/>
      <c r="U24" s="616"/>
      <c r="V24" s="610"/>
      <c r="W24" s="613"/>
      <c r="X24" s="613"/>
      <c r="Y24" s="613"/>
      <c r="Z24" s="613"/>
      <c r="AA24" s="613"/>
      <c r="AB24" s="613"/>
      <c r="AC24" s="613"/>
      <c r="AD24" s="613"/>
      <c r="AE24" s="613"/>
      <c r="AF24" s="613"/>
      <c r="AG24" s="613"/>
      <c r="AH24" s="613"/>
      <c r="AI24" s="613"/>
      <c r="AJ24" s="613"/>
      <c r="AK24" s="613"/>
      <c r="AL24" s="613"/>
      <c r="AM24" s="613"/>
      <c r="AN24" s="613"/>
      <c r="AO24" s="613"/>
      <c r="AP24" s="613"/>
      <c r="AQ24" s="594"/>
      <c r="AS24" s="609" t="s">
        <v>23</v>
      </c>
      <c r="AT24" s="609"/>
      <c r="AU24" s="609"/>
      <c r="AV24" s="609"/>
      <c r="AW24" s="609"/>
      <c r="AX24" s="609"/>
      <c r="AY24" s="609"/>
      <c r="AZ24" s="609"/>
      <c r="BA24" s="609"/>
      <c r="BB24" s="609"/>
      <c r="BC24" s="624"/>
      <c r="BD24" s="624"/>
      <c r="BE24" s="624"/>
      <c r="BF24" s="624"/>
      <c r="BG24" s="624"/>
      <c r="BH24" s="624"/>
      <c r="BI24" s="624"/>
      <c r="BJ24" s="624"/>
      <c r="BK24" s="624"/>
      <c r="BL24" s="624"/>
      <c r="BM24" s="624"/>
      <c r="BN24" s="624"/>
      <c r="BO24" s="624"/>
      <c r="BP24" s="624"/>
      <c r="BQ24" s="624"/>
      <c r="BR24" s="624"/>
      <c r="BS24" s="624"/>
      <c r="BT24" s="624"/>
      <c r="BU24" s="624"/>
      <c r="BV24" s="624"/>
      <c r="BW24" s="624"/>
      <c r="BX24" s="624"/>
      <c r="BY24" s="624"/>
      <c r="BZ24" s="624"/>
      <c r="CA24" s="624"/>
      <c r="CB24" s="624"/>
      <c r="CC24" s="624"/>
      <c r="CD24" s="624"/>
      <c r="CE24" s="624"/>
      <c r="CF24" s="624"/>
      <c r="CG24" s="624"/>
      <c r="CH24" s="624"/>
      <c r="CI24" s="624"/>
      <c r="CJ24" s="631" t="s">
        <v>19</v>
      </c>
      <c r="CK24" s="631"/>
      <c r="CL24" s="631"/>
      <c r="CM24" s="631"/>
      <c r="CN24" s="585"/>
    </row>
    <row r="25" s="593" customFormat="true" ht="21" hidden="false" customHeight="true" outlineLevel="0" collapsed="false">
      <c r="A25" s="616"/>
      <c r="B25" s="616"/>
      <c r="C25" s="616"/>
      <c r="D25" s="604"/>
      <c r="E25" s="604"/>
      <c r="F25" s="611"/>
      <c r="G25" s="611"/>
      <c r="S25" s="612"/>
      <c r="T25" s="617"/>
      <c r="U25" s="617"/>
      <c r="V25" s="617"/>
      <c r="W25" s="610"/>
      <c r="X25" s="626"/>
      <c r="Y25" s="626"/>
      <c r="Z25" s="626"/>
      <c r="AA25" s="626"/>
      <c r="AB25" s="626"/>
      <c r="AD25" s="613"/>
      <c r="AE25" s="613"/>
      <c r="AF25" s="613"/>
      <c r="AG25" s="613"/>
      <c r="AH25" s="613"/>
      <c r="AI25" s="613"/>
      <c r="AJ25" s="613"/>
      <c r="AK25" s="613"/>
      <c r="AL25" s="613"/>
      <c r="AM25" s="613"/>
      <c r="AN25" s="613"/>
      <c r="AO25" s="595"/>
      <c r="AP25" s="595"/>
      <c r="AQ25" s="595"/>
    </row>
    <row r="26" s="593" customFormat="true" ht="18.75" hidden="false" customHeight="true" outlineLevel="0" collapsed="false">
      <c r="A26" s="632"/>
      <c r="B26" s="632"/>
      <c r="W26" s="613"/>
      <c r="X26" s="613"/>
      <c r="Y26" s="613"/>
      <c r="Z26" s="613"/>
      <c r="AA26" s="613"/>
      <c r="AM26" s="613"/>
      <c r="AN26" s="613"/>
      <c r="AO26" s="613"/>
      <c r="AP26" s="613"/>
      <c r="AQ26" s="594"/>
    </row>
    <row r="27" s="593" customFormat="true" ht="24.75" hidden="false" customHeight="true" outlineLevel="0" collapsed="false">
      <c r="A27" s="633"/>
      <c r="B27" s="633"/>
      <c r="C27" s="633"/>
      <c r="D27" s="633"/>
      <c r="E27" s="633"/>
      <c r="F27" s="633"/>
      <c r="G27" s="633"/>
      <c r="H27" s="633"/>
      <c r="I27" s="633"/>
      <c r="J27" s="633"/>
      <c r="K27" s="633"/>
      <c r="L27" s="633"/>
      <c r="M27" s="633"/>
      <c r="N27" s="633"/>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M27" s="633"/>
      <c r="AN27" s="633"/>
      <c r="AO27" s="633"/>
      <c r="AP27" s="633"/>
      <c r="AQ27" s="633"/>
      <c r="AR27" s="633"/>
      <c r="AS27" s="633"/>
      <c r="AT27" s="633"/>
      <c r="AU27" s="633"/>
      <c r="AV27" s="633"/>
      <c r="AW27" s="633"/>
      <c r="AX27" s="633"/>
      <c r="AY27" s="633"/>
      <c r="AZ27" s="633"/>
      <c r="BA27" s="633"/>
      <c r="BB27" s="633"/>
      <c r="BC27" s="633"/>
      <c r="BD27" s="633"/>
      <c r="BE27" s="633"/>
      <c r="BF27" s="633"/>
      <c r="BG27" s="633"/>
      <c r="BH27" s="633"/>
      <c r="BI27" s="633"/>
      <c r="BJ27" s="633"/>
      <c r="BK27" s="633"/>
      <c r="BL27" s="633"/>
      <c r="BM27" s="633"/>
      <c r="BN27" s="633"/>
      <c r="BO27" s="633"/>
      <c r="BP27" s="633"/>
      <c r="BQ27" s="633"/>
      <c r="BR27" s="633"/>
      <c r="BS27" s="633"/>
      <c r="BT27" s="633"/>
      <c r="BU27" s="633"/>
      <c r="BV27" s="633"/>
      <c r="BW27" s="633"/>
      <c r="BX27" s="633"/>
      <c r="BY27" s="633"/>
      <c r="BZ27" s="633"/>
      <c r="CA27" s="633"/>
      <c r="CB27" s="633"/>
      <c r="CC27" s="633"/>
      <c r="CD27" s="633"/>
      <c r="CE27" s="633"/>
      <c r="CF27" s="633"/>
      <c r="CG27" s="633"/>
      <c r="CH27" s="633"/>
      <c r="CI27" s="633"/>
      <c r="CJ27" s="633"/>
      <c r="CK27" s="633"/>
      <c r="CL27" s="633"/>
      <c r="CM27" s="633"/>
    </row>
    <row r="28" s="593" customFormat="true" ht="24.75" hidden="false" customHeight="true" outlineLevel="0" collapsed="false">
      <c r="A28" s="633"/>
      <c r="B28" s="633"/>
      <c r="C28" s="633"/>
      <c r="D28" s="633"/>
      <c r="E28" s="633"/>
      <c r="F28" s="633"/>
      <c r="G28" s="633"/>
      <c r="H28" s="633"/>
      <c r="I28" s="633"/>
      <c r="J28" s="633"/>
      <c r="K28" s="633"/>
      <c r="L28" s="633"/>
      <c r="M28" s="633"/>
      <c r="N28" s="633"/>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c r="AU28" s="633"/>
      <c r="AV28" s="633"/>
      <c r="AW28" s="633"/>
      <c r="AX28" s="633"/>
      <c r="AY28" s="633"/>
      <c r="AZ28" s="633"/>
      <c r="BA28" s="633"/>
      <c r="BB28" s="633"/>
      <c r="BC28" s="633"/>
      <c r="BD28" s="633"/>
      <c r="BE28" s="633"/>
      <c r="BF28" s="633"/>
      <c r="BG28" s="633"/>
      <c r="BH28" s="633"/>
      <c r="BI28" s="633"/>
      <c r="BJ28" s="633"/>
      <c r="BK28" s="633"/>
      <c r="BL28" s="633"/>
      <c r="BM28" s="633"/>
      <c r="BN28" s="633"/>
      <c r="BO28" s="633"/>
      <c r="BP28" s="633"/>
      <c r="BQ28" s="633"/>
      <c r="BR28" s="633"/>
      <c r="BS28" s="633"/>
      <c r="BT28" s="633"/>
      <c r="BU28" s="633"/>
      <c r="BV28" s="633"/>
      <c r="BW28" s="633"/>
      <c r="BX28" s="633"/>
      <c r="BY28" s="633"/>
      <c r="BZ28" s="633"/>
      <c r="CA28" s="633"/>
      <c r="CB28" s="633"/>
      <c r="CC28" s="633"/>
      <c r="CD28" s="633"/>
      <c r="CE28" s="633"/>
      <c r="CF28" s="633"/>
      <c r="CG28" s="633"/>
      <c r="CH28" s="633"/>
      <c r="CI28" s="633"/>
      <c r="CJ28" s="633"/>
      <c r="CK28" s="633"/>
      <c r="CL28" s="633"/>
      <c r="CM28" s="633"/>
    </row>
    <row r="29" s="635" customFormat="true" ht="24.75" hidden="false" customHeight="true" outlineLevel="0" collapsed="false">
      <c r="A29" s="634" t="s">
        <v>26</v>
      </c>
      <c r="B29" s="634"/>
      <c r="C29" s="634"/>
      <c r="D29" s="634"/>
      <c r="E29" s="634"/>
      <c r="F29" s="634"/>
      <c r="G29" s="634"/>
      <c r="H29" s="634"/>
      <c r="I29" s="634"/>
      <c r="J29" s="634"/>
      <c r="K29" s="634"/>
      <c r="L29" s="634"/>
      <c r="M29" s="634"/>
      <c r="N29" s="634"/>
      <c r="O29" s="634"/>
      <c r="P29" s="634"/>
      <c r="Q29" s="634"/>
      <c r="R29" s="634"/>
      <c r="S29" s="634"/>
      <c r="T29" s="634"/>
      <c r="U29" s="634"/>
      <c r="V29" s="634"/>
      <c r="W29" s="634"/>
      <c r="X29" s="634"/>
      <c r="Y29" s="634"/>
      <c r="Z29" s="634"/>
      <c r="AA29" s="634"/>
      <c r="AB29" s="634"/>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c r="BC29" s="634"/>
      <c r="BD29" s="634"/>
      <c r="BE29" s="634"/>
      <c r="BF29" s="634"/>
      <c r="BG29" s="634"/>
      <c r="BH29" s="634"/>
      <c r="BI29" s="634"/>
      <c r="BJ29" s="634"/>
      <c r="BK29" s="634"/>
      <c r="BL29" s="634"/>
      <c r="BM29" s="634"/>
      <c r="BN29" s="634"/>
      <c r="BO29" s="634"/>
      <c r="BP29" s="634"/>
      <c r="BQ29" s="634"/>
      <c r="BR29" s="634"/>
      <c r="BS29" s="634"/>
      <c r="BT29" s="634"/>
      <c r="BU29" s="634"/>
      <c r="BV29" s="634"/>
      <c r="BW29" s="634"/>
      <c r="BX29" s="634"/>
      <c r="BY29" s="634"/>
      <c r="BZ29" s="634"/>
      <c r="CA29" s="634"/>
      <c r="CB29" s="634"/>
      <c r="CC29" s="634"/>
      <c r="CD29" s="634"/>
      <c r="CE29" s="634"/>
      <c r="CF29" s="634"/>
      <c r="CG29" s="634"/>
      <c r="CH29" s="634"/>
      <c r="CI29" s="634"/>
      <c r="CJ29" s="634"/>
      <c r="CK29" s="634"/>
      <c r="CL29" s="634"/>
      <c r="CM29" s="634"/>
    </row>
    <row r="30" s="635" customFormat="true" ht="24.75" hidden="false" customHeight="true" outlineLevel="0" collapsed="false">
      <c r="A30" s="636" t="s">
        <v>27</v>
      </c>
      <c r="B30" s="636"/>
      <c r="C30" s="636"/>
      <c r="D30" s="636"/>
      <c r="E30" s="636"/>
      <c r="F30" s="636"/>
      <c r="G30" s="636"/>
      <c r="H30" s="636"/>
      <c r="I30" s="636"/>
      <c r="J30" s="636"/>
      <c r="K30" s="636"/>
      <c r="L30" s="636"/>
      <c r="M30" s="636"/>
      <c r="N30" s="636"/>
      <c r="O30" s="636"/>
      <c r="P30" s="636"/>
      <c r="Q30" s="636"/>
      <c r="R30" s="636"/>
      <c r="S30" s="636"/>
      <c r="T30" s="636"/>
      <c r="U30" s="636"/>
      <c r="V30" s="636"/>
      <c r="W30" s="636"/>
      <c r="X30" s="636"/>
      <c r="Y30" s="636"/>
      <c r="Z30" s="636"/>
      <c r="AA30" s="636"/>
      <c r="AB30" s="636"/>
      <c r="AC30" s="636"/>
      <c r="AD30" s="636"/>
      <c r="AE30" s="636"/>
      <c r="AF30" s="636"/>
      <c r="AG30" s="636"/>
      <c r="AH30" s="636"/>
      <c r="AI30" s="636"/>
      <c r="AJ30" s="636"/>
      <c r="AK30" s="636"/>
      <c r="AL30" s="636"/>
      <c r="AM30" s="636"/>
      <c r="AN30" s="636"/>
      <c r="AO30" s="636"/>
      <c r="AP30" s="636"/>
      <c r="AQ30" s="636"/>
      <c r="AR30" s="636"/>
      <c r="AS30" s="636"/>
      <c r="AT30" s="636"/>
      <c r="AU30" s="636"/>
      <c r="AV30" s="636"/>
      <c r="AW30" s="636"/>
      <c r="AX30" s="636"/>
      <c r="AY30" s="636"/>
      <c r="AZ30" s="636"/>
      <c r="BA30" s="636"/>
      <c r="BB30" s="636"/>
      <c r="BC30" s="636"/>
      <c r="BD30" s="636"/>
      <c r="BE30" s="636"/>
      <c r="BF30" s="636"/>
      <c r="BG30" s="636"/>
      <c r="BH30" s="636"/>
      <c r="BI30" s="636"/>
      <c r="BJ30" s="636"/>
      <c r="BK30" s="636"/>
      <c r="BL30" s="636"/>
      <c r="BM30" s="636"/>
      <c r="BN30" s="636"/>
      <c r="BO30" s="636"/>
      <c r="BP30" s="636"/>
      <c r="BQ30" s="636"/>
      <c r="BR30" s="636"/>
      <c r="BS30" s="636"/>
      <c r="BT30" s="636"/>
      <c r="BU30" s="636"/>
      <c r="BV30" s="636"/>
      <c r="BW30" s="636"/>
      <c r="BX30" s="636"/>
      <c r="BY30" s="636"/>
      <c r="BZ30" s="636"/>
      <c r="CA30" s="636"/>
      <c r="CB30" s="636"/>
      <c r="CC30" s="636"/>
      <c r="CD30" s="636"/>
      <c r="CE30" s="636"/>
      <c r="CF30" s="636"/>
      <c r="CG30" s="636"/>
      <c r="CH30" s="636"/>
      <c r="CI30" s="636"/>
      <c r="CJ30" s="636"/>
      <c r="CK30" s="636"/>
      <c r="CL30" s="636"/>
      <c r="CM30" s="636"/>
    </row>
    <row r="31" s="635" customFormat="true" ht="24.75" hidden="false" customHeight="true" outlineLevel="0" collapsed="false">
      <c r="A31" s="636" t="s">
        <v>28</v>
      </c>
      <c r="B31" s="636"/>
      <c r="C31" s="636"/>
      <c r="D31" s="636"/>
      <c r="E31" s="636"/>
      <c r="F31" s="636"/>
      <c r="G31" s="636"/>
      <c r="H31" s="636"/>
      <c r="I31" s="636"/>
      <c r="J31" s="636"/>
      <c r="K31" s="636"/>
      <c r="L31" s="636"/>
      <c r="M31" s="636"/>
      <c r="N31" s="636"/>
      <c r="O31" s="636"/>
      <c r="P31" s="636"/>
      <c r="Q31" s="636"/>
      <c r="R31" s="636"/>
      <c r="S31" s="636"/>
      <c r="T31" s="636"/>
      <c r="U31" s="636"/>
      <c r="V31" s="636"/>
      <c r="W31" s="636"/>
      <c r="X31" s="636"/>
      <c r="Y31" s="636"/>
      <c r="Z31" s="636"/>
      <c r="AA31" s="636"/>
      <c r="AB31" s="636"/>
      <c r="AC31" s="636"/>
      <c r="AD31" s="636"/>
      <c r="AE31" s="636"/>
      <c r="AF31" s="636"/>
      <c r="AG31" s="636"/>
      <c r="AH31" s="636"/>
      <c r="AI31" s="636"/>
      <c r="AJ31" s="636"/>
      <c r="AK31" s="636"/>
      <c r="AL31" s="636"/>
      <c r="AM31" s="636"/>
      <c r="AN31" s="636"/>
      <c r="AO31" s="636"/>
      <c r="AP31" s="636"/>
      <c r="AQ31" s="636"/>
      <c r="AR31" s="636"/>
      <c r="AS31" s="636"/>
      <c r="AT31" s="636"/>
      <c r="AU31" s="636"/>
      <c r="AV31" s="636"/>
      <c r="AW31" s="636"/>
      <c r="AX31" s="636"/>
      <c r="AY31" s="636"/>
      <c r="AZ31" s="636"/>
      <c r="BA31" s="636"/>
      <c r="BB31" s="636"/>
      <c r="BC31" s="636"/>
      <c r="BD31" s="636"/>
      <c r="BE31" s="636"/>
      <c r="BF31" s="636"/>
      <c r="BG31" s="636"/>
      <c r="BH31" s="636"/>
      <c r="BI31" s="636"/>
      <c r="BJ31" s="636"/>
      <c r="BK31" s="636"/>
      <c r="BL31" s="636"/>
      <c r="BM31" s="636"/>
      <c r="BN31" s="636"/>
      <c r="BO31" s="636"/>
      <c r="BP31" s="636"/>
      <c r="BQ31" s="636"/>
      <c r="BR31" s="636"/>
      <c r="BS31" s="636"/>
      <c r="BT31" s="636"/>
      <c r="BU31" s="636"/>
      <c r="BV31" s="636"/>
      <c r="BW31" s="636"/>
      <c r="BX31" s="636"/>
      <c r="BY31" s="636"/>
      <c r="BZ31" s="636"/>
      <c r="CA31" s="636"/>
      <c r="CB31" s="636"/>
      <c r="CC31" s="636"/>
      <c r="CD31" s="636"/>
      <c r="CE31" s="636"/>
      <c r="CF31" s="636"/>
      <c r="CG31" s="636"/>
      <c r="CH31" s="636"/>
      <c r="CI31" s="636"/>
      <c r="CJ31" s="636"/>
      <c r="CK31" s="636"/>
      <c r="CL31" s="636"/>
      <c r="CM31" s="636"/>
    </row>
    <row r="32" s="635" customFormat="true" ht="24.75" hidden="false" customHeight="true" outlineLevel="0" collapsed="false">
      <c r="A32" s="636" t="s">
        <v>29</v>
      </c>
      <c r="B32" s="636"/>
      <c r="C32" s="636"/>
      <c r="D32" s="636"/>
      <c r="E32" s="636"/>
      <c r="F32" s="636"/>
      <c r="G32" s="636"/>
      <c r="H32" s="636"/>
      <c r="I32" s="636"/>
      <c r="J32" s="636"/>
      <c r="K32" s="636"/>
      <c r="L32" s="636"/>
      <c r="M32" s="636"/>
      <c r="N32" s="636"/>
      <c r="O32" s="636"/>
      <c r="P32" s="636"/>
      <c r="Q32" s="636"/>
      <c r="R32" s="636"/>
      <c r="S32" s="636"/>
      <c r="T32" s="636"/>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c r="AS32" s="636"/>
      <c r="AT32" s="636"/>
      <c r="AU32" s="636"/>
      <c r="AV32" s="636"/>
      <c r="AW32" s="636"/>
      <c r="AX32" s="636"/>
      <c r="AY32" s="636"/>
      <c r="AZ32" s="636"/>
      <c r="BA32" s="636"/>
      <c r="BB32" s="636"/>
      <c r="BC32" s="636"/>
      <c r="BD32" s="636"/>
      <c r="BE32" s="636"/>
      <c r="BF32" s="636"/>
      <c r="BG32" s="636"/>
      <c r="BH32" s="636"/>
      <c r="BI32" s="636"/>
      <c r="BJ32" s="636"/>
      <c r="BK32" s="636"/>
      <c r="BL32" s="636"/>
      <c r="BM32" s="636"/>
      <c r="BN32" s="636"/>
      <c r="BO32" s="636"/>
      <c r="BP32" s="636"/>
      <c r="BQ32" s="636"/>
      <c r="BR32" s="636"/>
      <c r="BS32" s="636"/>
      <c r="BT32" s="636"/>
      <c r="BU32" s="636"/>
      <c r="BV32" s="636"/>
      <c r="BW32" s="636"/>
      <c r="BX32" s="636"/>
      <c r="BY32" s="636"/>
      <c r="BZ32" s="636"/>
      <c r="CA32" s="636"/>
      <c r="CB32" s="636"/>
      <c r="CC32" s="636"/>
      <c r="CD32" s="636"/>
      <c r="CE32" s="636"/>
      <c r="CF32" s="636"/>
      <c r="CG32" s="636"/>
      <c r="CH32" s="636"/>
      <c r="CI32" s="636"/>
      <c r="CJ32" s="636"/>
      <c r="CK32" s="636"/>
      <c r="CL32" s="636"/>
      <c r="CM32" s="636"/>
    </row>
    <row r="33" s="635" customFormat="true" ht="24.75" hidden="false" customHeight="true" outlineLevel="0" collapsed="false">
      <c r="A33" s="636" t="s">
        <v>178</v>
      </c>
      <c r="B33" s="636"/>
      <c r="C33" s="636"/>
      <c r="D33" s="636"/>
      <c r="E33" s="636"/>
      <c r="F33" s="636"/>
      <c r="G33" s="636"/>
      <c r="H33" s="636"/>
      <c r="I33" s="636"/>
      <c r="J33" s="636"/>
      <c r="K33" s="636"/>
      <c r="L33" s="636"/>
      <c r="M33" s="636"/>
      <c r="N33" s="636"/>
      <c r="O33" s="636"/>
      <c r="P33" s="636"/>
      <c r="Q33" s="636"/>
      <c r="R33" s="636"/>
      <c r="S33" s="636"/>
      <c r="T33" s="636"/>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c r="AS33" s="636"/>
      <c r="AT33" s="636"/>
      <c r="AU33" s="636"/>
      <c r="AV33" s="636"/>
      <c r="AW33" s="636"/>
      <c r="AX33" s="636"/>
      <c r="AY33" s="636"/>
      <c r="AZ33" s="636"/>
      <c r="BA33" s="636"/>
      <c r="BB33" s="636"/>
      <c r="BC33" s="636"/>
      <c r="BD33" s="636"/>
      <c r="BE33" s="636"/>
      <c r="BF33" s="636"/>
      <c r="BG33" s="636"/>
      <c r="BH33" s="636"/>
      <c r="BI33" s="636"/>
      <c r="BJ33" s="636"/>
      <c r="BK33" s="636"/>
      <c r="BL33" s="636"/>
      <c r="BM33" s="636"/>
      <c r="BN33" s="636"/>
      <c r="BO33" s="636"/>
      <c r="BP33" s="636"/>
      <c r="BQ33" s="636"/>
      <c r="BR33" s="636"/>
      <c r="BS33" s="636"/>
      <c r="BT33" s="636"/>
      <c r="BU33" s="636"/>
      <c r="BV33" s="636"/>
      <c r="BW33" s="636"/>
      <c r="BX33" s="636"/>
      <c r="BY33" s="636"/>
      <c r="BZ33" s="636"/>
      <c r="CA33" s="636"/>
      <c r="CB33" s="636"/>
      <c r="CC33" s="636"/>
      <c r="CD33" s="636"/>
      <c r="CE33" s="636"/>
      <c r="CF33" s="636"/>
      <c r="CG33" s="636"/>
      <c r="CH33" s="636"/>
      <c r="CI33" s="636"/>
      <c r="CJ33" s="636"/>
      <c r="CK33" s="636"/>
      <c r="CL33" s="636"/>
      <c r="CM33" s="636"/>
    </row>
    <row r="34" s="593" customFormat="true" ht="20.25" hidden="false" customHeight="true" outlineLevel="0" collapsed="false">
      <c r="A34" s="637"/>
      <c r="B34" s="637"/>
      <c r="C34" s="632"/>
      <c r="D34" s="632"/>
      <c r="E34" s="638"/>
      <c r="F34" s="611"/>
      <c r="G34" s="611"/>
      <c r="H34" s="638"/>
      <c r="I34" s="638"/>
    </row>
    <row r="35" s="593" customFormat="true" ht="15.75" hidden="false" customHeight="true" outlineLevel="0" collapsed="false">
      <c r="A35" s="639"/>
      <c r="B35" s="639"/>
      <c r="C35" s="640" t="s">
        <v>179</v>
      </c>
      <c r="D35" s="640"/>
      <c r="E35" s="640"/>
      <c r="F35" s="640"/>
      <c r="G35" s="640"/>
      <c r="H35" s="640"/>
      <c r="I35" s="640"/>
      <c r="J35" s="640"/>
      <c r="K35" s="640"/>
      <c r="L35" s="641" t="n">
        <v>7</v>
      </c>
      <c r="M35" s="641"/>
      <c r="N35" s="641"/>
      <c r="O35" s="641"/>
      <c r="P35" s="642" t="s">
        <v>7</v>
      </c>
      <c r="Q35" s="642"/>
      <c r="R35" s="642"/>
      <c r="S35" s="641" t="n">
        <v>17</v>
      </c>
      <c r="T35" s="641"/>
      <c r="U35" s="641"/>
      <c r="V35" s="641"/>
      <c r="W35" s="643" t="s">
        <v>180</v>
      </c>
      <c r="X35" s="643"/>
      <c r="Y35" s="643"/>
      <c r="Z35" s="643"/>
      <c r="AA35" s="643"/>
      <c r="AB35" s="643"/>
      <c r="AC35" s="643"/>
      <c r="AD35" s="643"/>
      <c r="AE35" s="643"/>
      <c r="AF35" s="643"/>
      <c r="AG35" s="643"/>
      <c r="AH35" s="643"/>
      <c r="AI35" s="643"/>
      <c r="AJ35" s="643"/>
      <c r="AK35" s="643"/>
      <c r="AL35" s="643"/>
      <c r="AM35" s="643"/>
      <c r="AN35" s="643"/>
      <c r="AO35" s="643"/>
      <c r="AP35" s="643"/>
      <c r="AQ35" s="643"/>
      <c r="AR35" s="643"/>
      <c r="AS35" s="643"/>
      <c r="AT35" s="643"/>
      <c r="AU35" s="643"/>
      <c r="AV35" s="643"/>
      <c r="AW35" s="643"/>
      <c r="AX35" s="643"/>
      <c r="AY35" s="643"/>
      <c r="AZ35" s="643"/>
      <c r="BA35" s="643"/>
      <c r="BB35" s="643"/>
      <c r="BC35" s="643"/>
      <c r="BD35" s="643"/>
      <c r="BE35" s="643"/>
      <c r="BF35" s="643"/>
      <c r="BG35" s="643"/>
      <c r="BH35" s="643"/>
      <c r="BI35" s="643"/>
      <c r="BJ35" s="643"/>
      <c r="BK35" s="643"/>
      <c r="BL35" s="643"/>
      <c r="BM35" s="643"/>
      <c r="BN35" s="643"/>
      <c r="BO35" s="643"/>
      <c r="BP35" s="643"/>
      <c r="BQ35" s="643"/>
      <c r="BR35" s="643"/>
      <c r="BS35" s="643"/>
      <c r="BT35" s="643"/>
      <c r="BU35" s="643"/>
      <c r="BV35" s="643"/>
      <c r="BW35" s="643"/>
      <c r="BX35" s="643"/>
      <c r="BY35" s="643"/>
      <c r="BZ35" s="643"/>
      <c r="CA35" s="643"/>
      <c r="CB35" s="643"/>
      <c r="CC35" s="643"/>
      <c r="CD35" s="643"/>
      <c r="CE35" s="643"/>
      <c r="CF35" s="643"/>
      <c r="CG35" s="643"/>
      <c r="CH35" s="643"/>
      <c r="CI35" s="643"/>
      <c r="CJ35" s="643"/>
      <c r="CK35" s="643"/>
      <c r="CL35" s="643"/>
      <c r="CM35" s="643"/>
      <c r="CN35" s="643"/>
    </row>
    <row r="36" s="593" customFormat="true" ht="63" hidden="false" customHeight="true" outlineLevel="0" collapsed="false">
      <c r="A36" s="644" t="s">
        <v>181</v>
      </c>
      <c r="B36" s="644"/>
      <c r="C36" s="644"/>
      <c r="D36" s="644"/>
      <c r="E36" s="644"/>
      <c r="F36" s="644"/>
      <c r="G36" s="644"/>
      <c r="H36" s="644"/>
      <c r="I36" s="644"/>
      <c r="J36" s="644"/>
      <c r="K36" s="644"/>
      <c r="L36" s="644"/>
      <c r="M36" s="644"/>
      <c r="N36" s="644"/>
      <c r="O36" s="644"/>
      <c r="P36" s="644"/>
      <c r="Q36" s="644"/>
      <c r="R36" s="644"/>
      <c r="S36" s="644"/>
      <c r="T36" s="644"/>
      <c r="U36" s="644"/>
      <c r="V36" s="644"/>
      <c r="W36" s="644"/>
      <c r="X36" s="644"/>
      <c r="Y36" s="644"/>
      <c r="Z36" s="644"/>
      <c r="AA36" s="644"/>
      <c r="AB36" s="644"/>
      <c r="AC36" s="644"/>
      <c r="AD36" s="644"/>
      <c r="AE36" s="644"/>
      <c r="AF36" s="644"/>
      <c r="AG36" s="644"/>
      <c r="AH36" s="644"/>
      <c r="AI36" s="644"/>
      <c r="AJ36" s="644"/>
      <c r="AK36" s="644"/>
      <c r="AL36" s="644"/>
      <c r="AM36" s="644"/>
      <c r="AN36" s="644"/>
      <c r="AO36" s="644"/>
      <c r="AP36" s="644"/>
      <c r="AQ36" s="644"/>
      <c r="AR36" s="644"/>
      <c r="AS36" s="644"/>
      <c r="AT36" s="644"/>
      <c r="AU36" s="644"/>
      <c r="AV36" s="644"/>
      <c r="AW36" s="644"/>
      <c r="AX36" s="644"/>
      <c r="AY36" s="644"/>
      <c r="AZ36" s="644"/>
      <c r="BA36" s="644"/>
      <c r="BB36" s="644"/>
      <c r="BC36" s="644"/>
      <c r="BD36" s="644"/>
      <c r="BE36" s="644"/>
      <c r="BF36" s="644"/>
      <c r="BG36" s="644"/>
      <c r="BH36" s="644"/>
      <c r="BI36" s="644"/>
      <c r="BJ36" s="644"/>
      <c r="BK36" s="644"/>
      <c r="BL36" s="644"/>
      <c r="BM36" s="644"/>
      <c r="BN36" s="644"/>
      <c r="BO36" s="644"/>
      <c r="BP36" s="644"/>
      <c r="BQ36" s="644"/>
      <c r="BR36" s="644"/>
      <c r="BS36" s="644"/>
      <c r="BT36" s="644"/>
      <c r="BU36" s="644"/>
      <c r="BV36" s="644"/>
      <c r="BW36" s="644"/>
      <c r="BX36" s="644"/>
      <c r="BY36" s="644"/>
      <c r="BZ36" s="644"/>
      <c r="CA36" s="644"/>
      <c r="CB36" s="644"/>
      <c r="CC36" s="644"/>
      <c r="CD36" s="644"/>
      <c r="CE36" s="644"/>
      <c r="CF36" s="644"/>
      <c r="CG36" s="644"/>
      <c r="CH36" s="644"/>
      <c r="CI36" s="644"/>
      <c r="CJ36" s="644"/>
      <c r="CK36" s="644"/>
      <c r="CL36" s="644"/>
      <c r="CM36" s="644"/>
      <c r="CN36" s="644"/>
    </row>
    <row r="37" s="593" customFormat="true" ht="17.25" hidden="false" customHeight="true" outlineLevel="0" collapsed="false">
      <c r="A37" s="610"/>
      <c r="B37" s="610"/>
      <c r="C37" s="610"/>
      <c r="D37" s="610"/>
      <c r="E37" s="610"/>
      <c r="F37" s="610"/>
      <c r="G37" s="610"/>
      <c r="H37" s="610"/>
      <c r="I37" s="610"/>
      <c r="J37" s="610"/>
      <c r="K37" s="610"/>
      <c r="L37" s="610"/>
      <c r="M37" s="610"/>
      <c r="N37" s="610"/>
      <c r="O37" s="610"/>
      <c r="P37" s="610"/>
      <c r="Q37" s="610"/>
      <c r="R37" s="610"/>
      <c r="S37" s="610"/>
      <c r="T37" s="610"/>
      <c r="U37" s="610"/>
      <c r="V37" s="610"/>
      <c r="W37" s="610"/>
      <c r="X37" s="610"/>
      <c r="Y37" s="610"/>
      <c r="Z37" s="610"/>
      <c r="AA37" s="610"/>
      <c r="AB37" s="610"/>
      <c r="AC37" s="610"/>
      <c r="AD37" s="610"/>
      <c r="AE37" s="610"/>
      <c r="AF37" s="610"/>
      <c r="AG37" s="610"/>
      <c r="AH37" s="610"/>
      <c r="AI37" s="610"/>
      <c r="AJ37" s="610"/>
      <c r="AK37" s="610"/>
      <c r="AL37" s="610"/>
      <c r="AM37" s="610"/>
      <c r="AN37" s="610"/>
      <c r="AO37" s="610"/>
      <c r="AP37" s="610"/>
      <c r="AQ37" s="610"/>
      <c r="AR37" s="610"/>
      <c r="AS37" s="610"/>
      <c r="AT37" s="610"/>
      <c r="AU37" s="610"/>
      <c r="AV37" s="610"/>
      <c r="AW37" s="610"/>
      <c r="AX37" s="610"/>
      <c r="AY37" s="610"/>
      <c r="AZ37" s="610"/>
      <c r="BA37" s="610"/>
      <c r="BB37" s="610"/>
      <c r="BC37" s="610"/>
      <c r="BD37" s="610"/>
      <c r="BE37" s="610"/>
      <c r="BF37" s="610"/>
      <c r="BG37" s="610"/>
      <c r="BH37" s="610"/>
      <c r="BI37" s="610"/>
      <c r="BJ37" s="610"/>
      <c r="BK37" s="610"/>
      <c r="BL37" s="610"/>
      <c r="BM37" s="610"/>
      <c r="BN37" s="610"/>
      <c r="BO37" s="610"/>
      <c r="BP37" s="610"/>
      <c r="BQ37" s="610"/>
      <c r="BR37" s="610"/>
      <c r="BS37" s="610"/>
      <c r="BT37" s="610"/>
      <c r="BU37" s="610"/>
      <c r="BV37" s="610"/>
      <c r="BW37" s="610"/>
      <c r="BX37" s="610"/>
      <c r="BY37" s="610"/>
      <c r="BZ37" s="610"/>
      <c r="CA37" s="610"/>
      <c r="CB37" s="610"/>
      <c r="CC37" s="610"/>
      <c r="CD37" s="610"/>
      <c r="CE37" s="610"/>
      <c r="CF37" s="610"/>
      <c r="CG37" s="610"/>
      <c r="CH37" s="610"/>
      <c r="CI37" s="610"/>
      <c r="CJ37" s="610"/>
      <c r="CK37" s="610"/>
      <c r="CL37" s="610"/>
      <c r="CM37" s="610"/>
    </row>
    <row r="38" s="593" customFormat="true" ht="17.25" hidden="false" customHeight="true" outlineLevel="0" collapsed="false">
      <c r="A38" s="610"/>
      <c r="B38" s="610"/>
      <c r="C38" s="610"/>
      <c r="D38" s="610"/>
      <c r="E38" s="610"/>
      <c r="F38" s="610"/>
      <c r="G38" s="610"/>
      <c r="H38" s="610"/>
      <c r="I38" s="610"/>
      <c r="J38" s="610"/>
      <c r="K38" s="610"/>
      <c r="L38" s="610"/>
      <c r="M38" s="610"/>
      <c r="N38" s="610"/>
      <c r="O38" s="610"/>
      <c r="P38" s="610"/>
      <c r="Q38" s="610"/>
      <c r="R38" s="610"/>
      <c r="S38" s="610"/>
      <c r="T38" s="610"/>
      <c r="U38" s="610"/>
      <c r="V38" s="610"/>
      <c r="W38" s="610"/>
      <c r="X38" s="610"/>
      <c r="Y38" s="610"/>
      <c r="Z38" s="610"/>
      <c r="AA38" s="610"/>
      <c r="AB38" s="610"/>
      <c r="AC38" s="610"/>
      <c r="AD38" s="610"/>
      <c r="AE38" s="610"/>
      <c r="AF38" s="610"/>
      <c r="AG38" s="610"/>
      <c r="AH38" s="610"/>
      <c r="AI38" s="610"/>
      <c r="AJ38" s="610"/>
      <c r="AK38" s="610"/>
      <c r="AL38" s="610"/>
      <c r="AM38" s="610"/>
      <c r="AN38" s="610"/>
      <c r="AO38" s="610"/>
      <c r="AP38" s="610"/>
      <c r="AQ38" s="610"/>
      <c r="AR38" s="610"/>
      <c r="AS38" s="610"/>
      <c r="AT38" s="610"/>
      <c r="AU38" s="610"/>
      <c r="AV38" s="610"/>
      <c r="AW38" s="610"/>
      <c r="AX38" s="610"/>
      <c r="AY38" s="610"/>
      <c r="AZ38" s="610"/>
      <c r="BA38" s="610"/>
      <c r="BB38" s="610"/>
      <c r="BC38" s="610"/>
      <c r="BD38" s="610"/>
      <c r="BE38" s="610"/>
      <c r="BF38" s="610"/>
      <c r="BG38" s="610"/>
      <c r="BH38" s="610"/>
      <c r="BI38" s="610"/>
      <c r="BJ38" s="610"/>
      <c r="BK38" s="610"/>
      <c r="BL38" s="610"/>
      <c r="BM38" s="610"/>
      <c r="BN38" s="610"/>
      <c r="BO38" s="610"/>
      <c r="BP38" s="610"/>
      <c r="BQ38" s="610"/>
      <c r="BR38" s="610"/>
      <c r="BS38" s="610"/>
      <c r="BT38" s="610"/>
      <c r="BU38" s="610"/>
      <c r="BV38" s="610"/>
      <c r="BW38" s="610"/>
      <c r="BX38" s="610"/>
      <c r="BY38" s="610"/>
      <c r="BZ38" s="610"/>
      <c r="CA38" s="610"/>
      <c r="CB38" s="610"/>
      <c r="CC38" s="610"/>
      <c r="CD38" s="610"/>
      <c r="CE38" s="610"/>
      <c r="CF38" s="610"/>
      <c r="CG38" s="610"/>
      <c r="CH38" s="610"/>
      <c r="CI38" s="610"/>
      <c r="CJ38" s="610"/>
      <c r="CK38" s="610"/>
      <c r="CL38" s="610"/>
      <c r="CM38" s="610"/>
    </row>
    <row r="39" s="593" customFormat="true" ht="17.25" hidden="false" customHeight="true" outlineLevel="0" collapsed="false">
      <c r="A39" s="610"/>
      <c r="B39" s="610"/>
      <c r="C39" s="610"/>
      <c r="D39" s="610"/>
      <c r="E39" s="610"/>
      <c r="F39" s="610"/>
      <c r="G39" s="610"/>
      <c r="H39" s="610"/>
      <c r="I39" s="610"/>
      <c r="J39" s="610"/>
      <c r="K39" s="610"/>
      <c r="L39" s="610"/>
      <c r="M39" s="610"/>
      <c r="N39" s="610"/>
      <c r="O39" s="610"/>
      <c r="P39" s="610"/>
      <c r="Q39" s="610"/>
      <c r="R39" s="610"/>
      <c r="S39" s="610"/>
      <c r="T39" s="610"/>
      <c r="U39" s="610"/>
      <c r="V39" s="610"/>
      <c r="W39" s="610"/>
      <c r="X39" s="610"/>
      <c r="Y39" s="610"/>
      <c r="Z39" s="610"/>
      <c r="AA39" s="610"/>
      <c r="AB39" s="610"/>
      <c r="AC39" s="610"/>
      <c r="AD39" s="610"/>
      <c r="AE39" s="610"/>
      <c r="AF39" s="610"/>
      <c r="AG39" s="610"/>
      <c r="AH39" s="610"/>
      <c r="AI39" s="610"/>
      <c r="AJ39" s="610"/>
      <c r="AK39" s="610"/>
      <c r="AL39" s="610"/>
      <c r="AM39" s="610"/>
      <c r="AN39" s="610"/>
      <c r="AO39" s="610"/>
      <c r="AP39" s="610"/>
      <c r="AQ39" s="610"/>
      <c r="AR39" s="610"/>
      <c r="AS39" s="610"/>
      <c r="AT39" s="610"/>
      <c r="AU39" s="610"/>
      <c r="AV39" s="610"/>
      <c r="AW39" s="610"/>
      <c r="AX39" s="610"/>
      <c r="AY39" s="610"/>
      <c r="AZ39" s="610"/>
      <c r="BA39" s="610"/>
      <c r="BB39" s="610"/>
      <c r="BC39" s="610"/>
      <c r="BD39" s="610"/>
      <c r="BE39" s="610"/>
      <c r="BF39" s="610"/>
      <c r="BG39" s="610"/>
      <c r="BH39" s="610"/>
      <c r="BI39" s="610"/>
      <c r="BJ39" s="610"/>
      <c r="BK39" s="610"/>
      <c r="BL39" s="610"/>
      <c r="BM39" s="610"/>
      <c r="BN39" s="610"/>
      <c r="BO39" s="610"/>
      <c r="BP39" s="610"/>
      <c r="BQ39" s="610"/>
      <c r="BR39" s="610"/>
      <c r="BS39" s="610"/>
      <c r="BT39" s="610"/>
      <c r="BU39" s="610"/>
      <c r="BV39" s="610"/>
      <c r="BW39" s="610"/>
      <c r="BX39" s="610"/>
      <c r="BY39" s="610"/>
      <c r="BZ39" s="610"/>
      <c r="CA39" s="610"/>
      <c r="CB39" s="610"/>
      <c r="CC39" s="610"/>
      <c r="CD39" s="610"/>
      <c r="CE39" s="610"/>
      <c r="CF39" s="610"/>
      <c r="CG39" s="610"/>
      <c r="CH39" s="610"/>
      <c r="CI39" s="610"/>
      <c r="CJ39" s="610"/>
      <c r="CK39" s="610"/>
      <c r="CL39" s="610"/>
      <c r="CM39" s="610"/>
    </row>
    <row r="40" s="593" customFormat="true" ht="17.25" hidden="false" customHeight="true" outlineLevel="0" collapsed="false">
      <c r="A40" s="610"/>
      <c r="B40" s="610"/>
      <c r="C40" s="610"/>
      <c r="D40" s="610"/>
      <c r="E40" s="610"/>
      <c r="F40" s="610"/>
      <c r="G40" s="610"/>
      <c r="H40" s="610"/>
      <c r="I40" s="610"/>
      <c r="J40" s="610"/>
      <c r="K40" s="610"/>
      <c r="L40" s="610"/>
      <c r="M40" s="610"/>
      <c r="N40" s="610"/>
      <c r="O40" s="610"/>
      <c r="P40" s="610"/>
      <c r="Q40" s="610"/>
      <c r="R40" s="610"/>
      <c r="S40" s="610"/>
      <c r="T40" s="610"/>
      <c r="U40" s="610"/>
      <c r="V40" s="610"/>
      <c r="W40" s="610"/>
      <c r="X40" s="610"/>
      <c r="Y40" s="610"/>
      <c r="Z40" s="610"/>
      <c r="AA40" s="610"/>
      <c r="AB40" s="610"/>
      <c r="AC40" s="610"/>
      <c r="AD40" s="610"/>
      <c r="AE40" s="610"/>
      <c r="AF40" s="610"/>
      <c r="AG40" s="610"/>
      <c r="AH40" s="610"/>
      <c r="AI40" s="610"/>
      <c r="AJ40" s="610"/>
      <c r="AK40" s="610"/>
      <c r="AL40" s="610"/>
      <c r="AM40" s="610"/>
      <c r="AN40" s="610"/>
      <c r="AO40" s="610"/>
      <c r="AP40" s="610"/>
      <c r="AQ40" s="610"/>
      <c r="AR40" s="610"/>
      <c r="AS40" s="610"/>
      <c r="AT40" s="610"/>
      <c r="AU40" s="610"/>
      <c r="AV40" s="610"/>
      <c r="AW40" s="610"/>
      <c r="AX40" s="610"/>
      <c r="AY40" s="610"/>
      <c r="AZ40" s="610"/>
      <c r="BA40" s="610"/>
      <c r="BB40" s="610"/>
      <c r="BC40" s="610"/>
      <c r="BD40" s="610"/>
      <c r="BE40" s="610"/>
      <c r="BF40" s="610"/>
      <c r="BG40" s="610"/>
      <c r="BH40" s="610"/>
      <c r="BI40" s="610"/>
      <c r="BJ40" s="610"/>
      <c r="BK40" s="610"/>
      <c r="BL40" s="610"/>
      <c r="BM40" s="610"/>
      <c r="BN40" s="610"/>
      <c r="BO40" s="610"/>
      <c r="BP40" s="610"/>
      <c r="BQ40" s="610"/>
      <c r="BR40" s="610"/>
      <c r="BS40" s="610"/>
      <c r="BT40" s="610"/>
      <c r="BU40" s="610"/>
      <c r="BV40" s="610"/>
      <c r="BW40" s="610"/>
      <c r="BX40" s="610"/>
      <c r="BY40" s="610"/>
      <c r="BZ40" s="610"/>
      <c r="CA40" s="610"/>
      <c r="CB40" s="610"/>
      <c r="CC40" s="610"/>
      <c r="CD40" s="610"/>
      <c r="CE40" s="610"/>
      <c r="CF40" s="610"/>
      <c r="CG40" s="610"/>
      <c r="CH40" s="610"/>
      <c r="CI40" s="610"/>
      <c r="CJ40" s="610"/>
      <c r="CK40" s="610"/>
      <c r="CL40" s="610"/>
      <c r="CM40" s="610"/>
    </row>
    <row r="41" s="593" customFormat="true" ht="17.25" hidden="false" customHeight="true" outlineLevel="0" collapsed="false">
      <c r="A41" s="610"/>
      <c r="B41" s="610"/>
      <c r="C41" s="610"/>
      <c r="D41" s="610"/>
      <c r="E41" s="610"/>
      <c r="F41" s="610"/>
      <c r="G41" s="610"/>
      <c r="H41" s="610"/>
      <c r="I41" s="610"/>
      <c r="J41" s="610"/>
      <c r="K41" s="610"/>
      <c r="L41" s="610"/>
      <c r="M41" s="610"/>
      <c r="N41" s="610"/>
      <c r="O41" s="610"/>
      <c r="P41" s="610"/>
      <c r="Q41" s="610"/>
      <c r="R41" s="610"/>
      <c r="S41" s="610"/>
      <c r="T41" s="610"/>
      <c r="U41" s="610"/>
      <c r="V41" s="610"/>
      <c r="W41" s="610"/>
      <c r="X41" s="610"/>
      <c r="Y41" s="610"/>
      <c r="Z41" s="610"/>
      <c r="AA41" s="610"/>
      <c r="AB41" s="610"/>
      <c r="AC41" s="610"/>
      <c r="AD41" s="610"/>
      <c r="AE41" s="610"/>
      <c r="AF41" s="610"/>
      <c r="AG41" s="610"/>
      <c r="AH41" s="610"/>
      <c r="AI41" s="610"/>
      <c r="AJ41" s="610"/>
      <c r="AK41" s="610"/>
      <c r="AL41" s="610"/>
      <c r="AM41" s="610"/>
      <c r="AN41" s="610"/>
      <c r="AO41" s="610"/>
      <c r="AP41" s="610"/>
      <c r="AQ41" s="610"/>
      <c r="AR41" s="610"/>
      <c r="AS41" s="610"/>
      <c r="AT41" s="610"/>
      <c r="AU41" s="610"/>
      <c r="AV41" s="610"/>
      <c r="AW41" s="610"/>
      <c r="AX41" s="610"/>
      <c r="AY41" s="610"/>
      <c r="AZ41" s="610"/>
      <c r="BA41" s="610"/>
      <c r="BB41" s="610"/>
      <c r="BC41" s="610"/>
      <c r="BD41" s="610"/>
      <c r="BE41" s="610"/>
      <c r="BF41" s="610"/>
      <c r="BG41" s="610"/>
      <c r="BH41" s="610"/>
      <c r="BI41" s="610"/>
      <c r="BJ41" s="610"/>
      <c r="BK41" s="610"/>
      <c r="BL41" s="610"/>
      <c r="BM41" s="610"/>
      <c r="BN41" s="610"/>
      <c r="BO41" s="610"/>
      <c r="BP41" s="610"/>
      <c r="BQ41" s="610"/>
      <c r="BR41" s="610"/>
      <c r="BS41" s="610"/>
      <c r="BT41" s="610"/>
      <c r="BU41" s="610"/>
      <c r="BV41" s="610"/>
      <c r="BW41" s="610"/>
      <c r="BX41" s="610"/>
      <c r="BY41" s="610"/>
      <c r="BZ41" s="610"/>
      <c r="CA41" s="610"/>
      <c r="CB41" s="610"/>
      <c r="CC41" s="610"/>
      <c r="CD41" s="610"/>
      <c r="CE41" s="610"/>
      <c r="CF41" s="610"/>
      <c r="CG41" s="610"/>
      <c r="CH41" s="610"/>
      <c r="CI41" s="610"/>
      <c r="CJ41" s="610"/>
      <c r="CK41" s="610"/>
      <c r="CL41" s="610"/>
      <c r="CM41" s="610"/>
    </row>
    <row r="42" s="593" customFormat="true" ht="17.25" hidden="false" customHeight="true" outlineLevel="0" collapsed="false">
      <c r="A42" s="610"/>
      <c r="B42" s="610"/>
      <c r="C42" s="610"/>
      <c r="D42" s="610"/>
      <c r="E42" s="610"/>
      <c r="F42" s="610"/>
      <c r="G42" s="610"/>
      <c r="H42" s="610"/>
      <c r="I42" s="610"/>
      <c r="J42" s="610"/>
      <c r="K42" s="610"/>
      <c r="L42" s="610"/>
      <c r="M42" s="610"/>
      <c r="N42" s="610"/>
      <c r="O42" s="610"/>
      <c r="P42" s="610"/>
      <c r="Q42" s="610"/>
      <c r="R42" s="610"/>
      <c r="S42" s="610"/>
      <c r="T42" s="610"/>
      <c r="U42" s="610"/>
      <c r="V42" s="610"/>
      <c r="W42" s="610"/>
      <c r="X42" s="610"/>
      <c r="Y42" s="610"/>
      <c r="Z42" s="610"/>
      <c r="AA42" s="610"/>
      <c r="AB42" s="610"/>
      <c r="AC42" s="610"/>
      <c r="AD42" s="610"/>
      <c r="AE42" s="610"/>
      <c r="AF42" s="610"/>
      <c r="AG42" s="610"/>
      <c r="AH42" s="610"/>
      <c r="AI42" s="610"/>
      <c r="AJ42" s="610"/>
      <c r="AK42" s="610"/>
      <c r="AL42" s="610"/>
      <c r="AM42" s="610"/>
      <c r="AN42" s="610"/>
      <c r="AO42" s="610"/>
      <c r="AP42" s="610"/>
      <c r="AQ42" s="610"/>
      <c r="AR42" s="610"/>
      <c r="AS42" s="610"/>
      <c r="AT42" s="610"/>
      <c r="AU42" s="610"/>
      <c r="AV42" s="610"/>
      <c r="AW42" s="610"/>
      <c r="AX42" s="610"/>
      <c r="AY42" s="610"/>
      <c r="AZ42" s="610"/>
      <c r="BA42" s="610"/>
      <c r="BB42" s="610"/>
      <c r="BC42" s="610"/>
      <c r="BD42" s="610"/>
      <c r="BE42" s="610"/>
      <c r="BF42" s="610"/>
      <c r="BG42" s="610"/>
      <c r="BH42" s="610"/>
      <c r="BI42" s="610"/>
      <c r="BJ42" s="610"/>
      <c r="BK42" s="610"/>
      <c r="BL42" s="610"/>
      <c r="BM42" s="610"/>
      <c r="BN42" s="610"/>
      <c r="BO42" s="610"/>
      <c r="BP42" s="610"/>
      <c r="BQ42" s="610"/>
      <c r="BR42" s="610"/>
      <c r="BS42" s="610"/>
      <c r="BT42" s="610"/>
      <c r="BU42" s="610"/>
      <c r="BV42" s="610"/>
      <c r="BW42" s="610"/>
      <c r="BX42" s="610"/>
      <c r="BY42" s="610"/>
      <c r="BZ42" s="610"/>
      <c r="CA42" s="610"/>
      <c r="CB42" s="610"/>
      <c r="CC42" s="610"/>
      <c r="CD42" s="610"/>
      <c r="CE42" s="610"/>
      <c r="CF42" s="610"/>
      <c r="CG42" s="610"/>
      <c r="CH42" s="610"/>
      <c r="CI42" s="610"/>
      <c r="CJ42" s="610"/>
      <c r="CK42" s="610"/>
      <c r="CL42" s="610"/>
      <c r="CM42" s="610"/>
    </row>
    <row r="43" s="593" customFormat="true" ht="17.25" hidden="false" customHeight="true" outlineLevel="0" collapsed="false">
      <c r="A43" s="610"/>
      <c r="B43" s="610"/>
      <c r="C43" s="610"/>
      <c r="D43" s="610"/>
      <c r="E43" s="610"/>
      <c r="F43" s="610"/>
      <c r="G43" s="610"/>
      <c r="H43" s="610"/>
      <c r="I43" s="610"/>
      <c r="J43" s="610"/>
      <c r="K43" s="610"/>
      <c r="L43" s="610"/>
      <c r="M43" s="610"/>
      <c r="N43" s="610"/>
      <c r="O43" s="610"/>
      <c r="P43" s="610"/>
      <c r="Q43" s="610"/>
      <c r="R43" s="610"/>
      <c r="S43" s="610"/>
      <c r="T43" s="610"/>
      <c r="U43" s="610"/>
      <c r="V43" s="610"/>
      <c r="W43" s="610"/>
      <c r="X43" s="610"/>
      <c r="Y43" s="610"/>
      <c r="Z43" s="610"/>
      <c r="AA43" s="610"/>
      <c r="AB43" s="610"/>
      <c r="AC43" s="610"/>
      <c r="AD43" s="610"/>
      <c r="AE43" s="610"/>
      <c r="AF43" s="610"/>
      <c r="AG43" s="610"/>
      <c r="AH43" s="610"/>
      <c r="AI43" s="610"/>
      <c r="AJ43" s="610"/>
      <c r="AK43" s="610"/>
      <c r="AL43" s="610"/>
      <c r="AM43" s="610"/>
      <c r="AN43" s="610"/>
      <c r="AO43" s="610"/>
      <c r="AP43" s="610"/>
      <c r="AQ43" s="610"/>
      <c r="AR43" s="610"/>
      <c r="AS43" s="610"/>
      <c r="AT43" s="610"/>
      <c r="AU43" s="610"/>
      <c r="AV43" s="610"/>
      <c r="AW43" s="610"/>
      <c r="AX43" s="610"/>
      <c r="AY43" s="610"/>
      <c r="AZ43" s="610"/>
      <c r="BA43" s="610"/>
      <c r="BB43" s="610"/>
      <c r="BC43" s="610"/>
      <c r="BD43" s="610"/>
      <c r="BE43" s="610"/>
      <c r="BF43" s="610"/>
      <c r="BG43" s="610"/>
      <c r="BH43" s="610"/>
      <c r="BI43" s="610"/>
      <c r="BJ43" s="610"/>
      <c r="BK43" s="610"/>
      <c r="BL43" s="610"/>
      <c r="BM43" s="610"/>
      <c r="BN43" s="610"/>
      <c r="BO43" s="610"/>
      <c r="BP43" s="610"/>
      <c r="BQ43" s="610"/>
      <c r="BR43" s="610"/>
      <c r="BS43" s="610"/>
      <c r="BT43" s="610"/>
      <c r="BU43" s="610"/>
      <c r="BV43" s="610"/>
      <c r="BW43" s="610"/>
      <c r="BX43" s="610"/>
      <c r="BY43" s="610"/>
      <c r="BZ43" s="610"/>
      <c r="CA43" s="610"/>
      <c r="CB43" s="610"/>
      <c r="CC43" s="610"/>
      <c r="CD43" s="610"/>
      <c r="CE43" s="610"/>
      <c r="CF43" s="610"/>
      <c r="CG43" s="610"/>
      <c r="CH43" s="610"/>
      <c r="CI43" s="610"/>
      <c r="CJ43" s="610"/>
      <c r="CK43" s="610"/>
      <c r="CL43" s="610"/>
      <c r="CM43" s="610"/>
    </row>
    <row r="44" s="593" customFormat="true" ht="17.25" hidden="false" customHeight="true" outlineLevel="0" collapsed="false">
      <c r="A44" s="610"/>
      <c r="B44" s="610"/>
      <c r="C44" s="610"/>
      <c r="D44" s="610"/>
      <c r="E44" s="610"/>
      <c r="F44" s="610"/>
      <c r="G44" s="610"/>
      <c r="H44" s="610"/>
      <c r="I44" s="610"/>
      <c r="J44" s="610"/>
      <c r="K44" s="610"/>
      <c r="L44" s="610"/>
      <c r="M44" s="610"/>
      <c r="N44" s="610"/>
      <c r="O44" s="610"/>
      <c r="P44" s="610"/>
      <c r="Q44" s="610"/>
      <c r="R44" s="610"/>
      <c r="S44" s="610"/>
      <c r="T44" s="610"/>
      <c r="U44" s="610"/>
      <c r="V44" s="610"/>
      <c r="W44" s="610"/>
      <c r="X44" s="610"/>
      <c r="Y44" s="610"/>
      <c r="Z44" s="610"/>
      <c r="AA44" s="610"/>
      <c r="AB44" s="610"/>
      <c r="AC44" s="610"/>
      <c r="AD44" s="610"/>
      <c r="AE44" s="610"/>
      <c r="AF44" s="610"/>
      <c r="AG44" s="610"/>
      <c r="AH44" s="610"/>
      <c r="AI44" s="610"/>
      <c r="AJ44" s="610"/>
      <c r="AK44" s="610"/>
      <c r="AL44" s="610"/>
      <c r="AM44" s="610"/>
      <c r="AN44" s="610"/>
      <c r="AO44" s="610"/>
      <c r="AP44" s="610"/>
      <c r="AQ44" s="610"/>
      <c r="AR44" s="610"/>
      <c r="AS44" s="610"/>
      <c r="AT44" s="610"/>
      <c r="AU44" s="610"/>
      <c r="AV44" s="610"/>
      <c r="AW44" s="610"/>
      <c r="AX44" s="610"/>
      <c r="AY44" s="610"/>
      <c r="AZ44" s="610"/>
      <c r="BA44" s="610"/>
      <c r="BB44" s="610"/>
      <c r="BC44" s="610"/>
      <c r="BD44" s="610"/>
      <c r="BE44" s="610"/>
      <c r="BF44" s="610"/>
      <c r="BG44" s="610"/>
      <c r="BH44" s="610"/>
      <c r="BI44" s="610"/>
      <c r="BJ44" s="610"/>
      <c r="BK44" s="610"/>
      <c r="BL44" s="610"/>
      <c r="BM44" s="610"/>
      <c r="BN44" s="610"/>
      <c r="BO44" s="610"/>
      <c r="BP44" s="610"/>
      <c r="BQ44" s="610"/>
      <c r="BR44" s="610"/>
      <c r="BS44" s="610"/>
      <c r="BT44" s="610"/>
      <c r="BU44" s="610"/>
      <c r="BV44" s="610"/>
      <c r="BW44" s="610"/>
      <c r="BX44" s="610"/>
      <c r="BY44" s="610"/>
      <c r="BZ44" s="610"/>
      <c r="CA44" s="610"/>
      <c r="CB44" s="610"/>
      <c r="CC44" s="610"/>
      <c r="CD44" s="610"/>
      <c r="CE44" s="610"/>
      <c r="CF44" s="610"/>
      <c r="CG44" s="610"/>
      <c r="CH44" s="610"/>
      <c r="CI44" s="610"/>
      <c r="CJ44" s="610"/>
      <c r="CK44" s="610"/>
      <c r="CL44" s="610"/>
      <c r="CM44" s="610"/>
    </row>
    <row r="45" s="593" customFormat="true" ht="17.25" hidden="false" customHeight="true" outlineLevel="0" collapsed="false">
      <c r="A45" s="610"/>
      <c r="B45" s="610"/>
      <c r="C45" s="610"/>
      <c r="D45" s="610"/>
      <c r="E45" s="610"/>
      <c r="F45" s="610"/>
      <c r="G45" s="610"/>
      <c r="H45" s="610"/>
      <c r="I45" s="610"/>
      <c r="J45" s="610"/>
      <c r="K45" s="610"/>
      <c r="L45" s="610"/>
      <c r="M45" s="610"/>
      <c r="N45" s="610"/>
      <c r="O45" s="610"/>
      <c r="P45" s="610"/>
      <c r="Q45" s="610"/>
      <c r="R45" s="610"/>
      <c r="S45" s="610"/>
      <c r="T45" s="610"/>
      <c r="U45" s="610"/>
      <c r="V45" s="610"/>
      <c r="W45" s="610"/>
      <c r="X45" s="610"/>
      <c r="Y45" s="610"/>
      <c r="Z45" s="610"/>
      <c r="AA45" s="610"/>
      <c r="AB45" s="610"/>
      <c r="AC45" s="610"/>
      <c r="AD45" s="610"/>
      <c r="AE45" s="610"/>
      <c r="AF45" s="610"/>
      <c r="AG45" s="610"/>
      <c r="AH45" s="610"/>
      <c r="AI45" s="610"/>
      <c r="AJ45" s="610"/>
      <c r="AK45" s="610"/>
      <c r="AL45" s="610"/>
      <c r="AM45" s="610"/>
      <c r="AN45" s="610"/>
      <c r="AO45" s="610"/>
      <c r="AP45" s="610"/>
      <c r="AQ45" s="610"/>
      <c r="AR45" s="610"/>
      <c r="AS45" s="610"/>
      <c r="AT45" s="610"/>
      <c r="AU45" s="610"/>
      <c r="AV45" s="610"/>
      <c r="AW45" s="610"/>
      <c r="AX45" s="610"/>
      <c r="AY45" s="610"/>
      <c r="AZ45" s="610"/>
      <c r="BA45" s="610"/>
      <c r="BB45" s="610"/>
      <c r="BC45" s="610"/>
      <c r="BD45" s="610"/>
      <c r="BE45" s="610"/>
      <c r="BF45" s="610"/>
      <c r="BG45" s="610"/>
      <c r="BH45" s="610"/>
      <c r="BI45" s="610"/>
      <c r="BJ45" s="610"/>
      <c r="BK45" s="610"/>
      <c r="BL45" s="610"/>
      <c r="BM45" s="610"/>
      <c r="BN45" s="610"/>
      <c r="BO45" s="610"/>
      <c r="BP45" s="610"/>
      <c r="BQ45" s="610"/>
      <c r="BR45" s="610"/>
      <c r="BS45" s="610"/>
      <c r="BT45" s="610"/>
      <c r="BU45" s="610"/>
      <c r="BV45" s="610"/>
      <c r="BW45" s="610"/>
      <c r="BX45" s="610"/>
      <c r="BY45" s="610"/>
      <c r="BZ45" s="610"/>
      <c r="CA45" s="610"/>
      <c r="CB45" s="610"/>
      <c r="CC45" s="610"/>
      <c r="CD45" s="610"/>
      <c r="CE45" s="610"/>
      <c r="CF45" s="610"/>
      <c r="CG45" s="610"/>
      <c r="CH45" s="610"/>
      <c r="CI45" s="610"/>
      <c r="CJ45" s="610"/>
      <c r="CK45" s="610"/>
      <c r="CL45" s="610"/>
      <c r="CM45" s="610"/>
    </row>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sheetData>
  <sheetProtection sheet="true" password="f471"/>
  <mergeCells count="56">
    <mergeCell ref="BE2:BN2"/>
    <mergeCell ref="BO2:BS2"/>
    <mergeCell ref="BT2:BZ2"/>
    <mergeCell ref="CA2:CE2"/>
    <mergeCell ref="CF2:CK2"/>
    <mergeCell ref="CL2:CN2"/>
    <mergeCell ref="AI4:AJ4"/>
    <mergeCell ref="BO4:BR4"/>
    <mergeCell ref="BS4:BW4"/>
    <mergeCell ref="BX4:BY4"/>
    <mergeCell ref="BZ4:CD4"/>
    <mergeCell ref="CE4:CF4"/>
    <mergeCell ref="CG4:CK4"/>
    <mergeCell ref="CL4:CM4"/>
    <mergeCell ref="A7:K7"/>
    <mergeCell ref="N7:AA7"/>
    <mergeCell ref="AB7:AD7"/>
    <mergeCell ref="AI14:AQ14"/>
    <mergeCell ref="AS14:BB14"/>
    <mergeCell ref="BC14:BG14"/>
    <mergeCell ref="BH14:BI14"/>
    <mergeCell ref="BJ14:BP14"/>
    <mergeCell ref="AS15:BB16"/>
    <mergeCell ref="BC15:CK15"/>
    <mergeCell ref="BC16:CK16"/>
    <mergeCell ref="AS17:BB17"/>
    <mergeCell ref="BC17:CK17"/>
    <mergeCell ref="AN18:BB18"/>
    <mergeCell ref="BC18:CI18"/>
    <mergeCell ref="CJ18:CM18"/>
    <mergeCell ref="AI21:AQ21"/>
    <mergeCell ref="AS21:BB21"/>
    <mergeCell ref="BC21:BG21"/>
    <mergeCell ref="BH21:BI21"/>
    <mergeCell ref="BJ21:BN21"/>
    <mergeCell ref="AG22:AQ22"/>
    <mergeCell ref="AS22:BB22"/>
    <mergeCell ref="BC22:CK22"/>
    <mergeCell ref="AS23:BB23"/>
    <mergeCell ref="BC23:CK23"/>
    <mergeCell ref="AS24:BB24"/>
    <mergeCell ref="BC24:CI24"/>
    <mergeCell ref="CJ24:CM24"/>
    <mergeCell ref="A27:CM27"/>
    <mergeCell ref="A28:CM28"/>
    <mergeCell ref="A29:CM29"/>
    <mergeCell ref="A30:CM30"/>
    <mergeCell ref="A31:CM31"/>
    <mergeCell ref="A32:CM32"/>
    <mergeCell ref="A33:CM33"/>
    <mergeCell ref="C35:K35"/>
    <mergeCell ref="L35:O35"/>
    <mergeCell ref="P35:R35"/>
    <mergeCell ref="S35:V35"/>
    <mergeCell ref="W35:CN35"/>
    <mergeCell ref="A36:CN36"/>
  </mergeCells>
  <conditionalFormatting sqref="BT2:BZ2">
    <cfRule type="expression" priority="2" aboveAverage="0" equalAverage="0" bottom="0" percent="0" rank="0" text="" dxfId="35">
      <formula>$BT$2=""</formula>
    </cfRule>
  </conditionalFormatting>
  <conditionalFormatting sqref="CF2:CK2">
    <cfRule type="expression" priority="3" aboveAverage="0" equalAverage="0" bottom="0" percent="0" rank="0" text="" dxfId="36">
      <formula>$CF$2=""</formula>
    </cfRule>
  </conditionalFormatting>
  <conditionalFormatting sqref="L35:O35">
    <cfRule type="expression" priority="4" aboveAverage="0" equalAverage="0" bottom="0" percent="0" rank="0" text="" dxfId="37">
      <formula>$L$35=""</formula>
    </cfRule>
  </conditionalFormatting>
  <conditionalFormatting sqref="S35:V35">
    <cfRule type="expression" priority="5" aboveAverage="0" equalAverage="0" bottom="0" percent="0" rank="0" text="" dxfId="38">
      <formula>$S$35=""</formula>
    </cfRule>
  </conditionalFormatting>
  <conditionalFormatting sqref="BC14:BG14">
    <cfRule type="expression" priority="6" aboveAverage="0" equalAverage="0" bottom="0" percent="0" rank="0" text="" dxfId="39">
      <formula>$BC$14=""</formula>
    </cfRule>
  </conditionalFormatting>
  <conditionalFormatting sqref="BJ14:BP14">
    <cfRule type="expression" priority="7" aboveAverage="0" equalAverage="0" bottom="0" percent="0" rank="0" text="" dxfId="40">
      <formula>$BJ$14=""</formula>
    </cfRule>
  </conditionalFormatting>
  <conditionalFormatting sqref="BC15:CK15">
    <cfRule type="expression" priority="8" aboveAverage="0" equalAverage="0" bottom="0" percent="0" rank="0" text="" dxfId="41">
      <formula>$BC$15=""</formula>
    </cfRule>
  </conditionalFormatting>
  <conditionalFormatting sqref="BC16:CK16">
    <cfRule type="expression" priority="9" aboveAverage="0" equalAverage="0" bottom="0" percent="0" rank="0" text="" dxfId="42">
      <formula>$BC$15=""</formula>
    </cfRule>
  </conditionalFormatting>
  <conditionalFormatting sqref="BC17:CK17">
    <cfRule type="expression" priority="10" aboveAverage="0" equalAverage="0" bottom="0" percent="0" rank="0" text="" dxfId="43">
      <formula>$BC$17=""</formula>
    </cfRule>
  </conditionalFormatting>
  <conditionalFormatting sqref="BC18:CI18">
    <cfRule type="expression" priority="11" aboveAverage="0" equalAverage="0" bottom="0" percent="0" rank="0" text="" dxfId="44">
      <formula>$BC$18=""</formula>
    </cfRule>
  </conditionalFormatting>
  <dataValidations count="6">
    <dataValidation allowBlank="true" errorStyle="stop" operator="between" showDropDown="false" showErrorMessage="true" showInputMessage="false" sqref="BC17:CK17" type="none">
      <formula1>0</formula1>
      <formula2>0</formula2>
    </dataValidation>
    <dataValidation allowBlank="true" error="入力された桁数が不正です。&#10;3ケタで再度入力してください。" errorStyle="stop" operator="equal" showDropDown="false" showErrorMessage="true" showInputMessage="false" sqref="BC21:BG21" type="textLength">
      <formula1>3</formula1>
      <formula2>0</formula2>
    </dataValidation>
    <dataValidation allowBlank="true" error="入力された桁数が不正です。&#10;4ケタで再度入力してください。" errorStyle="stop" operator="equal" showDropDown="false" showErrorMessage="true" showInputMessage="false" sqref="BT2:BZ2 BJ21:BN21" type="textLength">
      <formula1>4</formula1>
      <formula2>0</formula2>
    </dataValidation>
    <dataValidation allowBlank="true" error="入力された桁数が不正です。&#10;5ケタで再度入力してください。" errorStyle="stop" operator="equal" showDropDown="false" showErrorMessage="true" showInputMessage="false" sqref="CF2:CK2" type="textLength">
      <formula1>5</formula1>
      <formula2>0</formula2>
    </dataValidation>
    <dataValidation allowBlank="true" error="4ケタで再度入力してください。" errorStyle="stop" errorTitle="入力エラー" operator="equal" showDropDown="false" showErrorMessage="true" showInputMessage="false" sqref="BJ14:BP14" type="textLength">
      <formula1>4</formula1>
      <formula2>0</formula2>
    </dataValidation>
    <dataValidation allowBlank="true" error="3ケタで再度入力してください。" errorStyle="stop" errorTitle="入力エラー" operator="equal" showDropDown="false" showErrorMessage="true" showInputMessage="false" sqref="BC14:BG14" type="textLength">
      <formula1>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Y12" activeCellId="0" sqref="Y12:BN13"/>
    </sheetView>
  </sheetViews>
  <sheetFormatPr defaultColWidth="1.3671875" defaultRowHeight="12" zeroHeight="false" outlineLevelRow="0" outlineLevelCol="0"/>
  <cols>
    <col collapsed="false" customWidth="false" hidden="false" outlineLevel="0" max="2" min="1" style="580" width="1.36"/>
    <col collapsed="false" customWidth="false" hidden="false" outlineLevel="0" max="4" min="3" style="581" width="1.36"/>
    <col collapsed="false" customWidth="false" hidden="false" outlineLevel="0" max="6" min="5" style="582" width="1.36"/>
    <col collapsed="false" customWidth="false" hidden="false" outlineLevel="0" max="10" min="7" style="580" width="1.36"/>
    <col collapsed="false" customWidth="true" hidden="false" outlineLevel="0" max="11" min="11" style="580" width="1.25"/>
    <col collapsed="false" customWidth="false" hidden="false" outlineLevel="0" max="91" min="12" style="580" width="1.36"/>
    <col collapsed="false" customWidth="true" hidden="false" outlineLevel="0" max="92" min="92" style="580" width="1.49"/>
    <col collapsed="false" customWidth="false" hidden="false" outlineLevel="0" max="257" min="93" style="580" width="1.36"/>
  </cols>
  <sheetData>
    <row r="1" customFormat="false" ht="23.25" hidden="false" customHeight="true" outlineLevel="0" collapsed="false">
      <c r="A1" s="645" t="s">
        <v>182</v>
      </c>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c r="BW1" s="645"/>
      <c r="BX1" s="645"/>
      <c r="BY1" s="645"/>
      <c r="BZ1" s="645"/>
      <c r="CA1" s="645"/>
      <c r="CB1" s="645"/>
      <c r="CC1" s="645"/>
      <c r="CD1" s="645"/>
      <c r="CE1" s="645"/>
      <c r="CF1" s="645"/>
      <c r="CG1" s="645"/>
      <c r="CH1" s="645"/>
      <c r="CI1" s="646" t="str">
        <f aca="false">IF('様式第１２　精算払請求書'!CF2="","",'様式第１２　精算払請求書'!CF2)</f>
        <v/>
      </c>
      <c r="CJ1" s="646"/>
      <c r="CK1" s="646"/>
      <c r="CL1" s="646"/>
      <c r="CM1" s="646"/>
      <c r="CN1" s="646"/>
    </row>
    <row r="2" customFormat="false" ht="23.25" hidden="false" customHeight="true" outlineLevel="0" collapsed="false">
      <c r="A2" s="645"/>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c r="AD2" s="645"/>
      <c r="AE2" s="645"/>
      <c r="AF2" s="645"/>
      <c r="AG2" s="645"/>
      <c r="AH2" s="645"/>
      <c r="AI2" s="645"/>
      <c r="AJ2" s="645"/>
      <c r="AK2" s="645"/>
      <c r="AL2" s="645"/>
      <c r="AM2" s="645"/>
      <c r="AN2" s="645"/>
      <c r="AO2" s="645"/>
      <c r="AP2" s="645"/>
      <c r="AQ2" s="645"/>
      <c r="AR2" s="645"/>
      <c r="AS2" s="645"/>
      <c r="AT2" s="645"/>
      <c r="AU2" s="645"/>
      <c r="AV2" s="645"/>
      <c r="AW2" s="645"/>
      <c r="AX2" s="645"/>
      <c r="AY2" s="645"/>
      <c r="AZ2" s="645"/>
      <c r="BA2" s="645"/>
      <c r="BB2" s="645"/>
      <c r="BC2" s="645"/>
      <c r="BD2" s="645"/>
      <c r="BE2" s="645"/>
      <c r="BF2" s="645"/>
      <c r="BG2" s="645"/>
      <c r="BH2" s="645"/>
      <c r="BI2" s="645"/>
      <c r="BJ2" s="645"/>
      <c r="BK2" s="645"/>
      <c r="BL2" s="645"/>
      <c r="BM2" s="645"/>
      <c r="BN2" s="645"/>
      <c r="BO2" s="645"/>
      <c r="BP2" s="645"/>
      <c r="BQ2" s="645"/>
      <c r="BR2" s="645"/>
      <c r="BS2" s="645"/>
      <c r="BT2" s="645"/>
      <c r="BU2" s="645"/>
      <c r="BV2" s="645"/>
      <c r="BW2" s="645"/>
      <c r="BX2" s="645"/>
      <c r="BY2" s="645"/>
      <c r="BZ2" s="645"/>
      <c r="CA2" s="645"/>
      <c r="CB2" s="645"/>
      <c r="CC2" s="645"/>
      <c r="CD2" s="645"/>
      <c r="CE2" s="645"/>
      <c r="CF2" s="645"/>
      <c r="CG2" s="645"/>
      <c r="CH2" s="645"/>
      <c r="CI2" s="645"/>
      <c r="CJ2" s="645"/>
      <c r="CK2" s="645"/>
      <c r="CL2" s="645"/>
      <c r="CM2" s="645"/>
      <c r="CN2" s="585"/>
    </row>
    <row r="3" customFormat="false" ht="23.25" hidden="false" customHeight="true" outlineLevel="0" collapsed="false">
      <c r="A3" s="647" t="s">
        <v>33</v>
      </c>
      <c r="B3" s="647"/>
      <c r="C3" s="647"/>
      <c r="D3" s="647"/>
      <c r="E3" s="647"/>
      <c r="F3" s="647"/>
      <c r="G3" s="647"/>
      <c r="H3" s="647"/>
      <c r="I3" s="647"/>
      <c r="J3" s="647"/>
      <c r="K3" s="647"/>
      <c r="L3" s="647"/>
      <c r="M3" s="647"/>
      <c r="N3" s="647"/>
      <c r="O3" s="647"/>
      <c r="P3" s="647"/>
      <c r="Q3" s="647"/>
      <c r="R3" s="647"/>
      <c r="S3" s="647"/>
      <c r="T3" s="647"/>
      <c r="U3" s="647"/>
      <c r="V3" s="647"/>
      <c r="W3" s="647"/>
      <c r="X3" s="647"/>
      <c r="Y3" s="647"/>
      <c r="Z3" s="647"/>
      <c r="AA3" s="647"/>
      <c r="AB3" s="647"/>
      <c r="AC3" s="647"/>
      <c r="AD3" s="647"/>
      <c r="AE3" s="647"/>
      <c r="AF3" s="647"/>
      <c r="AG3" s="647"/>
      <c r="AH3" s="647"/>
      <c r="AI3" s="647"/>
      <c r="AJ3" s="647"/>
      <c r="AK3" s="647"/>
      <c r="AL3" s="647"/>
      <c r="AM3" s="647"/>
      <c r="AN3" s="647"/>
      <c r="AO3" s="647"/>
      <c r="AP3" s="647"/>
      <c r="AQ3" s="647"/>
      <c r="AR3" s="647"/>
      <c r="AS3" s="647"/>
      <c r="AT3" s="647"/>
      <c r="AU3" s="647"/>
      <c r="AV3" s="647"/>
      <c r="AW3" s="647"/>
      <c r="AX3" s="647"/>
      <c r="AY3" s="647"/>
      <c r="AZ3" s="647"/>
      <c r="BA3" s="647"/>
      <c r="BB3" s="647"/>
      <c r="BC3" s="647"/>
      <c r="BD3" s="647"/>
      <c r="BE3" s="647"/>
      <c r="BF3" s="647"/>
      <c r="BG3" s="647"/>
      <c r="BH3" s="647"/>
      <c r="BI3" s="647"/>
      <c r="BJ3" s="647"/>
      <c r="BK3" s="647"/>
      <c r="BL3" s="647"/>
      <c r="BM3" s="647"/>
      <c r="BN3" s="647"/>
      <c r="BO3" s="647"/>
      <c r="BP3" s="647"/>
      <c r="BQ3" s="647"/>
      <c r="BR3" s="647"/>
      <c r="BS3" s="647"/>
      <c r="BT3" s="647"/>
      <c r="BU3" s="647"/>
      <c r="BV3" s="647"/>
      <c r="BW3" s="647"/>
      <c r="BX3" s="647"/>
      <c r="BY3" s="647"/>
      <c r="BZ3" s="647"/>
      <c r="CA3" s="647"/>
      <c r="CB3" s="647"/>
      <c r="CC3" s="647"/>
      <c r="CD3" s="647"/>
      <c r="CE3" s="647"/>
      <c r="CF3" s="647"/>
      <c r="CG3" s="647"/>
      <c r="CH3" s="647"/>
      <c r="CI3" s="647"/>
      <c r="CJ3" s="647"/>
      <c r="CK3" s="647"/>
      <c r="CL3" s="647"/>
      <c r="CM3" s="647"/>
      <c r="CN3" s="585"/>
    </row>
    <row r="4" customFormat="false" ht="23.25" hidden="false" customHeight="true" outlineLevel="0" collapsed="false">
      <c r="A4" s="645"/>
      <c r="B4" s="645"/>
      <c r="C4" s="645"/>
      <c r="D4" s="645"/>
      <c r="E4" s="645"/>
      <c r="F4" s="645"/>
      <c r="G4" s="645"/>
      <c r="H4" s="645"/>
      <c r="I4" s="645"/>
      <c r="J4" s="645"/>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5"/>
      <c r="AS4" s="645"/>
      <c r="AT4" s="645"/>
      <c r="AU4" s="645"/>
      <c r="AV4" s="645"/>
      <c r="AW4" s="645"/>
      <c r="AX4" s="645"/>
      <c r="AY4" s="645"/>
      <c r="AZ4" s="645"/>
      <c r="BA4" s="645"/>
      <c r="BB4" s="645"/>
      <c r="BC4" s="645"/>
      <c r="BD4" s="645"/>
      <c r="BE4" s="645"/>
      <c r="BF4" s="645"/>
      <c r="BG4" s="645"/>
      <c r="BH4" s="645"/>
      <c r="BI4" s="645"/>
      <c r="BJ4" s="645"/>
      <c r="BK4" s="645"/>
      <c r="BL4" s="645"/>
      <c r="BM4" s="645"/>
      <c r="BN4" s="645"/>
      <c r="BO4" s="645"/>
      <c r="BP4" s="645"/>
      <c r="BQ4" s="645"/>
      <c r="BR4" s="645"/>
      <c r="BS4" s="645"/>
      <c r="BT4" s="645"/>
      <c r="BU4" s="645"/>
      <c r="BV4" s="645"/>
      <c r="BW4" s="645"/>
      <c r="BX4" s="645"/>
      <c r="BY4" s="645"/>
      <c r="BZ4" s="645"/>
      <c r="CA4" s="645"/>
      <c r="CB4" s="645"/>
      <c r="CC4" s="645"/>
      <c r="CD4" s="645"/>
      <c r="CE4" s="645"/>
      <c r="CF4" s="645"/>
      <c r="CG4" s="645"/>
      <c r="CH4" s="645"/>
      <c r="CI4" s="645"/>
      <c r="CJ4" s="645"/>
      <c r="CK4" s="645"/>
      <c r="CL4" s="645"/>
      <c r="CM4" s="645"/>
      <c r="CN4" s="585"/>
    </row>
    <row r="5" customFormat="false" ht="23.25" hidden="false" customHeight="true" outlineLevel="0" collapsed="false">
      <c r="A5" s="645"/>
      <c r="B5" s="645"/>
      <c r="C5" s="645"/>
      <c r="D5" s="645"/>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5"/>
      <c r="AS5" s="645"/>
      <c r="AT5" s="645"/>
      <c r="AU5" s="645"/>
      <c r="AV5" s="645"/>
      <c r="AW5" s="645"/>
      <c r="AX5" s="645"/>
      <c r="AY5" s="645"/>
      <c r="AZ5" s="645"/>
      <c r="BA5" s="645"/>
      <c r="BB5" s="645"/>
      <c r="BC5" s="645"/>
      <c r="BD5" s="645"/>
      <c r="BE5" s="645"/>
      <c r="BF5" s="645"/>
      <c r="BG5" s="645"/>
      <c r="BH5" s="645"/>
      <c r="BI5" s="645"/>
      <c r="BJ5" s="645"/>
      <c r="BK5" s="645"/>
      <c r="BL5" s="645"/>
      <c r="BM5" s="645"/>
      <c r="BN5" s="645"/>
      <c r="BO5" s="645"/>
      <c r="BP5" s="645"/>
      <c r="BQ5" s="645"/>
      <c r="BR5" s="645"/>
      <c r="BS5" s="645"/>
      <c r="BT5" s="645"/>
      <c r="BU5" s="645"/>
      <c r="BV5" s="645"/>
      <c r="BW5" s="645"/>
      <c r="BX5" s="645"/>
      <c r="BY5" s="645"/>
      <c r="BZ5" s="645"/>
      <c r="CA5" s="645"/>
      <c r="CB5" s="645"/>
      <c r="CC5" s="645"/>
      <c r="CD5" s="645"/>
      <c r="CE5" s="645"/>
      <c r="CF5" s="645"/>
      <c r="CG5" s="645"/>
      <c r="CH5" s="645"/>
      <c r="CI5" s="645"/>
      <c r="CJ5" s="645"/>
      <c r="CK5" s="645"/>
      <c r="CL5" s="645"/>
      <c r="CM5" s="645"/>
      <c r="CN5" s="585"/>
    </row>
    <row r="6" customFormat="false" ht="23.25" hidden="false" customHeight="true" outlineLevel="0" collapsed="false">
      <c r="A6" s="645" t="s">
        <v>183</v>
      </c>
      <c r="B6" s="645"/>
      <c r="C6" s="645"/>
      <c r="D6" s="645"/>
      <c r="E6" s="645"/>
      <c r="F6" s="645"/>
      <c r="G6" s="645"/>
      <c r="H6" s="645"/>
      <c r="I6" s="645"/>
      <c r="J6" s="645"/>
      <c r="K6" s="645"/>
      <c r="L6" s="645"/>
      <c r="M6" s="645"/>
      <c r="N6" s="645"/>
      <c r="O6" s="645"/>
      <c r="P6" s="645"/>
      <c r="Q6" s="645"/>
      <c r="R6" s="645"/>
      <c r="S6" s="645"/>
      <c r="T6" s="645"/>
      <c r="U6" s="645"/>
      <c r="V6" s="645"/>
      <c r="W6" s="645"/>
      <c r="X6" s="645"/>
      <c r="Y6" s="645"/>
      <c r="Z6" s="645"/>
      <c r="AA6" s="645"/>
      <c r="AB6" s="645"/>
      <c r="AC6" s="645"/>
      <c r="AD6" s="645"/>
      <c r="AE6" s="645"/>
      <c r="AF6" s="645"/>
      <c r="AG6" s="645"/>
      <c r="AH6" s="645"/>
      <c r="AI6" s="645"/>
      <c r="AJ6" s="645"/>
      <c r="AK6" s="645"/>
      <c r="AL6" s="645"/>
      <c r="AM6" s="645"/>
      <c r="AN6" s="645"/>
      <c r="AO6" s="645"/>
      <c r="AP6" s="645"/>
      <c r="AQ6" s="645"/>
      <c r="AR6" s="645"/>
      <c r="AS6" s="645"/>
      <c r="AT6" s="645"/>
      <c r="AU6" s="645"/>
      <c r="AV6" s="645"/>
      <c r="AW6" s="645"/>
      <c r="AX6" s="645"/>
      <c r="AY6" s="645"/>
      <c r="AZ6" s="645"/>
      <c r="BA6" s="645"/>
      <c r="BB6" s="645"/>
      <c r="BC6" s="645"/>
      <c r="BD6" s="645"/>
      <c r="BE6" s="645"/>
      <c r="BF6" s="645"/>
      <c r="BG6" s="645"/>
      <c r="BH6" s="645"/>
      <c r="BI6" s="645"/>
      <c r="BJ6" s="645"/>
      <c r="BK6" s="645"/>
      <c r="BL6" s="645"/>
      <c r="BM6" s="645"/>
      <c r="BN6" s="645"/>
      <c r="BO6" s="645"/>
      <c r="BP6" s="645"/>
      <c r="BQ6" s="645"/>
      <c r="BR6" s="645"/>
      <c r="BS6" s="645"/>
      <c r="BT6" s="645"/>
      <c r="BU6" s="645"/>
      <c r="BV6" s="645"/>
      <c r="BW6" s="645"/>
      <c r="BX6" s="645"/>
      <c r="BY6" s="645"/>
      <c r="BZ6" s="645"/>
      <c r="CA6" s="645"/>
      <c r="CB6" s="645"/>
      <c r="CC6" s="645"/>
      <c r="CD6" s="645"/>
      <c r="CE6" s="645"/>
      <c r="CF6" s="645"/>
      <c r="CG6" s="645"/>
      <c r="CH6" s="645"/>
      <c r="CI6" s="645"/>
      <c r="CJ6" s="645"/>
      <c r="CK6" s="645"/>
      <c r="CL6" s="645"/>
      <c r="CM6" s="645"/>
      <c r="CN6" s="585"/>
    </row>
    <row r="7" customFormat="false" ht="23.25" hidden="false" customHeight="true" outlineLevel="0" collapsed="false">
      <c r="A7" s="648"/>
      <c r="B7" s="648"/>
      <c r="C7" s="648"/>
      <c r="D7" s="648"/>
      <c r="E7" s="649" t="s">
        <v>184</v>
      </c>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50" t="str">
        <f aca="false">IF('様式第１２　精算払請求書'!BC17="","",'様式第１２　精算払請求書'!BC17)</f>
        <v/>
      </c>
      <c r="AH7" s="650"/>
      <c r="AI7" s="650"/>
      <c r="AJ7" s="650"/>
      <c r="AK7" s="650"/>
      <c r="AL7" s="650"/>
      <c r="AM7" s="650"/>
      <c r="AN7" s="650"/>
      <c r="AO7" s="650"/>
      <c r="AP7" s="650"/>
      <c r="AQ7" s="650"/>
      <c r="AR7" s="650"/>
      <c r="AS7" s="650"/>
      <c r="AT7" s="650"/>
      <c r="AU7" s="650"/>
      <c r="AV7" s="650"/>
      <c r="AW7" s="650"/>
      <c r="AX7" s="650"/>
      <c r="AY7" s="650"/>
      <c r="AZ7" s="650"/>
      <c r="BA7" s="650"/>
      <c r="BB7" s="650"/>
      <c r="BC7" s="650"/>
      <c r="BD7" s="650"/>
      <c r="BE7" s="650"/>
      <c r="BF7" s="650"/>
      <c r="BG7" s="650"/>
      <c r="BH7" s="650"/>
      <c r="BI7" s="650"/>
      <c r="BJ7" s="650"/>
      <c r="BK7" s="650"/>
      <c r="BL7" s="650"/>
      <c r="BM7" s="650"/>
      <c r="BN7" s="650"/>
      <c r="BO7" s="650"/>
      <c r="BP7" s="650"/>
      <c r="BQ7" s="650"/>
      <c r="BR7" s="650"/>
      <c r="BS7" s="650"/>
      <c r="BT7" s="650"/>
      <c r="BU7" s="650"/>
      <c r="BV7" s="650"/>
      <c r="BW7" s="650"/>
      <c r="BX7" s="650"/>
      <c r="BY7" s="650"/>
      <c r="BZ7" s="650"/>
      <c r="CA7" s="650"/>
      <c r="CB7" s="650"/>
      <c r="CC7" s="650"/>
      <c r="CD7" s="650"/>
      <c r="CE7" s="650"/>
      <c r="CF7" s="650"/>
      <c r="CG7" s="650"/>
      <c r="CH7" s="650"/>
      <c r="CI7" s="650"/>
      <c r="CJ7" s="650"/>
      <c r="CK7" s="648"/>
      <c r="CL7" s="648"/>
      <c r="CM7" s="648"/>
      <c r="CN7" s="593"/>
    </row>
    <row r="8" s="593" customFormat="true" ht="30" hidden="false" customHeight="true" outlineLevel="0" collapsed="false">
      <c r="A8" s="648"/>
      <c r="B8" s="648"/>
      <c r="C8" s="648"/>
      <c r="D8" s="648"/>
      <c r="E8" s="649" t="s">
        <v>185</v>
      </c>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51" t="str">
        <f aca="false">IF('様式第１２　精算払請求書'!BC18="","",'様式第１２　精算払請求書'!BC18)</f>
        <v/>
      </c>
      <c r="AH8" s="651"/>
      <c r="AI8" s="651"/>
      <c r="AJ8" s="651"/>
      <c r="AK8" s="651"/>
      <c r="AL8" s="651"/>
      <c r="AM8" s="651"/>
      <c r="AN8" s="651"/>
      <c r="AO8" s="651"/>
      <c r="AP8" s="651"/>
      <c r="AQ8" s="651"/>
      <c r="AR8" s="651"/>
      <c r="AS8" s="651"/>
      <c r="AT8" s="651"/>
      <c r="AU8" s="651"/>
      <c r="AV8" s="651"/>
      <c r="AW8" s="651"/>
      <c r="AX8" s="651"/>
      <c r="AY8" s="651"/>
      <c r="AZ8" s="651"/>
      <c r="BA8" s="651"/>
      <c r="BB8" s="651"/>
      <c r="BC8" s="651"/>
      <c r="BD8" s="651"/>
      <c r="BE8" s="651"/>
      <c r="BF8" s="651"/>
      <c r="BG8" s="651"/>
      <c r="BH8" s="651"/>
      <c r="BI8" s="651"/>
      <c r="BJ8" s="651"/>
      <c r="BK8" s="651"/>
      <c r="BL8" s="651"/>
      <c r="BM8" s="651"/>
      <c r="BN8" s="651"/>
      <c r="BO8" s="651"/>
      <c r="BP8" s="651"/>
      <c r="BQ8" s="651"/>
      <c r="BR8" s="651"/>
      <c r="BS8" s="651"/>
      <c r="BT8" s="651"/>
      <c r="BU8" s="651"/>
      <c r="BV8" s="651"/>
      <c r="BW8" s="651"/>
      <c r="BX8" s="651"/>
      <c r="BY8" s="651"/>
      <c r="BZ8" s="651"/>
      <c r="CA8" s="651"/>
      <c r="CB8" s="651"/>
      <c r="CC8" s="651"/>
      <c r="CD8" s="651"/>
      <c r="CE8" s="651"/>
      <c r="CF8" s="651"/>
      <c r="CG8" s="651"/>
      <c r="CH8" s="651"/>
      <c r="CI8" s="651"/>
      <c r="CJ8" s="651"/>
      <c r="CK8" s="648"/>
      <c r="CL8" s="648"/>
      <c r="CM8" s="648"/>
      <c r="CQ8" s="652"/>
      <c r="CR8" s="652"/>
      <c r="CS8" s="652"/>
      <c r="CT8" s="652"/>
      <c r="CU8" s="652"/>
      <c r="CV8" s="652"/>
      <c r="CW8" s="652"/>
      <c r="CX8" s="652"/>
      <c r="CY8" s="652"/>
      <c r="CZ8" s="652"/>
      <c r="DA8" s="652"/>
      <c r="DB8" s="652"/>
      <c r="DC8" s="652"/>
      <c r="DD8" s="652"/>
      <c r="DE8" s="652"/>
      <c r="DF8" s="652"/>
      <c r="DG8" s="652"/>
      <c r="DH8" s="652"/>
      <c r="DI8" s="652"/>
      <c r="DJ8" s="652"/>
      <c r="DK8" s="652"/>
      <c r="DL8" s="652"/>
      <c r="DM8" s="652"/>
      <c r="DN8" s="652"/>
      <c r="DO8" s="652"/>
      <c r="DP8" s="652"/>
      <c r="DQ8" s="652"/>
      <c r="DR8" s="652"/>
      <c r="DS8" s="652"/>
    </row>
    <row r="9" s="593" customFormat="true" ht="23.2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c r="AJ9" s="648"/>
      <c r="AK9" s="648"/>
      <c r="AL9" s="648"/>
      <c r="AM9" s="648"/>
      <c r="AN9" s="648"/>
      <c r="AO9" s="648"/>
      <c r="AP9" s="648"/>
      <c r="AQ9" s="648"/>
      <c r="AR9" s="648"/>
      <c r="AS9" s="648"/>
      <c r="AT9" s="648"/>
      <c r="AU9" s="648"/>
      <c r="AV9" s="648"/>
      <c r="AW9" s="648"/>
      <c r="AX9" s="648"/>
      <c r="AY9" s="648"/>
      <c r="AZ9" s="648"/>
      <c r="BA9" s="648"/>
      <c r="BB9" s="648"/>
      <c r="BC9" s="648"/>
      <c r="BD9" s="648"/>
      <c r="BE9" s="648"/>
      <c r="BF9" s="648"/>
      <c r="BG9" s="648"/>
      <c r="BH9" s="648"/>
      <c r="BI9" s="648"/>
      <c r="BJ9" s="648"/>
      <c r="BK9" s="648"/>
      <c r="BL9" s="648"/>
      <c r="BM9" s="648"/>
      <c r="BN9" s="648"/>
      <c r="BO9" s="648"/>
      <c r="BP9" s="648"/>
      <c r="BQ9" s="648"/>
      <c r="BR9" s="648"/>
      <c r="BS9" s="648"/>
      <c r="BT9" s="648"/>
      <c r="BU9" s="648"/>
      <c r="BV9" s="648"/>
      <c r="BW9" s="648"/>
      <c r="BX9" s="648"/>
      <c r="BY9" s="648"/>
      <c r="BZ9" s="648"/>
      <c r="CA9" s="648"/>
      <c r="CB9" s="648"/>
      <c r="CC9" s="648"/>
      <c r="CD9" s="648"/>
      <c r="CE9" s="648"/>
      <c r="CF9" s="648"/>
      <c r="CG9" s="648"/>
      <c r="CH9" s="648"/>
      <c r="CI9" s="648"/>
      <c r="CJ9" s="648"/>
      <c r="CK9" s="648"/>
      <c r="CL9" s="648"/>
      <c r="CM9" s="648"/>
    </row>
    <row r="10" customFormat="false" ht="23.2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J10" s="648"/>
      <c r="AK10" s="648"/>
      <c r="AL10" s="648"/>
      <c r="AM10" s="648"/>
      <c r="AN10" s="648"/>
      <c r="AO10" s="648"/>
      <c r="AP10" s="648"/>
      <c r="AQ10" s="648"/>
      <c r="AR10" s="648"/>
      <c r="AS10" s="648"/>
      <c r="AT10" s="648"/>
      <c r="AU10" s="648"/>
      <c r="AV10" s="648"/>
      <c r="AW10" s="648"/>
      <c r="AX10" s="648"/>
      <c r="AY10" s="648"/>
      <c r="AZ10" s="648"/>
      <c r="BA10" s="648"/>
      <c r="BB10" s="648"/>
      <c r="BC10" s="648"/>
      <c r="BD10" s="648"/>
      <c r="BE10" s="648"/>
      <c r="BF10" s="648"/>
      <c r="BG10" s="648"/>
      <c r="BH10" s="648"/>
      <c r="BI10" s="648"/>
      <c r="BJ10" s="648"/>
      <c r="BK10" s="648"/>
      <c r="BL10" s="648"/>
      <c r="BM10" s="648"/>
      <c r="BN10" s="648"/>
      <c r="BO10" s="648"/>
      <c r="BP10" s="648"/>
      <c r="BQ10" s="648"/>
      <c r="BR10" s="648"/>
      <c r="BS10" s="648"/>
      <c r="BT10" s="648"/>
      <c r="BU10" s="648"/>
      <c r="BV10" s="648"/>
      <c r="BW10" s="648"/>
      <c r="BX10" s="648"/>
      <c r="BY10" s="648"/>
      <c r="BZ10" s="648"/>
      <c r="CA10" s="648"/>
      <c r="CB10" s="648"/>
      <c r="CC10" s="648"/>
      <c r="CD10" s="648"/>
      <c r="CE10" s="648"/>
      <c r="CF10" s="648"/>
      <c r="CG10" s="648"/>
      <c r="CH10" s="648"/>
      <c r="CI10" s="648"/>
      <c r="CJ10" s="648"/>
      <c r="CK10" s="648"/>
      <c r="CL10" s="648"/>
      <c r="CM10" s="648"/>
      <c r="CN10" s="593"/>
    </row>
    <row r="11" customFormat="false" ht="23.25" hidden="false" customHeight="true" outlineLevel="0" collapsed="false">
      <c r="A11" s="653" t="s">
        <v>186</v>
      </c>
      <c r="B11" s="653"/>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c r="BL11" s="653"/>
      <c r="BM11" s="653"/>
      <c r="BN11" s="653"/>
      <c r="BO11" s="653"/>
      <c r="BP11" s="653"/>
      <c r="BQ11" s="653"/>
      <c r="BR11" s="653"/>
      <c r="BS11" s="653"/>
      <c r="BT11" s="653"/>
      <c r="BU11" s="653"/>
      <c r="BV11" s="653"/>
      <c r="BW11" s="653"/>
      <c r="BX11" s="653"/>
      <c r="BY11" s="653"/>
      <c r="BZ11" s="653"/>
      <c r="CA11" s="653"/>
      <c r="CB11" s="653"/>
      <c r="CC11" s="653"/>
      <c r="CD11" s="653"/>
      <c r="CE11" s="653"/>
      <c r="CF11" s="653"/>
      <c r="CG11" s="653"/>
      <c r="CH11" s="653"/>
      <c r="CI11" s="653"/>
      <c r="CJ11" s="653"/>
      <c r="CK11" s="653"/>
      <c r="CL11" s="653"/>
      <c r="CM11" s="653"/>
      <c r="CN11" s="632"/>
    </row>
    <row r="12" customFormat="false" ht="23.25" hidden="false" customHeight="true" outlineLevel="0" collapsed="false">
      <c r="A12" s="653"/>
      <c r="B12" s="653"/>
      <c r="C12" s="653"/>
      <c r="D12" s="653"/>
      <c r="E12" s="653"/>
      <c r="F12" s="653"/>
      <c r="G12" s="653"/>
      <c r="H12" s="653"/>
      <c r="I12" s="653"/>
      <c r="J12" s="653"/>
      <c r="K12" s="653"/>
      <c r="L12" s="653"/>
      <c r="M12" s="653"/>
      <c r="N12" s="653"/>
      <c r="O12" s="653"/>
      <c r="P12" s="653"/>
      <c r="Q12" s="653"/>
      <c r="R12" s="653"/>
      <c r="S12" s="653"/>
      <c r="T12" s="653"/>
      <c r="U12" s="653"/>
      <c r="V12" s="653"/>
      <c r="W12" s="653"/>
      <c r="X12" s="653"/>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c r="BL12" s="654"/>
      <c r="BM12" s="654"/>
      <c r="BN12" s="654"/>
      <c r="BO12" s="655" t="s">
        <v>187</v>
      </c>
      <c r="BP12" s="655"/>
      <c r="BQ12" s="655"/>
      <c r="BR12" s="655"/>
      <c r="BS12" s="655"/>
      <c r="BT12" s="655"/>
      <c r="BU12" s="655"/>
      <c r="BV12" s="655"/>
      <c r="BW12" s="655"/>
      <c r="BX12" s="655"/>
      <c r="BY12" s="653"/>
      <c r="BZ12" s="653"/>
      <c r="CA12" s="653"/>
      <c r="CB12" s="653"/>
      <c r="CC12" s="653"/>
      <c r="CD12" s="653"/>
      <c r="CE12" s="653"/>
      <c r="CF12" s="653"/>
      <c r="CG12" s="653"/>
      <c r="CH12" s="653"/>
      <c r="CI12" s="653"/>
      <c r="CJ12" s="653"/>
      <c r="CK12" s="653"/>
      <c r="CL12" s="653"/>
      <c r="CM12" s="653"/>
      <c r="CN12" s="632"/>
    </row>
    <row r="13" s="593" customFormat="true" ht="23.25" hidden="false" customHeight="true" outlineLevel="0" collapsed="false">
      <c r="A13" s="653"/>
      <c r="B13" s="653"/>
      <c r="C13" s="653"/>
      <c r="D13" s="653"/>
      <c r="E13" s="653"/>
      <c r="F13" s="653"/>
      <c r="G13" s="653"/>
      <c r="H13" s="653"/>
      <c r="I13" s="653"/>
      <c r="J13" s="653"/>
      <c r="K13" s="653"/>
      <c r="L13" s="653"/>
      <c r="M13" s="653"/>
      <c r="N13" s="653"/>
      <c r="O13" s="653"/>
      <c r="P13" s="653"/>
      <c r="Q13" s="653"/>
      <c r="R13" s="653"/>
      <c r="S13" s="653"/>
      <c r="T13" s="653"/>
      <c r="U13" s="653"/>
      <c r="V13" s="653"/>
      <c r="W13" s="653"/>
      <c r="X13" s="653"/>
      <c r="Y13" s="654"/>
      <c r="Z13" s="654"/>
      <c r="AA13" s="654"/>
      <c r="AB13" s="654"/>
      <c r="AC13" s="654"/>
      <c r="AD13" s="654"/>
      <c r="AE13" s="654"/>
      <c r="AF13" s="654"/>
      <c r="AG13" s="654"/>
      <c r="AH13" s="654"/>
      <c r="AI13" s="654"/>
      <c r="AJ13" s="654"/>
      <c r="AK13" s="654"/>
      <c r="AL13" s="654"/>
      <c r="AM13" s="654"/>
      <c r="AN13" s="654"/>
      <c r="AO13" s="654"/>
      <c r="AP13" s="654"/>
      <c r="AQ13" s="654"/>
      <c r="AR13" s="654"/>
      <c r="AS13" s="654"/>
      <c r="AT13" s="654"/>
      <c r="AU13" s="654"/>
      <c r="AV13" s="654"/>
      <c r="AW13" s="654"/>
      <c r="AX13" s="654"/>
      <c r="AY13" s="654"/>
      <c r="AZ13" s="654"/>
      <c r="BA13" s="654"/>
      <c r="BB13" s="654"/>
      <c r="BC13" s="654"/>
      <c r="BD13" s="654"/>
      <c r="BE13" s="654"/>
      <c r="BF13" s="654"/>
      <c r="BG13" s="654"/>
      <c r="BH13" s="654"/>
      <c r="BI13" s="654"/>
      <c r="BJ13" s="654"/>
      <c r="BK13" s="654"/>
      <c r="BL13" s="654"/>
      <c r="BM13" s="654"/>
      <c r="BN13" s="654"/>
      <c r="BO13" s="655"/>
      <c r="BP13" s="655"/>
      <c r="BQ13" s="655"/>
      <c r="BR13" s="655"/>
      <c r="BS13" s="655"/>
      <c r="BT13" s="655"/>
      <c r="BU13" s="655"/>
      <c r="BV13" s="655"/>
      <c r="BW13" s="655"/>
      <c r="BX13" s="655"/>
      <c r="BY13" s="653"/>
      <c r="BZ13" s="653"/>
      <c r="CA13" s="653"/>
      <c r="CB13" s="653"/>
      <c r="CC13" s="653"/>
      <c r="CD13" s="653"/>
      <c r="CE13" s="653"/>
      <c r="CF13" s="653"/>
      <c r="CG13" s="653"/>
      <c r="CH13" s="653"/>
      <c r="CI13" s="653"/>
      <c r="CJ13" s="653"/>
      <c r="CK13" s="653"/>
      <c r="CL13" s="653"/>
      <c r="CM13" s="653"/>
    </row>
    <row r="14" customFormat="false" ht="23.25" hidden="false" customHeight="true" outlineLevel="0" collapsed="false">
      <c r="A14" s="653"/>
      <c r="B14" s="653"/>
      <c r="C14" s="653"/>
      <c r="D14" s="653"/>
      <c r="E14" s="653"/>
      <c r="F14" s="653"/>
      <c r="G14" s="653"/>
      <c r="H14" s="653"/>
      <c r="I14" s="653"/>
      <c r="J14" s="653"/>
      <c r="K14" s="653"/>
      <c r="L14" s="653"/>
      <c r="M14" s="653"/>
      <c r="N14" s="653"/>
      <c r="O14" s="653"/>
      <c r="P14" s="653"/>
      <c r="Q14" s="653"/>
      <c r="R14" s="653"/>
      <c r="S14" s="653"/>
      <c r="T14" s="653"/>
      <c r="U14" s="653"/>
      <c r="V14" s="653"/>
      <c r="W14" s="653"/>
      <c r="X14" s="653"/>
      <c r="Y14" s="653"/>
      <c r="Z14" s="653"/>
      <c r="AA14" s="653"/>
      <c r="AB14" s="653"/>
      <c r="AC14" s="653"/>
      <c r="AD14" s="653"/>
      <c r="AE14" s="653"/>
      <c r="AF14" s="653"/>
      <c r="AG14" s="653"/>
      <c r="AH14" s="653"/>
      <c r="AI14" s="653"/>
      <c r="AJ14" s="653"/>
      <c r="AK14" s="653"/>
      <c r="AL14" s="653"/>
      <c r="AM14" s="653"/>
      <c r="AN14" s="653"/>
      <c r="AO14" s="653"/>
      <c r="AP14" s="653"/>
      <c r="AQ14" s="653"/>
      <c r="AR14" s="653"/>
      <c r="AS14" s="653"/>
      <c r="AT14" s="653"/>
      <c r="AU14" s="653"/>
      <c r="AV14" s="653"/>
      <c r="AW14" s="653"/>
      <c r="AX14" s="653"/>
      <c r="AY14" s="653"/>
      <c r="AZ14" s="653"/>
      <c r="BA14" s="653"/>
      <c r="BB14" s="653"/>
      <c r="BC14" s="653"/>
      <c r="BD14" s="653"/>
      <c r="BE14" s="653"/>
      <c r="BF14" s="653"/>
      <c r="BG14" s="653"/>
      <c r="BH14" s="653"/>
      <c r="BI14" s="653"/>
      <c r="BJ14" s="653"/>
      <c r="BK14" s="653"/>
      <c r="BL14" s="653"/>
      <c r="BM14" s="653"/>
      <c r="BN14" s="653"/>
      <c r="BO14" s="653"/>
      <c r="BP14" s="653"/>
      <c r="BQ14" s="653"/>
      <c r="BR14" s="653"/>
      <c r="BS14" s="653"/>
      <c r="BT14" s="653"/>
      <c r="BU14" s="653"/>
      <c r="BV14" s="653"/>
      <c r="BW14" s="653"/>
      <c r="BX14" s="653"/>
      <c r="BY14" s="653"/>
      <c r="BZ14" s="653"/>
      <c r="CA14" s="653"/>
      <c r="CB14" s="653"/>
      <c r="CC14" s="653"/>
      <c r="CD14" s="653"/>
      <c r="CE14" s="653"/>
      <c r="CF14" s="653"/>
      <c r="CG14" s="653"/>
      <c r="CH14" s="653"/>
      <c r="CI14" s="653"/>
      <c r="CJ14" s="653"/>
      <c r="CK14" s="653"/>
      <c r="CL14" s="653"/>
      <c r="CM14" s="653"/>
      <c r="CN14" s="593"/>
    </row>
    <row r="15" customFormat="false" ht="23.25" hidden="false" customHeight="true" outlineLevel="0" collapsed="false">
      <c r="A15" s="653"/>
      <c r="B15" s="653"/>
      <c r="C15" s="653"/>
      <c r="D15" s="653"/>
      <c r="E15" s="653"/>
      <c r="F15" s="653"/>
      <c r="G15" s="653"/>
      <c r="H15" s="653"/>
      <c r="I15" s="653"/>
      <c r="J15" s="653"/>
      <c r="K15" s="653"/>
      <c r="L15" s="653"/>
      <c r="M15" s="653"/>
      <c r="N15" s="653"/>
      <c r="O15" s="653"/>
      <c r="P15" s="653"/>
      <c r="Q15" s="653"/>
      <c r="R15" s="653"/>
      <c r="S15" s="653"/>
      <c r="T15" s="653"/>
      <c r="U15" s="653"/>
      <c r="V15" s="653"/>
      <c r="W15" s="653"/>
      <c r="X15" s="653"/>
      <c r="Y15" s="653"/>
      <c r="Z15" s="653"/>
      <c r="AA15" s="653"/>
      <c r="AB15" s="653"/>
      <c r="AC15" s="653"/>
      <c r="AD15" s="653"/>
      <c r="AE15" s="653"/>
      <c r="AF15" s="653"/>
      <c r="AG15" s="653"/>
      <c r="AH15" s="653"/>
      <c r="AI15" s="653"/>
      <c r="AJ15" s="653"/>
      <c r="AK15" s="653"/>
      <c r="AL15" s="653"/>
      <c r="AM15" s="653"/>
      <c r="AN15" s="653"/>
      <c r="AO15" s="653"/>
      <c r="AP15" s="653"/>
      <c r="AQ15" s="653"/>
      <c r="AR15" s="653"/>
      <c r="AS15" s="653"/>
      <c r="AT15" s="653"/>
      <c r="AU15" s="653"/>
      <c r="AV15" s="653"/>
      <c r="AW15" s="653"/>
      <c r="AX15" s="653"/>
      <c r="AY15" s="653"/>
      <c r="AZ15" s="653"/>
      <c r="BA15" s="653"/>
      <c r="BB15" s="653"/>
      <c r="BC15" s="653"/>
      <c r="BD15" s="653"/>
      <c r="BE15" s="653"/>
      <c r="BF15" s="653"/>
      <c r="BG15" s="653"/>
      <c r="BH15" s="653"/>
      <c r="BI15" s="653"/>
      <c r="BJ15" s="653"/>
      <c r="BK15" s="653"/>
      <c r="BL15" s="653"/>
      <c r="BM15" s="653"/>
      <c r="BN15" s="653"/>
      <c r="BO15" s="653"/>
      <c r="BP15" s="653"/>
      <c r="BQ15" s="653"/>
      <c r="BR15" s="653"/>
      <c r="BS15" s="653"/>
      <c r="BT15" s="653"/>
      <c r="BU15" s="653"/>
      <c r="BV15" s="653"/>
      <c r="BW15" s="653"/>
      <c r="BX15" s="653"/>
      <c r="BY15" s="653"/>
      <c r="BZ15" s="653"/>
      <c r="CA15" s="653"/>
      <c r="CB15" s="653"/>
      <c r="CC15" s="653"/>
      <c r="CD15" s="653"/>
      <c r="CE15" s="653"/>
      <c r="CF15" s="653"/>
      <c r="CG15" s="653"/>
      <c r="CH15" s="653"/>
      <c r="CI15" s="653"/>
      <c r="CJ15" s="653"/>
      <c r="CK15" s="653"/>
      <c r="CL15" s="653"/>
      <c r="CM15" s="653"/>
      <c r="CN15" s="593"/>
    </row>
    <row r="16" customFormat="false" ht="23.25" hidden="false" customHeight="true" outlineLevel="0" collapsed="false">
      <c r="A16" s="653" t="s">
        <v>188</v>
      </c>
      <c r="B16" s="653"/>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53"/>
      <c r="AG16" s="653"/>
      <c r="AH16" s="653"/>
      <c r="AI16" s="653"/>
      <c r="AJ16" s="653"/>
      <c r="AK16" s="653"/>
      <c r="AL16" s="653"/>
      <c r="AM16" s="653"/>
      <c r="AN16" s="653"/>
      <c r="AO16" s="653"/>
      <c r="AP16" s="653"/>
      <c r="AQ16" s="653"/>
      <c r="AR16" s="653"/>
      <c r="AS16" s="656"/>
      <c r="AT16" s="656"/>
      <c r="AU16" s="656"/>
      <c r="AV16" s="656"/>
      <c r="AW16" s="656"/>
      <c r="AX16" s="656"/>
      <c r="AY16" s="656"/>
      <c r="AZ16" s="656"/>
      <c r="BA16" s="656"/>
      <c r="BB16" s="656"/>
      <c r="BC16" s="656"/>
      <c r="BD16" s="656"/>
      <c r="BE16" s="656"/>
      <c r="BF16" s="656"/>
      <c r="BG16" s="656"/>
      <c r="BH16" s="656"/>
      <c r="BI16" s="656"/>
      <c r="BJ16" s="656"/>
      <c r="BK16" s="656"/>
      <c r="BL16" s="656"/>
      <c r="BM16" s="656"/>
      <c r="BN16" s="656"/>
      <c r="BO16" s="656"/>
      <c r="BP16" s="656"/>
      <c r="BQ16" s="656"/>
      <c r="BR16" s="656"/>
      <c r="BS16" s="656"/>
      <c r="BT16" s="656"/>
      <c r="BU16" s="656"/>
      <c r="BV16" s="656"/>
      <c r="BW16" s="656"/>
      <c r="BX16" s="656"/>
      <c r="BY16" s="656"/>
      <c r="BZ16" s="656"/>
      <c r="CA16" s="656"/>
      <c r="CB16" s="656"/>
      <c r="CC16" s="656"/>
      <c r="CD16" s="656"/>
      <c r="CE16" s="656"/>
      <c r="CF16" s="653"/>
      <c r="CG16" s="653"/>
      <c r="CH16" s="653"/>
      <c r="CI16" s="653"/>
      <c r="CJ16" s="653"/>
      <c r="CK16" s="653"/>
      <c r="CL16" s="653"/>
      <c r="CM16" s="653"/>
      <c r="CN16" s="605"/>
    </row>
    <row r="17" customFormat="false" ht="23.25" hidden="false" customHeight="true" outlineLevel="0" collapsed="false">
      <c r="A17" s="657"/>
      <c r="B17" s="657"/>
      <c r="C17" s="657"/>
      <c r="D17" s="657"/>
      <c r="E17" s="649" t="s">
        <v>189</v>
      </c>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58" t="s">
        <v>190</v>
      </c>
      <c r="AH17" s="658"/>
      <c r="AI17" s="658"/>
      <c r="AJ17" s="658"/>
      <c r="AK17" s="658"/>
      <c r="AL17" s="658"/>
      <c r="AM17" s="658"/>
      <c r="AN17" s="658"/>
      <c r="AO17" s="658"/>
      <c r="AP17" s="658"/>
      <c r="AQ17" s="658"/>
      <c r="AR17" s="658"/>
      <c r="AS17" s="658"/>
      <c r="AT17" s="658"/>
      <c r="AU17" s="658"/>
      <c r="AV17" s="658"/>
      <c r="AW17" s="658"/>
      <c r="AX17" s="658"/>
      <c r="AY17" s="658"/>
      <c r="AZ17" s="658"/>
      <c r="BA17" s="658"/>
      <c r="BB17" s="658"/>
      <c r="BC17" s="658"/>
      <c r="BD17" s="658"/>
      <c r="BE17" s="658"/>
      <c r="BF17" s="658"/>
      <c r="BG17" s="658"/>
      <c r="BH17" s="658"/>
      <c r="BI17" s="658"/>
      <c r="BJ17" s="658"/>
      <c r="BK17" s="658"/>
      <c r="BL17" s="658"/>
      <c r="BM17" s="658"/>
      <c r="BN17" s="658"/>
      <c r="BO17" s="658"/>
      <c r="BP17" s="658"/>
      <c r="BQ17" s="658"/>
      <c r="BR17" s="658"/>
      <c r="BS17" s="658"/>
      <c r="BT17" s="658"/>
      <c r="BU17" s="658"/>
      <c r="BV17" s="658"/>
      <c r="BW17" s="658"/>
      <c r="BX17" s="658"/>
      <c r="BY17" s="658"/>
      <c r="BZ17" s="658"/>
      <c r="CA17" s="658"/>
      <c r="CB17" s="658"/>
      <c r="CC17" s="658"/>
      <c r="CD17" s="658"/>
      <c r="CE17" s="658"/>
      <c r="CF17" s="658"/>
      <c r="CG17" s="658"/>
      <c r="CH17" s="658"/>
      <c r="CI17" s="658"/>
      <c r="CJ17" s="658"/>
      <c r="CK17" s="657"/>
      <c r="CL17" s="657"/>
      <c r="CM17" s="657"/>
      <c r="CN17" s="593"/>
    </row>
    <row r="18" customFormat="false" ht="30" hidden="false" customHeight="true" outlineLevel="0" collapsed="false">
      <c r="A18" s="659"/>
      <c r="B18" s="659"/>
      <c r="C18" s="659"/>
      <c r="D18" s="659"/>
      <c r="E18" s="660"/>
      <c r="F18" s="660"/>
      <c r="G18" s="660"/>
      <c r="H18" s="660"/>
      <c r="I18" s="660"/>
      <c r="J18" s="660"/>
      <c r="K18" s="660"/>
      <c r="L18" s="660"/>
      <c r="M18" s="660"/>
      <c r="N18" s="660"/>
      <c r="O18" s="660"/>
      <c r="P18" s="660"/>
      <c r="Q18" s="660"/>
      <c r="R18" s="660"/>
      <c r="S18" s="660"/>
      <c r="T18" s="660"/>
      <c r="U18" s="660"/>
      <c r="V18" s="660"/>
      <c r="W18" s="660"/>
      <c r="X18" s="660"/>
      <c r="Y18" s="660"/>
      <c r="Z18" s="660"/>
      <c r="AA18" s="660"/>
      <c r="AB18" s="660"/>
      <c r="AC18" s="660"/>
      <c r="AD18" s="660"/>
      <c r="AE18" s="660"/>
      <c r="AF18" s="660"/>
      <c r="AG18" s="661"/>
      <c r="AH18" s="661"/>
      <c r="AI18" s="661"/>
      <c r="AJ18" s="661"/>
      <c r="AK18" s="661"/>
      <c r="AL18" s="661"/>
      <c r="AM18" s="661"/>
      <c r="AN18" s="661"/>
      <c r="AO18" s="661"/>
      <c r="AP18" s="661"/>
      <c r="AQ18" s="661"/>
      <c r="AR18" s="661"/>
      <c r="AS18" s="661"/>
      <c r="AT18" s="661"/>
      <c r="AU18" s="661"/>
      <c r="AV18" s="661"/>
      <c r="AW18" s="661"/>
      <c r="AX18" s="661"/>
      <c r="AY18" s="661"/>
      <c r="AZ18" s="661"/>
      <c r="BA18" s="661"/>
      <c r="BB18" s="661"/>
      <c r="BC18" s="661"/>
      <c r="BD18" s="661"/>
      <c r="BE18" s="661"/>
      <c r="BF18" s="661"/>
      <c r="BG18" s="661"/>
      <c r="BH18" s="661"/>
      <c r="BI18" s="661"/>
      <c r="BJ18" s="661"/>
      <c r="BK18" s="661"/>
      <c r="BL18" s="661"/>
      <c r="BM18" s="661"/>
      <c r="BN18" s="661"/>
      <c r="BO18" s="661"/>
      <c r="BP18" s="661"/>
      <c r="BQ18" s="661"/>
      <c r="BR18" s="661"/>
      <c r="BS18" s="661"/>
      <c r="BT18" s="661"/>
      <c r="BU18" s="661"/>
      <c r="BV18" s="661"/>
      <c r="BW18" s="661"/>
      <c r="BX18" s="661"/>
      <c r="BY18" s="661"/>
      <c r="BZ18" s="661"/>
      <c r="CA18" s="661"/>
      <c r="CB18" s="661"/>
      <c r="CC18" s="661"/>
      <c r="CD18" s="661"/>
      <c r="CE18" s="661"/>
      <c r="CF18" s="661"/>
      <c r="CG18" s="661"/>
      <c r="CH18" s="661"/>
      <c r="CI18" s="661"/>
      <c r="CJ18" s="661"/>
      <c r="CK18" s="659"/>
      <c r="CL18" s="659"/>
      <c r="CM18" s="659"/>
    </row>
    <row r="19" customFormat="false" ht="23.25" hidden="false" customHeight="true" outlineLevel="0" collapsed="false">
      <c r="A19" s="659"/>
      <c r="B19" s="659"/>
      <c r="C19" s="662"/>
      <c r="D19" s="662"/>
      <c r="E19" s="649" t="s">
        <v>191</v>
      </c>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58" t="s">
        <v>192</v>
      </c>
      <c r="AH19" s="658"/>
      <c r="AI19" s="658"/>
      <c r="AJ19" s="658"/>
      <c r="AK19" s="658"/>
      <c r="AL19" s="658"/>
      <c r="AM19" s="658"/>
      <c r="AN19" s="658"/>
      <c r="AO19" s="658"/>
      <c r="AP19" s="658"/>
      <c r="AQ19" s="658"/>
      <c r="AR19" s="658"/>
      <c r="AS19" s="658"/>
      <c r="AT19" s="658"/>
      <c r="AU19" s="658"/>
      <c r="AV19" s="658"/>
      <c r="AW19" s="658"/>
      <c r="AX19" s="658"/>
      <c r="AY19" s="658"/>
      <c r="AZ19" s="658"/>
      <c r="BA19" s="658"/>
      <c r="BB19" s="658"/>
      <c r="BC19" s="658"/>
      <c r="BD19" s="658"/>
      <c r="BE19" s="658"/>
      <c r="BF19" s="658"/>
      <c r="BG19" s="658"/>
      <c r="BH19" s="658"/>
      <c r="BI19" s="658"/>
      <c r="BJ19" s="658"/>
      <c r="BK19" s="658"/>
      <c r="BL19" s="658"/>
      <c r="BM19" s="658"/>
      <c r="BN19" s="658"/>
      <c r="BO19" s="658"/>
      <c r="BP19" s="658"/>
      <c r="BQ19" s="658"/>
      <c r="BR19" s="658"/>
      <c r="BS19" s="658"/>
      <c r="BT19" s="658"/>
      <c r="BU19" s="658"/>
      <c r="BV19" s="658"/>
      <c r="BW19" s="658"/>
      <c r="BX19" s="658"/>
      <c r="BY19" s="658"/>
      <c r="BZ19" s="658"/>
      <c r="CA19" s="658"/>
      <c r="CB19" s="658"/>
      <c r="CC19" s="658"/>
      <c r="CD19" s="658"/>
      <c r="CE19" s="658"/>
      <c r="CF19" s="658"/>
      <c r="CG19" s="658"/>
      <c r="CH19" s="658"/>
      <c r="CI19" s="658"/>
      <c r="CJ19" s="658"/>
      <c r="CK19" s="659"/>
      <c r="CL19" s="659"/>
      <c r="CM19" s="659"/>
    </row>
    <row r="20" customFormat="false" ht="30" hidden="false" customHeight="true" outlineLevel="0" collapsed="false">
      <c r="A20" s="659"/>
      <c r="B20" s="659"/>
      <c r="C20" s="662"/>
      <c r="D20" s="662"/>
      <c r="E20" s="663"/>
      <c r="F20" s="663"/>
      <c r="G20" s="663"/>
      <c r="H20" s="663"/>
      <c r="I20" s="663"/>
      <c r="J20" s="663"/>
      <c r="K20" s="663"/>
      <c r="L20" s="660"/>
      <c r="M20" s="660"/>
      <c r="N20" s="660"/>
      <c r="O20" s="660"/>
      <c r="P20" s="660"/>
      <c r="Q20" s="660"/>
      <c r="R20" s="660"/>
      <c r="S20" s="660"/>
      <c r="T20" s="660"/>
      <c r="U20" s="660"/>
      <c r="V20" s="660"/>
      <c r="W20" s="660"/>
      <c r="X20" s="660"/>
      <c r="Y20" s="660"/>
      <c r="Z20" s="660"/>
      <c r="AA20" s="660"/>
      <c r="AB20" s="660"/>
      <c r="AC20" s="660"/>
      <c r="AD20" s="660"/>
      <c r="AE20" s="660"/>
      <c r="AF20" s="660"/>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59"/>
      <c r="CL20" s="659"/>
      <c r="CM20" s="659"/>
    </row>
    <row r="21" customFormat="false" ht="23.25" hidden="false" customHeight="true" outlineLevel="0" collapsed="false">
      <c r="A21" s="659"/>
      <c r="B21" s="659"/>
      <c r="C21" s="662"/>
      <c r="D21" s="662"/>
      <c r="E21" s="664" t="s">
        <v>193</v>
      </c>
      <c r="F21" s="665"/>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66"/>
      <c r="AJ21" s="666"/>
      <c r="AK21" s="666"/>
      <c r="AL21" s="666"/>
      <c r="AM21" s="666"/>
      <c r="AN21" s="666"/>
      <c r="AO21" s="666"/>
      <c r="AP21" s="666"/>
      <c r="AQ21" s="666"/>
      <c r="AR21" s="666"/>
      <c r="AS21" s="666"/>
      <c r="AT21" s="666"/>
      <c r="AU21" s="666"/>
      <c r="AV21" s="666"/>
      <c r="AW21" s="666"/>
      <c r="AX21" s="666"/>
      <c r="AY21" s="666"/>
      <c r="AZ21" s="666"/>
      <c r="BA21" s="666"/>
      <c r="BB21" s="666"/>
      <c r="BC21" s="666"/>
      <c r="BD21" s="666"/>
      <c r="BE21" s="666"/>
      <c r="BF21" s="666"/>
      <c r="BG21" s="666"/>
      <c r="BH21" s="666"/>
      <c r="BI21" s="666"/>
      <c r="BJ21" s="666"/>
      <c r="BK21" s="666"/>
      <c r="BL21" s="666"/>
      <c r="BM21" s="666"/>
      <c r="BN21" s="666"/>
      <c r="BO21" s="666"/>
      <c r="BP21" s="666"/>
      <c r="BQ21" s="666"/>
      <c r="BR21" s="666"/>
      <c r="BS21" s="666"/>
      <c r="BT21" s="666"/>
      <c r="BU21" s="666"/>
      <c r="BV21" s="666"/>
      <c r="BW21" s="666"/>
      <c r="BX21" s="666"/>
      <c r="BY21" s="666"/>
      <c r="BZ21" s="666"/>
      <c r="CA21" s="666"/>
      <c r="CB21" s="666"/>
      <c r="CC21" s="666"/>
      <c r="CD21" s="666"/>
      <c r="CE21" s="666"/>
      <c r="CF21" s="666"/>
      <c r="CG21" s="666"/>
      <c r="CH21" s="666"/>
      <c r="CI21" s="666"/>
      <c r="CJ21" s="667"/>
      <c r="CK21" s="659"/>
      <c r="CL21" s="659"/>
      <c r="CM21" s="659"/>
    </row>
    <row r="22" customFormat="false" ht="30" hidden="false" customHeight="true" outlineLevel="0" collapsed="false">
      <c r="A22" s="659"/>
      <c r="B22" s="659"/>
      <c r="C22" s="662"/>
      <c r="D22" s="662"/>
      <c r="E22" s="668" t="s">
        <v>38</v>
      </c>
      <c r="F22" s="668"/>
      <c r="G22" s="668"/>
      <c r="H22" s="669" t="s">
        <v>194</v>
      </c>
      <c r="I22" s="669"/>
      <c r="J22" s="669"/>
      <c r="K22" s="669"/>
      <c r="L22" s="669"/>
      <c r="M22" s="669"/>
      <c r="N22" s="669"/>
      <c r="O22" s="669"/>
      <c r="P22" s="669"/>
      <c r="Q22" s="669"/>
      <c r="R22" s="669"/>
      <c r="S22" s="669"/>
      <c r="T22" s="669"/>
      <c r="U22" s="669"/>
      <c r="V22" s="669"/>
      <c r="W22" s="669"/>
      <c r="X22" s="669"/>
      <c r="Y22" s="669"/>
      <c r="Z22" s="669"/>
      <c r="AA22" s="669"/>
      <c r="AB22" s="669"/>
      <c r="AC22" s="669"/>
      <c r="AD22" s="669"/>
      <c r="AE22" s="669"/>
      <c r="AF22" s="669"/>
      <c r="AG22" s="668" t="s">
        <v>38</v>
      </c>
      <c r="AH22" s="668"/>
      <c r="AI22" s="668"/>
      <c r="AJ22" s="669" t="s">
        <v>195</v>
      </c>
      <c r="AK22" s="669"/>
      <c r="AL22" s="669"/>
      <c r="AM22" s="669"/>
      <c r="AN22" s="669"/>
      <c r="AO22" s="669"/>
      <c r="AP22" s="669"/>
      <c r="AQ22" s="669"/>
      <c r="AR22" s="669"/>
      <c r="AS22" s="669"/>
      <c r="AT22" s="669"/>
      <c r="AU22" s="669"/>
      <c r="AV22" s="669"/>
      <c r="AW22" s="669"/>
      <c r="AX22" s="669"/>
      <c r="AY22" s="669"/>
      <c r="AZ22" s="669"/>
      <c r="BA22" s="669"/>
      <c r="BB22" s="669"/>
      <c r="BC22" s="669"/>
      <c r="BD22" s="669"/>
      <c r="BE22" s="668" t="s">
        <v>38</v>
      </c>
      <c r="BF22" s="668"/>
      <c r="BG22" s="668"/>
      <c r="BH22" s="670" t="s">
        <v>196</v>
      </c>
      <c r="BI22" s="670"/>
      <c r="BJ22" s="670"/>
      <c r="BK22" s="670"/>
      <c r="BL22" s="670"/>
      <c r="BM22" s="670"/>
      <c r="BN22" s="670"/>
      <c r="BO22" s="670"/>
      <c r="BP22" s="671"/>
      <c r="BQ22" s="671"/>
      <c r="BR22" s="671"/>
      <c r="BS22" s="671"/>
      <c r="BT22" s="671"/>
      <c r="BU22" s="671"/>
      <c r="BV22" s="671"/>
      <c r="BW22" s="671"/>
      <c r="BX22" s="671"/>
      <c r="BY22" s="671"/>
      <c r="BZ22" s="671"/>
      <c r="CA22" s="671"/>
      <c r="CB22" s="671"/>
      <c r="CC22" s="671"/>
      <c r="CD22" s="671"/>
      <c r="CE22" s="671"/>
      <c r="CF22" s="672" t="s">
        <v>45</v>
      </c>
      <c r="CG22" s="672"/>
      <c r="CH22" s="672"/>
      <c r="CI22" s="672"/>
      <c r="CJ22" s="672"/>
      <c r="CK22" s="659"/>
      <c r="CL22" s="659"/>
      <c r="CM22" s="659"/>
    </row>
    <row r="23" customFormat="false" ht="30" hidden="false" customHeight="true" outlineLevel="0" collapsed="false">
      <c r="A23" s="659"/>
      <c r="B23" s="659"/>
      <c r="C23" s="662"/>
      <c r="D23" s="662"/>
      <c r="E23" s="649" t="s">
        <v>197</v>
      </c>
      <c r="F23" s="649"/>
      <c r="G23" s="649"/>
      <c r="H23" s="649"/>
      <c r="I23" s="649"/>
      <c r="J23" s="649"/>
      <c r="K23" s="649"/>
      <c r="L23" s="649"/>
      <c r="M23" s="649"/>
      <c r="N23" s="649"/>
      <c r="O23" s="649"/>
      <c r="P23" s="649"/>
      <c r="Q23" s="649"/>
      <c r="R23" s="649"/>
      <c r="S23" s="649"/>
      <c r="T23" s="649"/>
      <c r="U23" s="649"/>
      <c r="V23" s="649"/>
      <c r="W23" s="649"/>
      <c r="X23" s="649"/>
      <c r="Y23" s="649"/>
      <c r="Z23" s="649"/>
      <c r="AA23" s="649"/>
      <c r="AB23" s="649"/>
      <c r="AC23" s="649"/>
      <c r="AD23" s="649"/>
      <c r="AE23" s="649"/>
      <c r="AF23" s="649"/>
      <c r="AG23" s="660"/>
      <c r="AH23" s="660"/>
      <c r="AI23" s="660"/>
      <c r="AJ23" s="660"/>
      <c r="AK23" s="660"/>
      <c r="AL23" s="660"/>
      <c r="AM23" s="660"/>
      <c r="AN23" s="660"/>
      <c r="AO23" s="660"/>
      <c r="AP23" s="660"/>
      <c r="AQ23" s="660"/>
      <c r="AR23" s="660"/>
      <c r="AS23" s="660"/>
      <c r="AT23" s="660"/>
      <c r="AU23" s="660"/>
      <c r="AV23" s="660"/>
      <c r="AW23" s="660"/>
      <c r="AX23" s="660"/>
      <c r="AY23" s="660"/>
      <c r="AZ23" s="660"/>
      <c r="BA23" s="660"/>
      <c r="BB23" s="660"/>
      <c r="BC23" s="660"/>
      <c r="BD23" s="660"/>
      <c r="BE23" s="660"/>
      <c r="BF23" s="660"/>
      <c r="BG23" s="660"/>
      <c r="BH23" s="660"/>
      <c r="BI23" s="660"/>
      <c r="BJ23" s="660"/>
      <c r="BK23" s="660"/>
      <c r="BL23" s="660"/>
      <c r="BM23" s="660"/>
      <c r="BN23" s="660"/>
      <c r="BO23" s="660"/>
      <c r="BP23" s="660"/>
      <c r="BQ23" s="660"/>
      <c r="BR23" s="660"/>
      <c r="BS23" s="660"/>
      <c r="BT23" s="660"/>
      <c r="BU23" s="660"/>
      <c r="BV23" s="660"/>
      <c r="BW23" s="660"/>
      <c r="BX23" s="660"/>
      <c r="BY23" s="660"/>
      <c r="BZ23" s="660"/>
      <c r="CA23" s="660"/>
      <c r="CB23" s="660"/>
      <c r="CC23" s="660"/>
      <c r="CD23" s="660"/>
      <c r="CE23" s="660"/>
      <c r="CF23" s="660"/>
      <c r="CG23" s="660"/>
      <c r="CH23" s="660"/>
      <c r="CI23" s="660"/>
      <c r="CJ23" s="660"/>
      <c r="CK23" s="659"/>
      <c r="CL23" s="659"/>
      <c r="CM23" s="659"/>
    </row>
    <row r="24" customFormat="false" ht="30" hidden="false" customHeight="true" outlineLevel="0" collapsed="false">
      <c r="A24" s="659"/>
      <c r="B24" s="659"/>
      <c r="C24" s="662"/>
      <c r="D24" s="662"/>
      <c r="E24" s="649" t="s">
        <v>198</v>
      </c>
      <c r="F24" s="649"/>
      <c r="G24" s="649"/>
      <c r="H24" s="649"/>
      <c r="I24" s="649"/>
      <c r="J24" s="649"/>
      <c r="K24" s="649"/>
      <c r="L24" s="649"/>
      <c r="M24" s="649"/>
      <c r="N24" s="649"/>
      <c r="O24" s="649"/>
      <c r="P24" s="649"/>
      <c r="Q24" s="649"/>
      <c r="R24" s="649"/>
      <c r="S24" s="649"/>
      <c r="T24" s="649"/>
      <c r="U24" s="649"/>
      <c r="V24" s="649"/>
      <c r="W24" s="649"/>
      <c r="X24" s="649"/>
      <c r="Y24" s="649"/>
      <c r="Z24" s="649"/>
      <c r="AA24" s="649"/>
      <c r="AB24" s="649"/>
      <c r="AC24" s="649"/>
      <c r="AD24" s="649"/>
      <c r="AE24" s="649"/>
      <c r="AF24" s="649"/>
      <c r="AG24" s="673"/>
      <c r="AH24" s="673"/>
      <c r="AI24" s="673"/>
      <c r="AJ24" s="673"/>
      <c r="AK24" s="673"/>
      <c r="AL24" s="673"/>
      <c r="AM24" s="673"/>
      <c r="AN24" s="673"/>
      <c r="AO24" s="673"/>
      <c r="AP24" s="673"/>
      <c r="AQ24" s="673"/>
      <c r="AR24" s="673"/>
      <c r="AS24" s="673"/>
      <c r="AT24" s="673"/>
      <c r="AU24" s="673"/>
      <c r="AV24" s="673"/>
      <c r="AW24" s="673"/>
      <c r="AX24" s="673"/>
      <c r="AY24" s="673"/>
      <c r="AZ24" s="673"/>
      <c r="BA24" s="673"/>
      <c r="BB24" s="673"/>
      <c r="BC24" s="673"/>
      <c r="BD24" s="673"/>
      <c r="BE24" s="673"/>
      <c r="BF24" s="673"/>
      <c r="BG24" s="673"/>
      <c r="BH24" s="673"/>
      <c r="BI24" s="673"/>
      <c r="BJ24" s="673"/>
      <c r="BK24" s="673"/>
      <c r="BL24" s="673"/>
      <c r="BM24" s="673"/>
      <c r="BN24" s="673"/>
      <c r="BO24" s="673"/>
      <c r="BP24" s="673"/>
      <c r="BQ24" s="673"/>
      <c r="BR24" s="673"/>
      <c r="BS24" s="673"/>
      <c r="BT24" s="673"/>
      <c r="BU24" s="673"/>
      <c r="BV24" s="673"/>
      <c r="BW24" s="673"/>
      <c r="BX24" s="673"/>
      <c r="BY24" s="673"/>
      <c r="BZ24" s="673"/>
      <c r="CA24" s="673"/>
      <c r="CB24" s="673"/>
      <c r="CC24" s="673"/>
      <c r="CD24" s="673"/>
      <c r="CE24" s="673"/>
      <c r="CF24" s="673"/>
      <c r="CG24" s="673"/>
      <c r="CH24" s="673"/>
      <c r="CI24" s="673"/>
      <c r="CJ24" s="673"/>
      <c r="CK24" s="659"/>
      <c r="CL24" s="659"/>
      <c r="CM24" s="659"/>
    </row>
    <row r="25" customFormat="false" ht="23.25" hidden="false" customHeight="true" outlineLevel="0" collapsed="false">
      <c r="A25" s="659"/>
      <c r="B25" s="659"/>
      <c r="C25" s="662"/>
      <c r="D25" s="662"/>
      <c r="E25" s="674"/>
      <c r="F25" s="674"/>
      <c r="G25" s="659"/>
      <c r="H25" s="659"/>
      <c r="I25" s="659"/>
      <c r="J25" s="659"/>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9"/>
      <c r="AM25" s="659"/>
      <c r="AN25" s="659"/>
      <c r="AO25" s="659"/>
      <c r="AP25" s="659"/>
      <c r="AQ25" s="659"/>
      <c r="AR25" s="659"/>
      <c r="AS25" s="659"/>
      <c r="AT25" s="659"/>
      <c r="AU25" s="659"/>
      <c r="AV25" s="659"/>
      <c r="AW25" s="659"/>
      <c r="AX25" s="659"/>
      <c r="AY25" s="659"/>
      <c r="AZ25" s="659"/>
      <c r="BA25" s="659"/>
      <c r="BB25" s="659"/>
      <c r="BC25" s="659"/>
      <c r="BD25" s="659"/>
      <c r="BE25" s="659"/>
      <c r="BF25" s="659"/>
      <c r="BG25" s="659"/>
      <c r="BH25" s="659"/>
      <c r="BI25" s="659"/>
      <c r="BJ25" s="659"/>
      <c r="BK25" s="659"/>
      <c r="BL25" s="659"/>
      <c r="BM25" s="659"/>
      <c r="BN25" s="659"/>
      <c r="BO25" s="659"/>
      <c r="BP25" s="659"/>
      <c r="BQ25" s="659"/>
      <c r="BR25" s="659"/>
      <c r="BS25" s="659"/>
      <c r="BT25" s="659"/>
      <c r="BU25" s="659"/>
      <c r="BV25" s="659"/>
      <c r="BW25" s="659"/>
      <c r="BX25" s="659"/>
      <c r="BY25" s="659"/>
      <c r="BZ25" s="659"/>
      <c r="CA25" s="659"/>
      <c r="CB25" s="659"/>
      <c r="CC25" s="659"/>
      <c r="CD25" s="659"/>
      <c r="CE25" s="659"/>
      <c r="CF25" s="659"/>
      <c r="CG25" s="659"/>
      <c r="CH25" s="659"/>
      <c r="CI25" s="659"/>
      <c r="CJ25" s="659"/>
      <c r="CK25" s="659"/>
      <c r="CL25" s="659"/>
      <c r="CM25" s="659"/>
    </row>
    <row r="26" customFormat="false" ht="23.25" hidden="false" customHeight="true" outlineLevel="0" collapsed="false">
      <c r="A26" s="659"/>
      <c r="B26" s="659"/>
      <c r="C26" s="662"/>
      <c r="D26" s="662"/>
      <c r="E26" s="674"/>
      <c r="F26" s="674"/>
      <c r="G26" s="659"/>
      <c r="H26" s="659"/>
      <c r="I26" s="659"/>
      <c r="J26" s="659"/>
      <c r="K26" s="659"/>
      <c r="L26" s="659"/>
      <c r="M26" s="659"/>
      <c r="N26" s="659"/>
      <c r="O26" s="659"/>
      <c r="P26" s="659"/>
      <c r="Q26" s="659"/>
      <c r="R26" s="659"/>
      <c r="S26" s="659"/>
      <c r="T26" s="659"/>
      <c r="U26" s="659"/>
      <c r="V26" s="659"/>
      <c r="W26" s="659"/>
      <c r="X26" s="659"/>
      <c r="Y26" s="659"/>
      <c r="Z26" s="659"/>
      <c r="AA26" s="659"/>
      <c r="AB26" s="659"/>
      <c r="AC26" s="659"/>
      <c r="AD26" s="659"/>
      <c r="AE26" s="659"/>
      <c r="AF26" s="659"/>
      <c r="AG26" s="659"/>
      <c r="AH26" s="659"/>
      <c r="AI26" s="659"/>
      <c r="AJ26" s="659"/>
      <c r="AK26" s="659"/>
      <c r="AL26" s="659"/>
      <c r="AM26" s="659"/>
      <c r="AN26" s="659"/>
      <c r="AO26" s="659"/>
      <c r="AP26" s="659"/>
      <c r="AQ26" s="659"/>
      <c r="AR26" s="659"/>
      <c r="AS26" s="659"/>
      <c r="AT26" s="659"/>
      <c r="AU26" s="659"/>
      <c r="AV26" s="659"/>
      <c r="AW26" s="659"/>
      <c r="AX26" s="659"/>
      <c r="AY26" s="659"/>
      <c r="AZ26" s="659"/>
      <c r="BA26" s="659"/>
      <c r="BB26" s="659"/>
      <c r="BC26" s="659"/>
      <c r="BD26" s="659"/>
      <c r="BE26" s="659"/>
      <c r="BF26" s="659"/>
      <c r="BG26" s="659"/>
      <c r="BH26" s="659"/>
      <c r="BI26" s="659"/>
      <c r="BJ26" s="659"/>
      <c r="BK26" s="659"/>
      <c r="BL26" s="659"/>
      <c r="BM26" s="659"/>
      <c r="BN26" s="659"/>
      <c r="BO26" s="659"/>
      <c r="BP26" s="659"/>
      <c r="BQ26" s="659"/>
      <c r="BR26" s="659"/>
      <c r="BS26" s="659"/>
      <c r="BT26" s="659"/>
      <c r="BU26" s="659"/>
      <c r="BV26" s="659"/>
      <c r="BW26" s="659"/>
      <c r="BX26" s="659"/>
      <c r="BY26" s="659"/>
      <c r="BZ26" s="659"/>
      <c r="CA26" s="659"/>
      <c r="CB26" s="659"/>
      <c r="CC26" s="659"/>
      <c r="CD26" s="659"/>
      <c r="CE26" s="659"/>
      <c r="CF26" s="659"/>
      <c r="CG26" s="659"/>
      <c r="CH26" s="659"/>
      <c r="CI26" s="659"/>
      <c r="CJ26" s="659"/>
      <c r="CK26" s="659"/>
      <c r="CL26" s="659"/>
      <c r="CM26" s="659"/>
    </row>
    <row r="27" customFormat="false" ht="23.25" hidden="false" customHeight="true" outlineLevel="0" collapsed="false">
      <c r="A27" s="659"/>
      <c r="B27" s="659"/>
      <c r="C27" s="662"/>
      <c r="D27" s="662"/>
      <c r="E27" s="674"/>
      <c r="F27" s="674"/>
      <c r="G27" s="659"/>
      <c r="H27" s="659"/>
      <c r="I27" s="659"/>
      <c r="J27" s="659"/>
      <c r="K27" s="659"/>
      <c r="L27" s="659"/>
      <c r="M27" s="659"/>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M27" s="659"/>
      <c r="AN27" s="659"/>
      <c r="AO27" s="659"/>
      <c r="AP27" s="659"/>
      <c r="AQ27" s="659"/>
      <c r="AR27" s="659"/>
      <c r="AS27" s="659"/>
      <c r="AT27" s="659"/>
      <c r="AU27" s="659"/>
      <c r="AV27" s="659"/>
      <c r="AW27" s="659"/>
      <c r="AX27" s="659"/>
      <c r="AY27" s="659"/>
      <c r="AZ27" s="659"/>
      <c r="BA27" s="659"/>
      <c r="BB27" s="659"/>
      <c r="BC27" s="659"/>
      <c r="BD27" s="659"/>
      <c r="BE27" s="659"/>
      <c r="BF27" s="659"/>
      <c r="BG27" s="659"/>
      <c r="BH27" s="659"/>
      <c r="BI27" s="659"/>
      <c r="BJ27" s="659"/>
      <c r="BK27" s="659"/>
      <c r="BL27" s="659"/>
      <c r="BM27" s="659"/>
      <c r="BN27" s="659"/>
      <c r="BO27" s="659"/>
      <c r="BP27" s="659"/>
      <c r="BQ27" s="659"/>
      <c r="BR27" s="659"/>
      <c r="BS27" s="659"/>
      <c r="BT27" s="659"/>
      <c r="BU27" s="659"/>
      <c r="BV27" s="659"/>
      <c r="BW27" s="659"/>
      <c r="BX27" s="659"/>
      <c r="BY27" s="659"/>
      <c r="BZ27" s="659"/>
      <c r="CA27" s="659"/>
      <c r="CB27" s="659"/>
      <c r="CC27" s="659"/>
      <c r="CD27" s="659"/>
      <c r="CE27" s="659"/>
      <c r="CF27" s="659"/>
      <c r="CG27" s="659"/>
      <c r="CH27" s="659"/>
      <c r="CI27" s="659"/>
      <c r="CJ27" s="659"/>
      <c r="CK27" s="659"/>
      <c r="CL27" s="659"/>
      <c r="CM27" s="659"/>
    </row>
    <row r="28" customFormat="false" ht="23.25" hidden="false" customHeight="true" outlineLevel="0" collapsed="false">
      <c r="A28" s="659"/>
      <c r="B28" s="659"/>
      <c r="C28" s="662"/>
      <c r="D28" s="662"/>
      <c r="E28" s="674"/>
      <c r="F28" s="674"/>
      <c r="G28" s="659"/>
      <c r="H28" s="659"/>
      <c r="I28" s="659"/>
      <c r="J28" s="659"/>
      <c r="K28" s="659"/>
      <c r="L28" s="659"/>
      <c r="M28" s="659"/>
      <c r="N28" s="659"/>
      <c r="O28" s="659"/>
      <c r="P28" s="659"/>
      <c r="Q28" s="659"/>
      <c r="R28" s="659"/>
      <c r="S28" s="659"/>
      <c r="T28" s="659"/>
      <c r="U28" s="659"/>
      <c r="V28" s="659"/>
      <c r="W28" s="659"/>
      <c r="X28" s="659"/>
      <c r="Y28" s="659"/>
      <c r="Z28" s="659"/>
      <c r="AA28" s="659"/>
      <c r="AB28" s="659"/>
      <c r="AC28" s="659"/>
      <c r="AD28" s="659"/>
      <c r="AE28" s="659"/>
      <c r="AF28" s="659"/>
      <c r="AG28" s="659"/>
      <c r="AH28" s="659"/>
      <c r="AI28" s="659"/>
      <c r="AJ28" s="659"/>
      <c r="AK28" s="659"/>
      <c r="AL28" s="659"/>
      <c r="AM28" s="659"/>
      <c r="AN28" s="659"/>
      <c r="AO28" s="659"/>
      <c r="AP28" s="659"/>
      <c r="AQ28" s="659"/>
      <c r="AR28" s="659"/>
      <c r="AS28" s="659"/>
      <c r="AT28" s="659"/>
      <c r="AU28" s="659"/>
      <c r="AV28" s="659"/>
      <c r="AW28" s="659"/>
      <c r="AX28" s="659"/>
      <c r="AY28" s="659"/>
      <c r="AZ28" s="659"/>
      <c r="BA28" s="659"/>
      <c r="BB28" s="659"/>
      <c r="BC28" s="659"/>
      <c r="BD28" s="659"/>
      <c r="BE28" s="659"/>
      <c r="BF28" s="659"/>
      <c r="BG28" s="659"/>
      <c r="BH28" s="659"/>
      <c r="BI28" s="659"/>
      <c r="BJ28" s="659"/>
      <c r="BK28" s="659"/>
      <c r="BL28" s="659"/>
      <c r="BM28" s="659"/>
      <c r="BN28" s="659"/>
      <c r="BO28" s="659"/>
      <c r="BP28" s="659"/>
      <c r="BQ28" s="659"/>
      <c r="BR28" s="659"/>
      <c r="BS28" s="659"/>
      <c r="BT28" s="659"/>
      <c r="BU28" s="659"/>
      <c r="BV28" s="659"/>
      <c r="BW28" s="659"/>
      <c r="BX28" s="659"/>
      <c r="BY28" s="659"/>
      <c r="BZ28" s="659"/>
      <c r="CA28" s="659"/>
      <c r="CB28" s="659"/>
      <c r="CC28" s="659"/>
      <c r="CD28" s="659"/>
      <c r="CE28" s="659"/>
      <c r="CF28" s="659"/>
      <c r="CG28" s="659"/>
      <c r="CH28" s="659"/>
      <c r="CI28" s="659"/>
      <c r="CJ28" s="659"/>
      <c r="CK28" s="659"/>
      <c r="CL28" s="659"/>
      <c r="CM28" s="659"/>
    </row>
    <row r="29" customFormat="false" ht="23.25" hidden="false" customHeight="true" outlineLevel="0" collapsed="false">
      <c r="A29" s="659"/>
      <c r="B29" s="659"/>
      <c r="C29" s="662"/>
      <c r="D29" s="662"/>
      <c r="E29" s="674"/>
      <c r="F29" s="674"/>
      <c r="G29" s="659"/>
      <c r="H29" s="659"/>
      <c r="I29" s="659"/>
      <c r="J29" s="659"/>
      <c r="K29" s="659"/>
      <c r="L29" s="659"/>
      <c r="M29" s="659"/>
      <c r="N29" s="659"/>
      <c r="O29" s="659"/>
      <c r="P29" s="659"/>
      <c r="Q29" s="659"/>
      <c r="R29" s="659"/>
      <c r="S29" s="659"/>
      <c r="T29" s="659"/>
      <c r="U29" s="659"/>
      <c r="V29" s="659"/>
      <c r="W29" s="659"/>
      <c r="X29" s="659"/>
      <c r="Y29" s="659"/>
      <c r="Z29" s="659"/>
      <c r="AA29" s="659"/>
      <c r="AB29" s="659"/>
      <c r="AC29" s="659"/>
      <c r="AD29" s="659"/>
      <c r="AE29" s="659"/>
      <c r="AF29" s="659"/>
      <c r="AG29" s="659"/>
      <c r="AH29" s="659"/>
      <c r="AI29" s="659"/>
      <c r="AJ29" s="659"/>
      <c r="AK29" s="659"/>
      <c r="AL29" s="659"/>
      <c r="AM29" s="659"/>
      <c r="AN29" s="659"/>
      <c r="AO29" s="659"/>
      <c r="AP29" s="659"/>
      <c r="AQ29" s="659"/>
      <c r="AR29" s="659"/>
      <c r="AS29" s="659"/>
      <c r="AT29" s="659"/>
      <c r="AU29" s="659"/>
      <c r="AV29" s="659"/>
      <c r="AW29" s="659"/>
      <c r="AX29" s="659"/>
      <c r="AY29" s="659"/>
      <c r="AZ29" s="659"/>
      <c r="BA29" s="659"/>
      <c r="BB29" s="659"/>
      <c r="BC29" s="659"/>
      <c r="BD29" s="659"/>
      <c r="BE29" s="659"/>
      <c r="BF29" s="659"/>
      <c r="BG29" s="659"/>
      <c r="BH29" s="659"/>
      <c r="BI29" s="659"/>
      <c r="BJ29" s="659"/>
      <c r="BK29" s="659"/>
      <c r="BL29" s="659"/>
      <c r="BM29" s="659"/>
      <c r="BN29" s="659"/>
      <c r="BO29" s="659"/>
      <c r="BP29" s="659"/>
      <c r="BQ29" s="659"/>
      <c r="BR29" s="659"/>
      <c r="BS29" s="659"/>
      <c r="BT29" s="659"/>
      <c r="BU29" s="659"/>
      <c r="BV29" s="659"/>
      <c r="BW29" s="659"/>
      <c r="BX29" s="659"/>
      <c r="BY29" s="659"/>
      <c r="BZ29" s="659"/>
      <c r="CA29" s="659"/>
      <c r="CB29" s="659"/>
      <c r="CC29" s="659"/>
      <c r="CD29" s="659"/>
      <c r="CE29" s="659"/>
      <c r="CF29" s="659"/>
      <c r="CG29" s="659"/>
      <c r="CH29" s="659"/>
      <c r="CI29" s="659"/>
      <c r="CJ29" s="659"/>
      <c r="CK29" s="659"/>
      <c r="CL29" s="659"/>
      <c r="CM29" s="659"/>
    </row>
    <row r="30" customFormat="false" ht="23.25" hidden="false" customHeight="true" outlineLevel="0" collapsed="false">
      <c r="A30" s="659"/>
      <c r="B30" s="659"/>
      <c r="C30" s="662"/>
      <c r="D30" s="662"/>
      <c r="E30" s="674"/>
      <c r="F30" s="674"/>
      <c r="G30" s="659"/>
      <c r="H30" s="659"/>
      <c r="I30" s="659"/>
      <c r="J30" s="659"/>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59"/>
      <c r="AJ30" s="659"/>
      <c r="AK30" s="659"/>
      <c r="AL30" s="659"/>
      <c r="AM30" s="659"/>
      <c r="AN30" s="659"/>
      <c r="AO30" s="659"/>
      <c r="AP30" s="659"/>
      <c r="AQ30" s="659"/>
      <c r="AR30" s="659"/>
      <c r="AS30" s="659"/>
      <c r="AT30" s="659"/>
      <c r="AU30" s="659"/>
      <c r="AV30" s="659"/>
      <c r="AW30" s="659"/>
      <c r="AX30" s="659"/>
      <c r="AY30" s="659"/>
      <c r="AZ30" s="659"/>
      <c r="BA30" s="659"/>
      <c r="BB30" s="659"/>
      <c r="BC30" s="659"/>
      <c r="BD30" s="659"/>
      <c r="BE30" s="659"/>
      <c r="BF30" s="659"/>
      <c r="BG30" s="659"/>
      <c r="BH30" s="659"/>
      <c r="BI30" s="659"/>
      <c r="BJ30" s="659"/>
      <c r="BK30" s="659"/>
      <c r="BL30" s="659"/>
      <c r="BM30" s="659"/>
      <c r="BN30" s="659"/>
      <c r="BO30" s="659"/>
      <c r="BP30" s="659"/>
      <c r="BQ30" s="659"/>
      <c r="BR30" s="659"/>
      <c r="BS30" s="659"/>
      <c r="BT30" s="659"/>
      <c r="BU30" s="659"/>
      <c r="BV30" s="659"/>
      <c r="BW30" s="659"/>
      <c r="BX30" s="659"/>
      <c r="BY30" s="659"/>
      <c r="BZ30" s="659"/>
      <c r="CA30" s="659"/>
      <c r="CB30" s="659"/>
      <c r="CC30" s="659"/>
      <c r="CD30" s="659"/>
      <c r="CE30" s="659"/>
      <c r="CF30" s="659"/>
      <c r="CG30" s="659"/>
      <c r="CH30" s="659"/>
      <c r="CI30" s="659"/>
      <c r="CJ30" s="659"/>
      <c r="CK30" s="659"/>
      <c r="CL30" s="659"/>
      <c r="CM30" s="659"/>
    </row>
    <row r="31" customFormat="false" ht="23.25" hidden="false" customHeight="true" outlineLevel="0" collapsed="false">
      <c r="A31" s="659"/>
      <c r="B31" s="659"/>
      <c r="C31" s="662"/>
      <c r="D31" s="662"/>
      <c r="E31" s="674"/>
      <c r="F31" s="674"/>
      <c r="G31" s="659"/>
      <c r="H31" s="659"/>
      <c r="I31" s="659"/>
      <c r="J31" s="659"/>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H31" s="659"/>
      <c r="AI31" s="659"/>
      <c r="AJ31" s="659"/>
      <c r="AK31" s="659"/>
      <c r="AL31" s="659"/>
      <c r="AM31" s="659"/>
      <c r="AN31" s="659"/>
      <c r="AO31" s="659"/>
      <c r="AP31" s="659"/>
      <c r="AQ31" s="659"/>
      <c r="AR31" s="659"/>
      <c r="AS31" s="659"/>
      <c r="AT31" s="659"/>
      <c r="AU31" s="659"/>
      <c r="AV31" s="659"/>
      <c r="AW31" s="659"/>
      <c r="AX31" s="659"/>
      <c r="AY31" s="659"/>
      <c r="AZ31" s="659"/>
      <c r="BA31" s="659"/>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659"/>
      <c r="CL31" s="659"/>
      <c r="CM31" s="659"/>
    </row>
    <row r="32" customFormat="false" ht="23.25" hidden="false" customHeight="true" outlineLevel="0" collapsed="false">
      <c r="A32" s="659"/>
      <c r="B32" s="659"/>
      <c r="C32" s="662"/>
      <c r="D32" s="662"/>
      <c r="E32" s="674"/>
      <c r="F32" s="674"/>
      <c r="G32" s="659"/>
      <c r="H32" s="659"/>
      <c r="I32" s="659"/>
      <c r="J32" s="659"/>
      <c r="K32" s="659"/>
      <c r="L32" s="659"/>
      <c r="M32" s="659"/>
      <c r="N32" s="659"/>
      <c r="O32" s="659"/>
      <c r="P32" s="659"/>
      <c r="Q32" s="659"/>
      <c r="R32" s="659"/>
      <c r="S32" s="659"/>
      <c r="T32" s="659"/>
      <c r="U32" s="659"/>
      <c r="V32" s="659"/>
      <c r="W32" s="659"/>
      <c r="X32" s="659"/>
      <c r="Y32" s="659"/>
      <c r="Z32" s="659"/>
      <c r="AA32" s="659"/>
      <c r="AB32" s="659"/>
      <c r="AC32" s="659"/>
      <c r="AD32" s="659"/>
      <c r="AE32" s="659"/>
      <c r="AF32" s="659"/>
      <c r="AG32" s="659"/>
      <c r="AH32" s="659"/>
      <c r="AI32" s="659"/>
      <c r="AJ32" s="659"/>
      <c r="AK32" s="659"/>
      <c r="AL32" s="659"/>
      <c r="AM32" s="659"/>
      <c r="AN32" s="659"/>
      <c r="AO32" s="659"/>
      <c r="AP32" s="659"/>
      <c r="AQ32" s="659"/>
      <c r="AR32" s="659"/>
      <c r="AS32" s="659"/>
      <c r="AT32" s="659"/>
      <c r="AU32" s="659"/>
      <c r="AV32" s="659"/>
      <c r="AW32" s="659"/>
      <c r="AX32" s="659"/>
      <c r="AY32" s="659"/>
      <c r="AZ32" s="659"/>
      <c r="BA32" s="659"/>
      <c r="BB32" s="659"/>
      <c r="BC32" s="659"/>
      <c r="BD32" s="659"/>
      <c r="BE32" s="659"/>
      <c r="BF32" s="659"/>
      <c r="BG32" s="659"/>
      <c r="BH32" s="659"/>
      <c r="BI32" s="659"/>
      <c r="BJ32" s="659"/>
      <c r="BK32" s="659"/>
      <c r="BL32" s="659"/>
      <c r="BM32" s="659"/>
      <c r="BN32" s="659"/>
      <c r="BO32" s="659"/>
      <c r="BP32" s="659"/>
      <c r="BQ32" s="659"/>
      <c r="BR32" s="659"/>
      <c r="BS32" s="659"/>
      <c r="BT32" s="659"/>
      <c r="BU32" s="659"/>
      <c r="BV32" s="659"/>
      <c r="BW32" s="659"/>
      <c r="BX32" s="659"/>
      <c r="BY32" s="659"/>
      <c r="BZ32" s="659"/>
      <c r="CA32" s="659"/>
      <c r="CB32" s="659"/>
      <c r="CC32" s="659"/>
      <c r="CD32" s="659"/>
      <c r="CE32" s="659"/>
      <c r="CF32" s="659"/>
      <c r="CG32" s="659"/>
      <c r="CH32" s="659"/>
      <c r="CI32" s="659"/>
      <c r="CJ32" s="659"/>
      <c r="CK32" s="659"/>
      <c r="CL32" s="659"/>
      <c r="CM32" s="659"/>
    </row>
    <row r="33" customFormat="false" ht="23.25" hidden="false" customHeight="true" outlineLevel="0" collapsed="false">
      <c r="A33" s="659"/>
      <c r="B33" s="659"/>
      <c r="C33" s="662"/>
      <c r="D33" s="662"/>
      <c r="E33" s="674"/>
      <c r="F33" s="674"/>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9"/>
      <c r="AM33" s="659"/>
      <c r="AN33" s="659"/>
      <c r="AO33" s="659"/>
      <c r="AP33" s="659"/>
      <c r="AQ33" s="659"/>
      <c r="AR33" s="659"/>
      <c r="AS33" s="659"/>
      <c r="AT33" s="659"/>
      <c r="AU33" s="659"/>
      <c r="AV33" s="659"/>
      <c r="AW33" s="659"/>
      <c r="AX33" s="659"/>
      <c r="AY33" s="659"/>
      <c r="AZ33" s="659"/>
      <c r="BA33" s="659"/>
      <c r="BB33" s="659"/>
      <c r="BC33" s="659"/>
      <c r="BD33" s="659"/>
      <c r="BE33" s="659"/>
      <c r="BF33" s="659"/>
      <c r="BG33" s="659"/>
      <c r="BH33" s="659"/>
      <c r="BI33" s="659"/>
      <c r="BJ33" s="659"/>
      <c r="BK33" s="659"/>
      <c r="BL33" s="659"/>
      <c r="BM33" s="659"/>
      <c r="BN33" s="659"/>
      <c r="BO33" s="659"/>
      <c r="BP33" s="659"/>
      <c r="BQ33" s="659"/>
      <c r="BR33" s="659"/>
      <c r="BS33" s="659"/>
      <c r="BT33" s="659"/>
      <c r="BU33" s="659"/>
      <c r="BV33" s="659"/>
      <c r="BW33" s="659"/>
      <c r="BX33" s="659"/>
      <c r="BY33" s="659"/>
      <c r="BZ33" s="659"/>
      <c r="CA33" s="659"/>
      <c r="CB33" s="659"/>
      <c r="CC33" s="659"/>
      <c r="CD33" s="659"/>
      <c r="CE33" s="659"/>
      <c r="CF33" s="659"/>
      <c r="CG33" s="659"/>
      <c r="CH33" s="659"/>
      <c r="CI33" s="659"/>
      <c r="CJ33" s="659"/>
      <c r="CK33" s="659"/>
      <c r="CL33" s="659"/>
      <c r="CM33" s="659"/>
    </row>
    <row r="34" customFormat="false" ht="23.25" hidden="false" customHeight="true" outlineLevel="0" collapsed="false">
      <c r="A34" s="659"/>
      <c r="B34" s="659"/>
      <c r="C34" s="662"/>
      <c r="D34" s="662"/>
      <c r="E34" s="674"/>
      <c r="F34" s="674"/>
      <c r="G34" s="659"/>
      <c r="H34" s="659"/>
      <c r="I34" s="659"/>
      <c r="J34" s="659"/>
      <c r="K34" s="659"/>
      <c r="L34" s="659"/>
      <c r="M34" s="659"/>
      <c r="N34" s="659"/>
      <c r="O34" s="659"/>
      <c r="P34" s="659"/>
      <c r="Q34" s="659"/>
      <c r="R34" s="659"/>
      <c r="S34" s="659"/>
      <c r="T34" s="659"/>
      <c r="U34" s="659"/>
      <c r="V34" s="659"/>
      <c r="W34" s="659"/>
      <c r="X34" s="659"/>
      <c r="Y34" s="659"/>
      <c r="Z34" s="659"/>
      <c r="AA34" s="659"/>
      <c r="AB34" s="659"/>
      <c r="AC34" s="659"/>
      <c r="AD34" s="659"/>
      <c r="AE34" s="659"/>
      <c r="AF34" s="659"/>
      <c r="AG34" s="659"/>
      <c r="AH34" s="659"/>
      <c r="AI34" s="659"/>
      <c r="AJ34" s="659"/>
      <c r="AK34" s="659"/>
      <c r="AL34" s="659"/>
      <c r="AM34" s="659"/>
      <c r="AN34" s="659"/>
      <c r="AO34" s="659"/>
      <c r="AP34" s="659"/>
      <c r="AQ34" s="659"/>
      <c r="AR34" s="659"/>
      <c r="AS34" s="659"/>
      <c r="AT34" s="659"/>
      <c r="AU34" s="659"/>
      <c r="AV34" s="659"/>
      <c r="AW34" s="659"/>
      <c r="AX34" s="659"/>
      <c r="AY34" s="659"/>
      <c r="AZ34" s="659"/>
      <c r="BA34" s="659"/>
      <c r="BB34" s="659"/>
      <c r="BC34" s="659"/>
      <c r="BD34" s="659"/>
      <c r="BE34" s="659"/>
      <c r="BF34" s="659"/>
      <c r="BG34" s="659"/>
      <c r="BH34" s="659"/>
      <c r="BI34" s="659"/>
      <c r="BJ34" s="659"/>
      <c r="BK34" s="659"/>
      <c r="BL34" s="659"/>
      <c r="BM34" s="659"/>
      <c r="BN34" s="659"/>
      <c r="BO34" s="659"/>
      <c r="BP34" s="659"/>
      <c r="BQ34" s="659"/>
      <c r="BR34" s="659"/>
      <c r="BS34" s="659"/>
      <c r="BT34" s="659"/>
      <c r="BU34" s="659"/>
      <c r="BV34" s="659"/>
      <c r="BW34" s="659"/>
      <c r="BX34" s="659"/>
      <c r="BY34" s="659"/>
      <c r="BZ34" s="659"/>
      <c r="CA34" s="659"/>
      <c r="CB34" s="659"/>
      <c r="CC34" s="659"/>
      <c r="CD34" s="659"/>
      <c r="CE34" s="659"/>
      <c r="CF34" s="659"/>
      <c r="CG34" s="659"/>
      <c r="CH34" s="659"/>
      <c r="CI34" s="659"/>
      <c r="CJ34" s="659"/>
      <c r="CK34" s="659"/>
      <c r="CL34" s="659"/>
      <c r="CM34" s="659"/>
    </row>
    <row r="35" customFormat="false" ht="23.25" hidden="false" customHeight="true" outlineLevel="0" collapsed="false">
      <c r="A35" s="659"/>
      <c r="B35" s="659"/>
      <c r="C35" s="662"/>
      <c r="D35" s="662"/>
      <c r="E35" s="674"/>
      <c r="F35" s="674"/>
      <c r="G35" s="659"/>
      <c r="H35" s="659"/>
      <c r="I35" s="659"/>
      <c r="J35" s="659"/>
      <c r="K35" s="659"/>
      <c r="L35" s="659"/>
      <c r="M35" s="659"/>
      <c r="N35" s="659"/>
      <c r="O35" s="659"/>
      <c r="P35" s="659"/>
      <c r="Q35" s="659"/>
      <c r="R35" s="659"/>
      <c r="S35" s="659"/>
      <c r="T35" s="659"/>
      <c r="U35" s="659"/>
      <c r="V35" s="659"/>
      <c r="W35" s="659"/>
      <c r="X35" s="659"/>
      <c r="Y35" s="659"/>
      <c r="Z35" s="659"/>
      <c r="AA35" s="659"/>
      <c r="AB35" s="659"/>
      <c r="AC35" s="659"/>
      <c r="AD35" s="659"/>
      <c r="AE35" s="659"/>
      <c r="AF35" s="659"/>
      <c r="AG35" s="659"/>
      <c r="AH35" s="659"/>
      <c r="AI35" s="659"/>
      <c r="AJ35" s="659"/>
      <c r="AK35" s="659"/>
      <c r="AL35" s="659"/>
      <c r="AM35" s="659"/>
      <c r="AN35" s="659"/>
      <c r="AO35" s="659"/>
      <c r="AP35" s="659"/>
      <c r="AQ35" s="659"/>
      <c r="AR35" s="659"/>
      <c r="AS35" s="659"/>
      <c r="AT35" s="659"/>
      <c r="AU35" s="659"/>
      <c r="AV35" s="659"/>
      <c r="AW35" s="659"/>
      <c r="AX35" s="659"/>
      <c r="AY35" s="659"/>
      <c r="AZ35" s="659"/>
      <c r="BA35" s="659"/>
      <c r="BB35" s="659"/>
      <c r="BC35" s="659"/>
      <c r="BD35" s="659"/>
      <c r="BE35" s="659"/>
      <c r="BF35" s="659"/>
      <c r="BG35" s="659"/>
      <c r="BH35" s="659"/>
      <c r="BI35" s="659"/>
      <c r="BJ35" s="659"/>
      <c r="BK35" s="659"/>
      <c r="BL35" s="659"/>
      <c r="BM35" s="659"/>
      <c r="BN35" s="659"/>
      <c r="BO35" s="659"/>
      <c r="BP35" s="659"/>
      <c r="BQ35" s="659"/>
      <c r="BR35" s="659"/>
      <c r="BS35" s="659"/>
      <c r="BT35" s="659"/>
      <c r="BU35" s="659"/>
      <c r="BV35" s="659"/>
      <c r="BW35" s="659"/>
      <c r="BX35" s="659"/>
      <c r="BY35" s="659"/>
      <c r="BZ35" s="659"/>
      <c r="CA35" s="659"/>
      <c r="CB35" s="659"/>
      <c r="CC35" s="659"/>
      <c r="CD35" s="659"/>
      <c r="CE35" s="659"/>
      <c r="CF35" s="659"/>
      <c r="CG35" s="659"/>
      <c r="CH35" s="659"/>
      <c r="CI35" s="659"/>
      <c r="CJ35" s="659"/>
      <c r="CK35" s="659"/>
      <c r="CL35" s="659"/>
      <c r="CM35" s="659"/>
    </row>
    <row r="36" customFormat="false" ht="23.25" hidden="false" customHeight="true" outlineLevel="0" collapsed="false">
      <c r="A36" s="659"/>
      <c r="B36" s="659"/>
      <c r="C36" s="662"/>
      <c r="D36" s="662"/>
      <c r="E36" s="674"/>
      <c r="F36" s="674"/>
      <c r="G36" s="659"/>
      <c r="H36" s="659"/>
      <c r="I36" s="659"/>
      <c r="J36" s="659"/>
      <c r="K36" s="659"/>
      <c r="L36" s="659"/>
      <c r="M36" s="659"/>
      <c r="N36" s="659"/>
      <c r="O36" s="659"/>
      <c r="P36" s="659"/>
      <c r="Q36" s="659"/>
      <c r="R36" s="659"/>
      <c r="S36" s="659"/>
      <c r="T36" s="659"/>
      <c r="U36" s="659"/>
      <c r="V36" s="659"/>
      <c r="W36" s="659"/>
      <c r="X36" s="659"/>
      <c r="Y36" s="659"/>
      <c r="Z36" s="659"/>
      <c r="AA36" s="659"/>
      <c r="AB36" s="659"/>
      <c r="AC36" s="659"/>
      <c r="AD36" s="659"/>
      <c r="AE36" s="659"/>
      <c r="AF36" s="659"/>
      <c r="AG36" s="659"/>
      <c r="AH36" s="659"/>
      <c r="AI36" s="659"/>
      <c r="AJ36" s="659"/>
      <c r="AK36" s="659"/>
      <c r="AL36" s="659"/>
      <c r="AM36" s="659"/>
      <c r="AN36" s="659"/>
      <c r="AO36" s="659"/>
      <c r="AP36" s="659"/>
      <c r="AQ36" s="659"/>
      <c r="AR36" s="659"/>
      <c r="AS36" s="659"/>
      <c r="AT36" s="659"/>
      <c r="AU36" s="659"/>
      <c r="AV36" s="659"/>
      <c r="AW36" s="659"/>
      <c r="AX36" s="659"/>
      <c r="AY36" s="659"/>
      <c r="AZ36" s="659"/>
      <c r="BA36" s="659"/>
      <c r="BB36" s="659"/>
      <c r="BC36" s="659"/>
      <c r="BD36" s="659"/>
      <c r="BE36" s="659"/>
      <c r="BF36" s="659"/>
      <c r="BG36" s="659"/>
      <c r="BH36" s="659"/>
      <c r="BI36" s="659"/>
      <c r="BJ36" s="659"/>
      <c r="BK36" s="659"/>
      <c r="BL36" s="659"/>
      <c r="BM36" s="659"/>
      <c r="BN36" s="659"/>
      <c r="BO36" s="659"/>
      <c r="BP36" s="659"/>
      <c r="BQ36" s="659"/>
      <c r="BR36" s="659"/>
      <c r="BS36" s="659"/>
      <c r="BT36" s="659"/>
      <c r="BU36" s="659"/>
      <c r="BV36" s="659"/>
      <c r="BW36" s="659"/>
      <c r="BX36" s="659"/>
      <c r="BY36" s="659"/>
      <c r="BZ36" s="659"/>
      <c r="CA36" s="659"/>
      <c r="CB36" s="659"/>
      <c r="CC36" s="659"/>
      <c r="CD36" s="659"/>
      <c r="CE36" s="659"/>
      <c r="CF36" s="659"/>
      <c r="CG36" s="659"/>
      <c r="CH36" s="659"/>
      <c r="CI36" s="659"/>
      <c r="CJ36" s="659"/>
      <c r="CK36" s="659"/>
      <c r="CL36" s="659"/>
      <c r="CM36" s="659"/>
    </row>
    <row r="37" customFormat="false" ht="23.25" hidden="false" customHeight="true" outlineLevel="0" collapsed="false">
      <c r="A37" s="659"/>
      <c r="B37" s="659"/>
      <c r="C37" s="662"/>
      <c r="D37" s="662"/>
      <c r="E37" s="674"/>
      <c r="F37" s="674"/>
      <c r="G37" s="659"/>
      <c r="H37" s="659"/>
      <c r="I37" s="659"/>
      <c r="J37" s="659"/>
      <c r="K37" s="659"/>
      <c r="L37" s="659"/>
      <c r="M37" s="659"/>
      <c r="N37" s="659"/>
      <c r="O37" s="659"/>
      <c r="P37" s="659"/>
      <c r="Q37" s="659"/>
      <c r="R37" s="659"/>
      <c r="S37" s="659"/>
      <c r="T37" s="659"/>
      <c r="U37" s="659"/>
      <c r="V37" s="659"/>
      <c r="W37" s="659"/>
      <c r="X37" s="659"/>
      <c r="Y37" s="659"/>
      <c r="Z37" s="659"/>
      <c r="AA37" s="659"/>
      <c r="AB37" s="659"/>
      <c r="AC37" s="659"/>
      <c r="AD37" s="659"/>
      <c r="AE37" s="659"/>
      <c r="AF37" s="659"/>
      <c r="AG37" s="659"/>
      <c r="AH37" s="659"/>
      <c r="AI37" s="659"/>
      <c r="AJ37" s="659"/>
      <c r="AK37" s="659"/>
      <c r="AL37" s="659"/>
      <c r="AM37" s="659"/>
      <c r="AN37" s="659"/>
      <c r="AO37" s="659"/>
      <c r="AP37" s="659"/>
      <c r="AQ37" s="659"/>
      <c r="AR37" s="659"/>
      <c r="AS37" s="659"/>
      <c r="AT37" s="659"/>
      <c r="AU37" s="659"/>
      <c r="AV37" s="659"/>
      <c r="AW37" s="659"/>
      <c r="AX37" s="659"/>
      <c r="AY37" s="659"/>
      <c r="AZ37" s="659"/>
      <c r="BA37" s="659"/>
      <c r="BB37" s="659"/>
      <c r="BC37" s="659"/>
      <c r="BD37" s="659"/>
      <c r="BE37" s="659"/>
      <c r="BF37" s="659"/>
      <c r="BG37" s="659"/>
      <c r="BH37" s="659"/>
      <c r="BI37" s="659"/>
      <c r="BJ37" s="659"/>
      <c r="BK37" s="659"/>
      <c r="BL37" s="659"/>
      <c r="BM37" s="659"/>
      <c r="BN37" s="659"/>
      <c r="BO37" s="659"/>
      <c r="BP37" s="659"/>
      <c r="BQ37" s="659"/>
      <c r="BR37" s="659"/>
      <c r="BS37" s="659"/>
      <c r="BT37" s="659"/>
      <c r="BU37" s="659"/>
      <c r="BV37" s="659"/>
      <c r="BW37" s="659"/>
      <c r="BX37" s="659"/>
      <c r="BY37" s="659"/>
      <c r="BZ37" s="659"/>
      <c r="CA37" s="659"/>
      <c r="CB37" s="659"/>
      <c r="CC37" s="659"/>
      <c r="CD37" s="659"/>
      <c r="CE37" s="659"/>
      <c r="CF37" s="659"/>
      <c r="CG37" s="659"/>
      <c r="CH37" s="659"/>
      <c r="CI37" s="659"/>
      <c r="CJ37" s="659"/>
      <c r="CK37" s="659"/>
      <c r="CL37" s="659"/>
      <c r="CM37" s="659"/>
    </row>
    <row r="38" customFormat="false" ht="23.25" hidden="false" customHeight="true" outlineLevel="0" collapsed="false">
      <c r="A38" s="659"/>
      <c r="B38" s="659"/>
      <c r="C38" s="662"/>
      <c r="D38" s="662"/>
      <c r="E38" s="674"/>
      <c r="F38" s="674"/>
      <c r="G38" s="659"/>
      <c r="H38" s="659"/>
      <c r="I38" s="659"/>
      <c r="J38" s="659"/>
      <c r="K38" s="659"/>
      <c r="L38" s="659"/>
      <c r="M38" s="659"/>
      <c r="N38" s="659"/>
      <c r="O38" s="659"/>
      <c r="P38" s="659"/>
      <c r="Q38" s="659"/>
      <c r="R38" s="659"/>
      <c r="S38" s="659"/>
      <c r="T38" s="659"/>
      <c r="U38" s="659"/>
      <c r="V38" s="659"/>
      <c r="W38" s="659"/>
      <c r="X38" s="659"/>
      <c r="Y38" s="659"/>
      <c r="Z38" s="659"/>
      <c r="AA38" s="659"/>
      <c r="AB38" s="659"/>
      <c r="AC38" s="659"/>
      <c r="AD38" s="659"/>
      <c r="AE38" s="659"/>
      <c r="AF38" s="659"/>
      <c r="AG38" s="659"/>
      <c r="AH38" s="659"/>
      <c r="AI38" s="659"/>
      <c r="AJ38" s="659"/>
      <c r="AK38" s="659"/>
      <c r="AL38" s="659"/>
      <c r="AM38" s="659"/>
      <c r="AN38" s="659"/>
      <c r="AO38" s="659"/>
      <c r="AP38" s="659"/>
      <c r="AQ38" s="659"/>
      <c r="AR38" s="659"/>
      <c r="AS38" s="659"/>
      <c r="AT38" s="659"/>
      <c r="AU38" s="659"/>
      <c r="AV38" s="659"/>
      <c r="AW38" s="659"/>
      <c r="AX38" s="659"/>
      <c r="AY38" s="659"/>
      <c r="AZ38" s="659"/>
      <c r="BA38" s="659"/>
      <c r="BB38" s="659"/>
      <c r="BC38" s="659"/>
      <c r="BD38" s="659"/>
      <c r="BE38" s="659"/>
      <c r="BF38" s="659"/>
      <c r="BG38" s="659"/>
      <c r="BH38" s="659"/>
      <c r="BI38" s="659"/>
      <c r="BJ38" s="659"/>
      <c r="BK38" s="659"/>
      <c r="BL38" s="659"/>
      <c r="BM38" s="659"/>
      <c r="BN38" s="659"/>
      <c r="BO38" s="659"/>
      <c r="BP38" s="659"/>
      <c r="BQ38" s="659"/>
      <c r="BR38" s="659"/>
      <c r="BS38" s="659"/>
      <c r="BT38" s="659"/>
      <c r="BU38" s="659"/>
      <c r="BV38" s="659"/>
      <c r="BW38" s="659"/>
      <c r="BX38" s="659"/>
      <c r="BY38" s="659"/>
      <c r="BZ38" s="659"/>
      <c r="CA38" s="659"/>
      <c r="CB38" s="659"/>
      <c r="CC38" s="659"/>
      <c r="CD38" s="659"/>
      <c r="CE38" s="659"/>
      <c r="CF38" s="659"/>
      <c r="CG38" s="659"/>
      <c r="CH38" s="659"/>
      <c r="CI38" s="659"/>
      <c r="CJ38" s="659"/>
      <c r="CK38" s="659"/>
      <c r="CL38" s="659"/>
      <c r="CM38" s="659"/>
    </row>
    <row r="39" customFormat="false" ht="23.25" hidden="false" customHeight="true" outlineLevel="0" collapsed="false">
      <c r="A39" s="659"/>
      <c r="B39" s="659"/>
      <c r="C39" s="662"/>
      <c r="D39" s="662"/>
      <c r="E39" s="674"/>
      <c r="F39" s="674"/>
      <c r="G39" s="659"/>
      <c r="H39" s="659"/>
      <c r="I39" s="659"/>
      <c r="J39" s="659"/>
      <c r="K39" s="659"/>
      <c r="L39" s="659"/>
      <c r="M39" s="659"/>
      <c r="N39" s="659"/>
      <c r="O39" s="659"/>
      <c r="P39" s="659"/>
      <c r="Q39" s="659"/>
      <c r="R39" s="659"/>
      <c r="S39" s="659"/>
      <c r="T39" s="659"/>
      <c r="U39" s="659"/>
      <c r="V39" s="659"/>
      <c r="W39" s="659"/>
      <c r="X39" s="659"/>
      <c r="Y39" s="659"/>
      <c r="Z39" s="659"/>
      <c r="AA39" s="659"/>
      <c r="AB39" s="659"/>
      <c r="AC39" s="659"/>
      <c r="AD39" s="659"/>
      <c r="AE39" s="659"/>
      <c r="AF39" s="659"/>
      <c r="AG39" s="659"/>
      <c r="AH39" s="659"/>
      <c r="AI39" s="659"/>
      <c r="AJ39" s="659"/>
      <c r="AK39" s="659"/>
      <c r="AL39" s="659"/>
      <c r="AM39" s="659"/>
      <c r="AN39" s="659"/>
      <c r="AO39" s="659"/>
      <c r="AP39" s="659"/>
      <c r="AQ39" s="659"/>
      <c r="AR39" s="659"/>
      <c r="AS39" s="659"/>
      <c r="AT39" s="659"/>
      <c r="AU39" s="659"/>
      <c r="AV39" s="659"/>
      <c r="AW39" s="659"/>
      <c r="AX39" s="659"/>
      <c r="AY39" s="659"/>
      <c r="AZ39" s="659"/>
      <c r="BA39" s="659"/>
      <c r="BB39" s="659"/>
      <c r="BC39" s="659"/>
      <c r="BD39" s="659"/>
      <c r="BE39" s="659"/>
      <c r="BF39" s="659"/>
      <c r="BG39" s="659"/>
      <c r="BH39" s="659"/>
      <c r="BI39" s="659"/>
      <c r="BJ39" s="659"/>
      <c r="BK39" s="659"/>
      <c r="BL39" s="659"/>
      <c r="BM39" s="659"/>
      <c r="BN39" s="659"/>
      <c r="BO39" s="659"/>
      <c r="BP39" s="659"/>
      <c r="BQ39" s="659"/>
      <c r="BR39" s="659"/>
      <c r="BS39" s="659"/>
      <c r="BT39" s="659"/>
      <c r="BU39" s="659"/>
      <c r="BV39" s="659"/>
      <c r="BW39" s="659"/>
      <c r="BX39" s="659"/>
      <c r="BY39" s="659"/>
      <c r="BZ39" s="659"/>
      <c r="CA39" s="659"/>
      <c r="CB39" s="659"/>
      <c r="CC39" s="659"/>
      <c r="CD39" s="659"/>
      <c r="CE39" s="659"/>
      <c r="CF39" s="659"/>
      <c r="CG39" s="659"/>
      <c r="CH39" s="659"/>
      <c r="CI39" s="659"/>
      <c r="CJ39" s="659"/>
      <c r="CK39" s="659"/>
      <c r="CL39" s="659"/>
      <c r="CM39" s="659"/>
    </row>
    <row r="40" customFormat="false" ht="23.25" hidden="false" customHeight="true" outlineLevel="0" collapsed="false">
      <c r="A40" s="659"/>
      <c r="B40" s="659"/>
      <c r="C40" s="662"/>
      <c r="D40" s="662"/>
      <c r="E40" s="674"/>
      <c r="F40" s="674"/>
      <c r="G40" s="659"/>
      <c r="H40" s="659"/>
      <c r="I40" s="659"/>
      <c r="J40" s="659"/>
      <c r="K40" s="659"/>
      <c r="L40" s="659"/>
      <c r="M40" s="659"/>
      <c r="N40" s="659"/>
      <c r="O40" s="659"/>
      <c r="P40" s="659"/>
      <c r="Q40" s="659"/>
      <c r="R40" s="659"/>
      <c r="S40" s="659"/>
      <c r="T40" s="659"/>
      <c r="U40" s="659"/>
      <c r="V40" s="659"/>
      <c r="W40" s="659"/>
      <c r="X40" s="659"/>
      <c r="Y40" s="659"/>
      <c r="Z40" s="659"/>
      <c r="AA40" s="659"/>
      <c r="AB40" s="659"/>
      <c r="AC40" s="659"/>
      <c r="AD40" s="659"/>
      <c r="AE40" s="659"/>
      <c r="AF40" s="659"/>
      <c r="AG40" s="659"/>
      <c r="AH40" s="659"/>
      <c r="AI40" s="659"/>
      <c r="AJ40" s="659"/>
      <c r="AK40" s="659"/>
      <c r="AL40" s="659"/>
      <c r="AM40" s="659"/>
      <c r="AN40" s="659"/>
      <c r="AO40" s="659"/>
      <c r="AP40" s="659"/>
      <c r="AQ40" s="659"/>
      <c r="AR40" s="659"/>
      <c r="AS40" s="659"/>
      <c r="AT40" s="659"/>
      <c r="AU40" s="659"/>
      <c r="AV40" s="659"/>
      <c r="AW40" s="659"/>
      <c r="AX40" s="659"/>
      <c r="AY40" s="659"/>
      <c r="AZ40" s="659"/>
      <c r="BA40" s="659"/>
      <c r="BB40" s="659"/>
      <c r="BC40" s="659"/>
      <c r="BD40" s="659"/>
      <c r="BE40" s="659"/>
      <c r="BF40" s="659"/>
      <c r="BG40" s="659"/>
      <c r="BH40" s="659"/>
      <c r="BI40" s="659"/>
      <c r="BJ40" s="659"/>
      <c r="BK40" s="659"/>
      <c r="BL40" s="659"/>
      <c r="BM40" s="659"/>
      <c r="BN40" s="659"/>
      <c r="BO40" s="659"/>
      <c r="BP40" s="659"/>
      <c r="BQ40" s="659"/>
      <c r="BR40" s="659"/>
      <c r="BS40" s="659"/>
      <c r="BT40" s="659"/>
      <c r="BU40" s="659"/>
      <c r="BV40" s="659"/>
      <c r="BW40" s="659"/>
      <c r="BX40" s="659"/>
      <c r="BY40" s="659"/>
      <c r="BZ40" s="659"/>
      <c r="CA40" s="659"/>
      <c r="CB40" s="659"/>
      <c r="CC40" s="659"/>
      <c r="CD40" s="659"/>
      <c r="CE40" s="659"/>
      <c r="CF40" s="659"/>
      <c r="CG40" s="659"/>
      <c r="CH40" s="659"/>
      <c r="CI40" s="659"/>
      <c r="CJ40" s="659"/>
      <c r="CK40" s="659"/>
      <c r="CL40" s="659"/>
      <c r="CM40" s="659"/>
    </row>
    <row r="41" customFormat="false" ht="23.25" hidden="false" customHeight="true" outlineLevel="0" collapsed="false">
      <c r="A41" s="659"/>
      <c r="B41" s="659"/>
      <c r="C41" s="662"/>
      <c r="D41" s="662"/>
      <c r="E41" s="674"/>
      <c r="F41" s="674"/>
      <c r="G41" s="659"/>
      <c r="H41" s="659"/>
      <c r="I41" s="659"/>
      <c r="J41" s="659"/>
      <c r="K41" s="659"/>
      <c r="L41" s="659"/>
      <c r="M41" s="659"/>
      <c r="N41" s="659"/>
      <c r="O41" s="659"/>
      <c r="P41" s="659"/>
      <c r="Q41" s="659"/>
      <c r="R41" s="659"/>
      <c r="S41" s="659"/>
      <c r="T41" s="659"/>
      <c r="U41" s="659"/>
      <c r="V41" s="659"/>
      <c r="W41" s="659"/>
      <c r="X41" s="659"/>
      <c r="Y41" s="659"/>
      <c r="Z41" s="659"/>
      <c r="AA41" s="659"/>
      <c r="AB41" s="659"/>
      <c r="AC41" s="659"/>
      <c r="AD41" s="659"/>
      <c r="AE41" s="659"/>
      <c r="AF41" s="659"/>
      <c r="AG41" s="659"/>
      <c r="AH41" s="659"/>
      <c r="AI41" s="659"/>
      <c r="AJ41" s="659"/>
      <c r="AK41" s="659"/>
      <c r="AL41" s="659"/>
      <c r="AM41" s="659"/>
      <c r="AN41" s="659"/>
      <c r="AO41" s="659"/>
      <c r="AP41" s="659"/>
      <c r="AQ41" s="659"/>
      <c r="AR41" s="659"/>
      <c r="AS41" s="659"/>
      <c r="AT41" s="659"/>
      <c r="AU41" s="659"/>
      <c r="AV41" s="659"/>
      <c r="AW41" s="659"/>
      <c r="AX41" s="659"/>
      <c r="AY41" s="659"/>
      <c r="AZ41" s="659"/>
      <c r="BA41" s="659"/>
      <c r="BB41" s="659"/>
      <c r="BC41" s="659"/>
      <c r="BD41" s="659"/>
      <c r="BE41" s="659"/>
      <c r="BF41" s="659"/>
      <c r="BG41" s="659"/>
      <c r="BH41" s="659"/>
      <c r="BI41" s="659"/>
      <c r="BJ41" s="659"/>
      <c r="BK41" s="659"/>
      <c r="BL41" s="659"/>
      <c r="BM41" s="659"/>
      <c r="BN41" s="659"/>
      <c r="BO41" s="659"/>
      <c r="BP41" s="659"/>
      <c r="BQ41" s="659"/>
      <c r="BR41" s="659"/>
      <c r="BS41" s="659"/>
      <c r="BT41" s="659"/>
      <c r="BU41" s="659"/>
      <c r="BV41" s="659"/>
      <c r="BW41" s="659"/>
      <c r="BX41" s="659"/>
      <c r="BY41" s="659"/>
      <c r="BZ41" s="659"/>
      <c r="CA41" s="659"/>
      <c r="CB41" s="659"/>
      <c r="CC41" s="659"/>
      <c r="CD41" s="659"/>
      <c r="CE41" s="659"/>
      <c r="CF41" s="659"/>
      <c r="CG41" s="659"/>
      <c r="CH41" s="659"/>
      <c r="CI41" s="659"/>
      <c r="CJ41" s="659"/>
      <c r="CK41" s="659"/>
      <c r="CL41" s="659"/>
      <c r="CM41" s="659"/>
    </row>
    <row r="42" customFormat="false" ht="23.25" hidden="false" customHeight="true" outlineLevel="0" collapsed="false">
      <c r="A42" s="659"/>
      <c r="B42" s="659"/>
      <c r="C42" s="662"/>
      <c r="D42" s="662"/>
      <c r="E42" s="674"/>
      <c r="F42" s="674"/>
      <c r="G42" s="659"/>
      <c r="H42" s="659"/>
      <c r="I42" s="659"/>
      <c r="J42" s="659"/>
      <c r="K42" s="659"/>
      <c r="L42" s="659"/>
      <c r="M42" s="659"/>
      <c r="N42" s="659"/>
      <c r="O42" s="659"/>
      <c r="P42" s="659"/>
      <c r="Q42" s="659"/>
      <c r="R42" s="659"/>
      <c r="S42" s="659"/>
      <c r="T42" s="659"/>
      <c r="U42" s="659"/>
      <c r="V42" s="659"/>
      <c r="W42" s="659"/>
      <c r="X42" s="659"/>
      <c r="Y42" s="659"/>
      <c r="Z42" s="659"/>
      <c r="AA42" s="659"/>
      <c r="AB42" s="659"/>
      <c r="AC42" s="659"/>
      <c r="AD42" s="659"/>
      <c r="AE42" s="659"/>
      <c r="AF42" s="659"/>
      <c r="AG42" s="659"/>
      <c r="AH42" s="659"/>
      <c r="AI42" s="659"/>
      <c r="AJ42" s="659"/>
      <c r="AK42" s="659"/>
      <c r="AL42" s="659"/>
      <c r="AM42" s="659"/>
      <c r="AN42" s="659"/>
      <c r="AO42" s="659"/>
      <c r="AP42" s="659"/>
      <c r="AQ42" s="659"/>
      <c r="AR42" s="659"/>
      <c r="AS42" s="659"/>
      <c r="AT42" s="659"/>
      <c r="AU42" s="659"/>
      <c r="AV42" s="659"/>
      <c r="AW42" s="659"/>
      <c r="AX42" s="659"/>
      <c r="AY42" s="659"/>
      <c r="AZ42" s="659"/>
      <c r="BA42" s="659"/>
      <c r="BB42" s="659"/>
      <c r="BC42" s="659"/>
      <c r="BD42" s="659"/>
      <c r="BE42" s="659"/>
      <c r="BF42" s="659"/>
      <c r="BG42" s="659"/>
      <c r="BH42" s="659"/>
      <c r="BI42" s="659"/>
      <c r="BJ42" s="659"/>
      <c r="BK42" s="659"/>
      <c r="BL42" s="659"/>
      <c r="BM42" s="659"/>
      <c r="BN42" s="659"/>
      <c r="BO42" s="659"/>
      <c r="BP42" s="659"/>
      <c r="BQ42" s="659"/>
      <c r="BR42" s="659"/>
      <c r="BS42" s="659"/>
      <c r="BT42" s="659"/>
      <c r="BU42" s="659"/>
      <c r="BV42" s="659"/>
      <c r="BW42" s="659"/>
      <c r="BX42" s="659"/>
      <c r="BY42" s="659"/>
      <c r="BZ42" s="659"/>
      <c r="CA42" s="659"/>
      <c r="CB42" s="659"/>
      <c r="CC42" s="659"/>
      <c r="CD42" s="659"/>
      <c r="CE42" s="659"/>
      <c r="CF42" s="659"/>
      <c r="CG42" s="659"/>
      <c r="CH42" s="659"/>
      <c r="CI42" s="659"/>
      <c r="CJ42" s="659"/>
      <c r="CK42" s="659"/>
      <c r="CL42" s="659"/>
      <c r="CM42" s="659"/>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40">
    <mergeCell ref="CI1:CN1"/>
    <mergeCell ref="A3:CM3"/>
    <mergeCell ref="E7:AF7"/>
    <mergeCell ref="AG7:CJ7"/>
    <mergeCell ref="E8:AF8"/>
    <mergeCell ref="AG8:CJ8"/>
    <mergeCell ref="Y12:BN13"/>
    <mergeCell ref="BO12:BX13"/>
    <mergeCell ref="E17:AF17"/>
    <mergeCell ref="AG17:CJ17"/>
    <mergeCell ref="E18:K18"/>
    <mergeCell ref="L18:R18"/>
    <mergeCell ref="S18:Y18"/>
    <mergeCell ref="Z18:AF18"/>
    <mergeCell ref="AG18:CJ18"/>
    <mergeCell ref="E19:AF19"/>
    <mergeCell ref="AG19:CJ19"/>
    <mergeCell ref="E20:K20"/>
    <mergeCell ref="L20:R20"/>
    <mergeCell ref="S20:Y20"/>
    <mergeCell ref="Z20:AF20"/>
    <mergeCell ref="AG20:CJ20"/>
    <mergeCell ref="E22:G22"/>
    <mergeCell ref="H22:AF22"/>
    <mergeCell ref="AG22:AI22"/>
    <mergeCell ref="AJ22:BD22"/>
    <mergeCell ref="BE22:BG22"/>
    <mergeCell ref="BH22:BO22"/>
    <mergeCell ref="BP22:CE22"/>
    <mergeCell ref="CF22:CJ22"/>
    <mergeCell ref="E23:AF23"/>
    <mergeCell ref="AG23:AN23"/>
    <mergeCell ref="AO23:AV23"/>
    <mergeCell ref="AW23:BD23"/>
    <mergeCell ref="BE23:BL23"/>
    <mergeCell ref="BM23:BT23"/>
    <mergeCell ref="BU23:CB23"/>
    <mergeCell ref="CC23:CJ23"/>
    <mergeCell ref="E24:AF24"/>
    <mergeCell ref="AG24:CJ24"/>
  </mergeCells>
  <conditionalFormatting sqref="E22:G22 AG22:AI22 BE22:BG22">
    <cfRule type="expression" priority="2" aboveAverage="0" equalAverage="0" bottom="0" percent="0" rank="0" text="" dxfId="45">
      <formula>AND($E$22="□",$AG$22="□",$BE$22="□")</formula>
    </cfRule>
  </conditionalFormatting>
  <conditionalFormatting sqref="Y12:BN13">
    <cfRule type="expression" priority="3" aboveAverage="0" equalAverage="0" bottom="0" percent="0" rank="0" text="" dxfId="46">
      <formula>$Y$12=""</formula>
    </cfRule>
  </conditionalFormatting>
  <conditionalFormatting sqref="E18:AF18">
    <cfRule type="expression" priority="4" aboveAverage="0" equalAverage="0" bottom="0" percent="0" rank="0" text="" dxfId="47">
      <formula>$E$18=""</formula>
    </cfRule>
  </conditionalFormatting>
  <conditionalFormatting sqref="AG18:CJ18">
    <cfRule type="expression" priority="5" aboveAverage="0" equalAverage="0" bottom="0" percent="0" rank="0" text="" dxfId="48">
      <formula>$AG$18=""</formula>
    </cfRule>
  </conditionalFormatting>
  <conditionalFormatting sqref="L20:AF20">
    <cfRule type="expression" priority="6" aboveAverage="0" equalAverage="0" bottom="0" percent="0" rank="0" text="" dxfId="49">
      <formula>$L$20=""</formula>
    </cfRule>
  </conditionalFormatting>
  <conditionalFormatting sqref="AG20:CJ20">
    <cfRule type="expression" priority="7" aboveAverage="0" equalAverage="0" bottom="0" percent="0" rank="0" text="" dxfId="50">
      <formula>$AG$20=""</formula>
    </cfRule>
  </conditionalFormatting>
  <conditionalFormatting sqref="AG23:CJ23">
    <cfRule type="expression" priority="8" aboveAverage="0" equalAverage="0" bottom="0" percent="0" rank="0" text="" dxfId="51">
      <formula>AND($AG$23="",$AO$23="",$AW$23="",$BE$23="",$BM$23="",$BU$23="",$CC$23="")</formula>
    </cfRule>
  </conditionalFormatting>
  <conditionalFormatting sqref="AG24:CJ24">
    <cfRule type="expression" priority="9" aboveAverage="0" equalAverage="0" bottom="0" percent="0" rank="0" text="" dxfId="52">
      <formula>$AG$24=""</formula>
    </cfRule>
  </conditionalFormatting>
  <conditionalFormatting sqref="BP22:CE22">
    <cfRule type="expression" priority="10" aboveAverage="0" equalAverage="0" bottom="0" percent="0" rank="0" text="" dxfId="53">
      <formula>AND($BE$22="■",$BP$22="")</formula>
    </cfRule>
  </conditionalFormatting>
  <dataValidations count="3">
    <dataValidation allowBlank="true" errorStyle="stop" operator="between" showDropDown="false" showErrorMessage="true" showInputMessage="false" sqref="AG7:CJ7 Y12:BN13 AG24:CJ24" type="none">
      <formula1>0</formula1>
      <formula2>0</formula2>
    </dataValidation>
    <dataValidation allowBlank="true" errorStyle="stop" operator="between" showDropDown="false" showErrorMessage="true" showInputMessage="false" sqref="E22:G22 AG22:AI22 BE22:BG22" type="list">
      <formula1>"□,■"</formula1>
      <formula2>0</formula2>
    </dataValidation>
    <dataValidation allowBlank="true" errorStyle="stop" operator="equal" showDropDown="false" showErrorMessage="true" showInputMessage="false" sqref="E18:AF18 L20:AF20 AG23:CJ23" type="textLength">
      <formula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5:02:20Z</dcterms:created>
  <dc:creator>岩口 真央</dc:creator>
  <dc:description/>
  <dc:language>en-US</dc:language>
  <cp:lastModifiedBy>岩口　真央</cp:lastModifiedBy>
  <cp:lastPrinted>2018-07-24T01:34:20Z</cp:lastPrinted>
  <dcterms:modified xsi:type="dcterms:W3CDTF">2018-08-03T08:04:15Z</dcterms:modified>
  <cp:revision>0</cp:revision>
  <dc:subject/>
  <dc:title/>
</cp:coreProperties>
</file>