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５　施工証明書【断熱材（吹込・吹付・真空）】" sheetId="1" state="visible" r:id="rId2"/>
  </sheets>
  <definedNames>
    <definedName function="false" hidden="false" localSheetId="0" name="_xlnm.Print_Area" vbProcedure="false">'定型様式５　施工証明書【断熱材（吹込・吹付・真空）】'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9">
  <si>
    <t xml:space="preserve">定型様式５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施工証明書【断熱材（吹込・吹付・真空断熱材等）】</t>
  </si>
  <si>
    <t xml:space="preserve">下記のとおり施工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施工開始日</t>
  </si>
  <si>
    <t xml:space="preserve">施工完了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１０桁）</t>
    </r>
  </si>
  <si>
    <t xml:space="preserve">メーカー名</t>
  </si>
  <si>
    <t xml:space="preserve">製品名</t>
  </si>
  <si>
    <r>
      <rPr>
        <sz val="12"/>
        <color rgb="FF000000"/>
        <rFont val="Noto Sans"/>
        <family val="2"/>
      </rPr>
      <t xml:space="preserve">厚み
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施工面積
（㎡）</t>
  </si>
  <si>
    <t xml:space="preserve">施工部位</t>
  </si>
  <si>
    <t xml:space="preserve">写真</t>
  </si>
  <si>
    <t xml:space="preserve">□</t>
  </si>
  <si>
    <t xml:space="preserve">外壁</t>
  </si>
  <si>
    <t xml:space="preserve">天井・屋根</t>
  </si>
  <si>
    <t xml:space="preserve">床</t>
  </si>
  <si>
    <r>
      <rPr>
        <sz val="11"/>
        <color rgb="FF000000"/>
        <rFont val="Noto Sans"/>
        <family val="2"/>
      </rPr>
      <t xml:space="preserve">※断熱材の梱包材（吹込）や容器（吹付）の製品ラベル、施工の厚さ等が分かるように、</t>
    </r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ごとに写真撮影を行い、「写真」の欄に✔を入れること。</t>
    </r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6" activeCellId="0" sqref="AI6:A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101" min="3" style="0" width="3.12"/>
  </cols>
  <sheetData>
    <row r="1" customFormat="false" ht="13.5" hidden="false" customHeight="false" outlineLevel="0" collapsed="false">
      <c r="AP1" s="2" t="s">
        <v>0</v>
      </c>
    </row>
    <row r="2" s="5" customFormat="tru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3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customFormat="false" ht="18.75" hidden="false" customHeight="true" outlineLevel="0" collapsed="false">
      <c r="A6" s="6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3"/>
      <c r="AJ6" s="13"/>
      <c r="AK6" s="13"/>
      <c r="AL6" s="14" t="s">
        <v>4</v>
      </c>
      <c r="AM6" s="13"/>
      <c r="AN6" s="14" t="s">
        <v>5</v>
      </c>
      <c r="AO6" s="13"/>
      <c r="AP6" s="14" t="s">
        <v>6</v>
      </c>
    </row>
    <row r="7" customFormat="false" ht="18.75" hidden="false" customHeight="true" outlineLevel="0" collapsed="false"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5" t="s">
        <v>7</v>
      </c>
      <c r="AI7" s="16"/>
      <c r="AJ7" s="16"/>
      <c r="AK7" s="13"/>
      <c r="AL7" s="13"/>
      <c r="AM7" s="17" t="s">
        <v>8</v>
      </c>
      <c r="AN7" s="18"/>
      <c r="AO7" s="18"/>
      <c r="AP7" s="17" t="s">
        <v>9</v>
      </c>
    </row>
    <row r="8" customFormat="false" ht="34.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10</v>
      </c>
      <c r="V8" s="19"/>
      <c r="W8" s="22"/>
      <c r="X8" s="11"/>
      <c r="Y8" s="11"/>
      <c r="Z8" s="11"/>
      <c r="AA8" s="11"/>
      <c r="AB8" s="11"/>
      <c r="AC8" s="11"/>
      <c r="AD8" s="11"/>
      <c r="AE8" s="11"/>
      <c r="AF8" s="23"/>
      <c r="AG8" s="23"/>
      <c r="AH8" s="23"/>
      <c r="AI8" s="23"/>
      <c r="AJ8" s="23"/>
      <c r="AK8" s="23"/>
      <c r="AL8" s="23"/>
      <c r="AM8" s="23"/>
      <c r="AN8" s="11"/>
      <c r="AO8" s="11"/>
      <c r="AP8" s="11"/>
    </row>
    <row r="9" customFormat="false" ht="34.5" hidden="false" customHeight="true" outlineLevel="0" collapsed="false">
      <c r="B9" s="24" t="s">
        <v>11</v>
      </c>
      <c r="C9" s="24"/>
      <c r="D9" s="24"/>
      <c r="E9" s="24"/>
      <c r="F9" s="24"/>
      <c r="G9" s="25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/>
      <c r="X9" s="14"/>
      <c r="Y9" s="14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9" t="s">
        <v>13</v>
      </c>
      <c r="AO9" s="29"/>
      <c r="AP9" s="11"/>
    </row>
    <row r="10" customFormat="false" ht="34.5" hidden="false" customHeight="true" outlineLevel="0" collapsed="false">
      <c r="B10" s="30" t="s">
        <v>14</v>
      </c>
      <c r="C10" s="30"/>
      <c r="D10" s="30"/>
      <c r="E10" s="30"/>
      <c r="F10" s="30"/>
      <c r="G10" s="31" t="s">
        <v>12</v>
      </c>
      <c r="H10" s="32"/>
      <c r="I10" s="32"/>
      <c r="J10" s="32"/>
      <c r="K10" s="32"/>
      <c r="L10" s="32"/>
      <c r="M10" s="21" t="s">
        <v>4</v>
      </c>
      <c r="N10" s="33"/>
      <c r="O10" s="33"/>
      <c r="P10" s="33"/>
      <c r="Q10" s="21" t="s">
        <v>5</v>
      </c>
      <c r="R10" s="33"/>
      <c r="S10" s="33"/>
      <c r="T10" s="33"/>
      <c r="U10" s="21" t="s">
        <v>6</v>
      </c>
      <c r="V10" s="21"/>
      <c r="W10" s="14"/>
      <c r="X10" s="14"/>
      <c r="Y10" s="14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2"/>
      <c r="AO10" s="22"/>
      <c r="AP10" s="11"/>
    </row>
    <row r="11" customFormat="false" ht="34.5" hidden="false" customHeight="true" outlineLevel="0" collapsed="false">
      <c r="B11" s="30" t="s">
        <v>15</v>
      </c>
      <c r="C11" s="30"/>
      <c r="D11" s="30"/>
      <c r="E11" s="30"/>
      <c r="F11" s="30"/>
      <c r="G11" s="31" t="s">
        <v>12</v>
      </c>
      <c r="H11" s="32"/>
      <c r="I11" s="32"/>
      <c r="J11" s="32"/>
      <c r="K11" s="32"/>
      <c r="L11" s="32"/>
      <c r="M11" s="21" t="s">
        <v>4</v>
      </c>
      <c r="N11" s="33"/>
      <c r="O11" s="33"/>
      <c r="P11" s="33"/>
      <c r="Q11" s="21" t="s">
        <v>5</v>
      </c>
      <c r="R11" s="33"/>
      <c r="S11" s="33"/>
      <c r="T11" s="33"/>
      <c r="U11" s="21" t="s">
        <v>6</v>
      </c>
      <c r="V11" s="21"/>
      <c r="W11" s="14"/>
      <c r="X11" s="11"/>
      <c r="Y11" s="11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3"/>
      <c r="AO11" s="23"/>
      <c r="AP11" s="11"/>
    </row>
    <row r="12" customFormat="false" ht="34.5" hidden="false" customHeight="true" outlineLevel="0" collapsed="false">
      <c r="B12" s="34"/>
      <c r="C12" s="34"/>
      <c r="D12" s="34"/>
      <c r="E12" s="34"/>
      <c r="F12" s="34"/>
      <c r="G12" s="21"/>
      <c r="H12" s="35"/>
      <c r="I12" s="36"/>
      <c r="J12" s="21"/>
      <c r="K12" s="21"/>
      <c r="L12" s="21"/>
      <c r="M12" s="21"/>
      <c r="N12" s="21"/>
      <c r="O12" s="21"/>
      <c r="P12" s="21"/>
      <c r="Q12" s="11"/>
      <c r="R12" s="11"/>
      <c r="S12" s="11"/>
      <c r="T12" s="11"/>
      <c r="U12" s="11"/>
      <c r="V12" s="11"/>
      <c r="W12" s="11"/>
      <c r="X12" s="11"/>
      <c r="Y12" s="11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3"/>
      <c r="AO12" s="23"/>
      <c r="AP12" s="11"/>
    </row>
    <row r="13" customFormat="false" ht="42.75" hidden="false" customHeight="true" outlineLevel="0" collapsed="false">
      <c r="B13" s="37" t="s">
        <v>16</v>
      </c>
      <c r="C13" s="37"/>
      <c r="D13" s="37"/>
      <c r="E13" s="37"/>
      <c r="F13" s="37"/>
      <c r="G13" s="37"/>
      <c r="H13" s="38" t="s">
        <v>17</v>
      </c>
      <c r="I13" s="38"/>
      <c r="J13" s="38"/>
      <c r="K13" s="38"/>
      <c r="L13" s="38"/>
      <c r="M13" s="38"/>
      <c r="N13" s="38"/>
      <c r="O13" s="38"/>
      <c r="P13" s="38" t="s">
        <v>18</v>
      </c>
      <c r="Q13" s="38"/>
      <c r="R13" s="38"/>
      <c r="S13" s="38"/>
      <c r="T13" s="38"/>
      <c r="U13" s="38"/>
      <c r="V13" s="38"/>
      <c r="W13" s="38"/>
      <c r="X13" s="38"/>
      <c r="Y13" s="38"/>
      <c r="Z13" s="38" t="s">
        <v>19</v>
      </c>
      <c r="AA13" s="38"/>
      <c r="AB13" s="38"/>
      <c r="AC13" s="38" t="s">
        <v>20</v>
      </c>
      <c r="AD13" s="38"/>
      <c r="AE13" s="38"/>
      <c r="AF13" s="38" t="s">
        <v>21</v>
      </c>
      <c r="AG13" s="38"/>
      <c r="AH13" s="38"/>
      <c r="AI13" s="38"/>
      <c r="AJ13" s="38"/>
      <c r="AK13" s="38"/>
      <c r="AL13" s="38"/>
      <c r="AM13" s="38"/>
      <c r="AN13" s="38"/>
      <c r="AO13" s="38" t="s">
        <v>22</v>
      </c>
      <c r="AP13" s="38"/>
    </row>
    <row r="14" customFormat="false" ht="24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  <c r="AA14" s="40"/>
      <c r="AB14" s="40"/>
      <c r="AC14" s="41"/>
      <c r="AD14" s="41"/>
      <c r="AE14" s="41"/>
      <c r="AF14" s="42" t="s">
        <v>23</v>
      </c>
      <c r="AG14" s="43" t="s">
        <v>24</v>
      </c>
      <c r="AH14" s="43"/>
      <c r="AI14" s="44" t="s">
        <v>23</v>
      </c>
      <c r="AJ14" s="45" t="s">
        <v>25</v>
      </c>
      <c r="AK14" s="45"/>
      <c r="AL14" s="45"/>
      <c r="AM14" s="46" t="s">
        <v>23</v>
      </c>
      <c r="AN14" s="43" t="s">
        <v>26</v>
      </c>
      <c r="AO14" s="47" t="s">
        <v>23</v>
      </c>
      <c r="AP14" s="47"/>
    </row>
    <row r="15" customFormat="false" ht="24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40"/>
      <c r="AA15" s="40"/>
      <c r="AB15" s="40"/>
      <c r="AC15" s="41"/>
      <c r="AD15" s="41"/>
      <c r="AE15" s="41"/>
      <c r="AF15" s="42" t="s">
        <v>23</v>
      </c>
      <c r="AG15" s="43" t="s">
        <v>24</v>
      </c>
      <c r="AH15" s="43"/>
      <c r="AI15" s="44" t="s">
        <v>23</v>
      </c>
      <c r="AJ15" s="45" t="s">
        <v>25</v>
      </c>
      <c r="AK15" s="45"/>
      <c r="AL15" s="45"/>
      <c r="AM15" s="46" t="s">
        <v>23</v>
      </c>
      <c r="AN15" s="43" t="s">
        <v>26</v>
      </c>
      <c r="AO15" s="47" t="s">
        <v>23</v>
      </c>
      <c r="AP15" s="47"/>
    </row>
    <row r="16" customFormat="false" ht="24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/>
      <c r="AA16" s="40"/>
      <c r="AB16" s="40"/>
      <c r="AC16" s="41"/>
      <c r="AD16" s="41"/>
      <c r="AE16" s="41"/>
      <c r="AF16" s="42" t="s">
        <v>23</v>
      </c>
      <c r="AG16" s="43" t="s">
        <v>24</v>
      </c>
      <c r="AH16" s="43"/>
      <c r="AI16" s="44" t="s">
        <v>23</v>
      </c>
      <c r="AJ16" s="45" t="s">
        <v>25</v>
      </c>
      <c r="AK16" s="45"/>
      <c r="AL16" s="45"/>
      <c r="AM16" s="46" t="s">
        <v>23</v>
      </c>
      <c r="AN16" s="43" t="s">
        <v>26</v>
      </c>
      <c r="AO16" s="47" t="s">
        <v>23</v>
      </c>
      <c r="AP16" s="47"/>
    </row>
    <row r="17" customFormat="false" ht="24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1"/>
      <c r="AD17" s="41"/>
      <c r="AE17" s="41"/>
      <c r="AF17" s="42" t="s">
        <v>23</v>
      </c>
      <c r="AG17" s="43" t="s">
        <v>24</v>
      </c>
      <c r="AH17" s="43"/>
      <c r="AI17" s="44" t="s">
        <v>23</v>
      </c>
      <c r="AJ17" s="45" t="s">
        <v>25</v>
      </c>
      <c r="AK17" s="45"/>
      <c r="AL17" s="45"/>
      <c r="AM17" s="46" t="s">
        <v>23</v>
      </c>
      <c r="AN17" s="43" t="s">
        <v>26</v>
      </c>
      <c r="AO17" s="47" t="s">
        <v>23</v>
      </c>
      <c r="AP17" s="47"/>
    </row>
    <row r="18" customFormat="false" ht="24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0"/>
      <c r="AB18" s="40"/>
      <c r="AC18" s="41"/>
      <c r="AD18" s="41"/>
      <c r="AE18" s="41"/>
      <c r="AF18" s="42" t="s">
        <v>23</v>
      </c>
      <c r="AG18" s="43" t="s">
        <v>24</v>
      </c>
      <c r="AH18" s="43"/>
      <c r="AI18" s="44" t="s">
        <v>23</v>
      </c>
      <c r="AJ18" s="45" t="s">
        <v>25</v>
      </c>
      <c r="AK18" s="45"/>
      <c r="AL18" s="45"/>
      <c r="AM18" s="46" t="s">
        <v>23</v>
      </c>
      <c r="AN18" s="43" t="s">
        <v>26</v>
      </c>
      <c r="AO18" s="47" t="s">
        <v>23</v>
      </c>
      <c r="AP18" s="47"/>
    </row>
    <row r="19" customFormat="false" ht="24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1"/>
      <c r="AD19" s="41"/>
      <c r="AE19" s="41"/>
      <c r="AF19" s="42" t="s">
        <v>23</v>
      </c>
      <c r="AG19" s="43" t="s">
        <v>24</v>
      </c>
      <c r="AH19" s="43"/>
      <c r="AI19" s="44" t="s">
        <v>23</v>
      </c>
      <c r="AJ19" s="45" t="s">
        <v>25</v>
      </c>
      <c r="AK19" s="45"/>
      <c r="AL19" s="45"/>
      <c r="AM19" s="46" t="s">
        <v>23</v>
      </c>
      <c r="AN19" s="43" t="s">
        <v>26</v>
      </c>
      <c r="AO19" s="47" t="s">
        <v>23</v>
      </c>
      <c r="AP19" s="47"/>
    </row>
    <row r="20" customFormat="false" ht="24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40"/>
      <c r="AB20" s="40"/>
      <c r="AC20" s="41"/>
      <c r="AD20" s="41"/>
      <c r="AE20" s="41"/>
      <c r="AF20" s="42" t="s">
        <v>23</v>
      </c>
      <c r="AG20" s="43" t="s">
        <v>24</v>
      </c>
      <c r="AH20" s="43"/>
      <c r="AI20" s="44" t="s">
        <v>23</v>
      </c>
      <c r="AJ20" s="45" t="s">
        <v>25</v>
      </c>
      <c r="AK20" s="45"/>
      <c r="AL20" s="45"/>
      <c r="AM20" s="46" t="s">
        <v>23</v>
      </c>
      <c r="AN20" s="43" t="s">
        <v>26</v>
      </c>
      <c r="AO20" s="47" t="s">
        <v>23</v>
      </c>
      <c r="AP20" s="47"/>
    </row>
    <row r="21" customFormat="false" ht="24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40"/>
      <c r="AB21" s="40"/>
      <c r="AC21" s="41"/>
      <c r="AD21" s="41"/>
      <c r="AE21" s="41"/>
      <c r="AF21" s="42" t="s">
        <v>23</v>
      </c>
      <c r="AG21" s="43" t="s">
        <v>24</v>
      </c>
      <c r="AH21" s="43"/>
      <c r="AI21" s="44" t="s">
        <v>23</v>
      </c>
      <c r="AJ21" s="45" t="s">
        <v>25</v>
      </c>
      <c r="AK21" s="45"/>
      <c r="AL21" s="45"/>
      <c r="AM21" s="46" t="s">
        <v>23</v>
      </c>
      <c r="AN21" s="43" t="s">
        <v>26</v>
      </c>
      <c r="AO21" s="47" t="s">
        <v>23</v>
      </c>
      <c r="AP21" s="47"/>
    </row>
    <row r="22" customFormat="false" ht="24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40"/>
      <c r="AB22" s="40"/>
      <c r="AC22" s="41"/>
      <c r="AD22" s="41"/>
      <c r="AE22" s="41"/>
      <c r="AF22" s="42" t="s">
        <v>23</v>
      </c>
      <c r="AG22" s="43" t="s">
        <v>24</v>
      </c>
      <c r="AH22" s="43"/>
      <c r="AI22" s="44" t="s">
        <v>23</v>
      </c>
      <c r="AJ22" s="45" t="s">
        <v>25</v>
      </c>
      <c r="AK22" s="45"/>
      <c r="AL22" s="45"/>
      <c r="AM22" s="46" t="s">
        <v>23</v>
      </c>
      <c r="AN22" s="43" t="s">
        <v>26</v>
      </c>
      <c r="AO22" s="47" t="s">
        <v>23</v>
      </c>
      <c r="AP22" s="47"/>
    </row>
    <row r="23" customFormat="false" ht="24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40"/>
      <c r="AB23" s="40"/>
      <c r="AC23" s="41"/>
      <c r="AD23" s="41"/>
      <c r="AE23" s="41"/>
      <c r="AF23" s="42" t="s">
        <v>23</v>
      </c>
      <c r="AG23" s="43" t="s">
        <v>24</v>
      </c>
      <c r="AH23" s="43"/>
      <c r="AI23" s="44" t="s">
        <v>23</v>
      </c>
      <c r="AJ23" s="45" t="s">
        <v>25</v>
      </c>
      <c r="AK23" s="45"/>
      <c r="AL23" s="45"/>
      <c r="AM23" s="46" t="s">
        <v>23</v>
      </c>
      <c r="AN23" s="43" t="s">
        <v>26</v>
      </c>
      <c r="AO23" s="47" t="s">
        <v>23</v>
      </c>
      <c r="AP23" s="47"/>
    </row>
    <row r="24" customFormat="false" ht="24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0"/>
      <c r="AB24" s="40"/>
      <c r="AC24" s="41"/>
      <c r="AD24" s="41"/>
      <c r="AE24" s="41"/>
      <c r="AF24" s="42" t="s">
        <v>23</v>
      </c>
      <c r="AG24" s="43" t="s">
        <v>24</v>
      </c>
      <c r="AH24" s="43"/>
      <c r="AI24" s="44" t="s">
        <v>23</v>
      </c>
      <c r="AJ24" s="45" t="s">
        <v>25</v>
      </c>
      <c r="AK24" s="45"/>
      <c r="AL24" s="45"/>
      <c r="AM24" s="46" t="s">
        <v>23</v>
      </c>
      <c r="AN24" s="43" t="s">
        <v>26</v>
      </c>
      <c r="AO24" s="47" t="s">
        <v>23</v>
      </c>
      <c r="AP24" s="47"/>
    </row>
    <row r="25" customFormat="false" ht="24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0"/>
      <c r="AB25" s="40"/>
      <c r="AC25" s="41"/>
      <c r="AD25" s="41"/>
      <c r="AE25" s="41"/>
      <c r="AF25" s="42" t="s">
        <v>23</v>
      </c>
      <c r="AG25" s="43" t="s">
        <v>24</v>
      </c>
      <c r="AH25" s="43"/>
      <c r="AI25" s="44" t="s">
        <v>23</v>
      </c>
      <c r="AJ25" s="45" t="s">
        <v>25</v>
      </c>
      <c r="AK25" s="45"/>
      <c r="AL25" s="45"/>
      <c r="AM25" s="46" t="s">
        <v>23</v>
      </c>
      <c r="AN25" s="43" t="s">
        <v>26</v>
      </c>
      <c r="AO25" s="47" t="s">
        <v>23</v>
      </c>
      <c r="AP25" s="47"/>
    </row>
    <row r="26" customFormat="false" ht="24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1"/>
      <c r="AD26" s="41"/>
      <c r="AE26" s="41"/>
      <c r="AF26" s="42" t="s">
        <v>23</v>
      </c>
      <c r="AG26" s="43" t="s">
        <v>24</v>
      </c>
      <c r="AH26" s="43"/>
      <c r="AI26" s="44" t="s">
        <v>23</v>
      </c>
      <c r="AJ26" s="45" t="s">
        <v>25</v>
      </c>
      <c r="AK26" s="45"/>
      <c r="AL26" s="45"/>
      <c r="AM26" s="46" t="s">
        <v>23</v>
      </c>
      <c r="AN26" s="43" t="s">
        <v>26</v>
      </c>
      <c r="AO26" s="47" t="s">
        <v>23</v>
      </c>
      <c r="AP26" s="47"/>
    </row>
    <row r="27" customFormat="false" ht="24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  <c r="AA27" s="40"/>
      <c r="AB27" s="40"/>
      <c r="AC27" s="41"/>
      <c r="AD27" s="41"/>
      <c r="AE27" s="41"/>
      <c r="AF27" s="42" t="s">
        <v>23</v>
      </c>
      <c r="AG27" s="43" t="s">
        <v>24</v>
      </c>
      <c r="AH27" s="43"/>
      <c r="AI27" s="44" t="s">
        <v>23</v>
      </c>
      <c r="AJ27" s="45" t="s">
        <v>25</v>
      </c>
      <c r="AK27" s="45"/>
      <c r="AL27" s="45"/>
      <c r="AM27" s="46" t="s">
        <v>23</v>
      </c>
      <c r="AN27" s="43" t="s">
        <v>26</v>
      </c>
      <c r="AO27" s="47" t="s">
        <v>23</v>
      </c>
      <c r="AP27" s="47"/>
    </row>
    <row r="28" customFormat="false" ht="24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1"/>
      <c r="AD28" s="41"/>
      <c r="AE28" s="41"/>
      <c r="AF28" s="42" t="s">
        <v>23</v>
      </c>
      <c r="AG28" s="43" t="s">
        <v>24</v>
      </c>
      <c r="AH28" s="43"/>
      <c r="AI28" s="44" t="s">
        <v>23</v>
      </c>
      <c r="AJ28" s="45" t="s">
        <v>25</v>
      </c>
      <c r="AK28" s="45"/>
      <c r="AL28" s="45"/>
      <c r="AM28" s="46" t="s">
        <v>23</v>
      </c>
      <c r="AN28" s="43" t="s">
        <v>26</v>
      </c>
      <c r="AO28" s="47" t="s">
        <v>23</v>
      </c>
      <c r="AP28" s="47"/>
    </row>
    <row r="29" customFormat="false" ht="24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1"/>
      <c r="AD29" s="41"/>
      <c r="AE29" s="41"/>
      <c r="AF29" s="42" t="s">
        <v>23</v>
      </c>
      <c r="AG29" s="45" t="s">
        <v>24</v>
      </c>
      <c r="AH29" s="45"/>
      <c r="AI29" s="44" t="s">
        <v>23</v>
      </c>
      <c r="AJ29" s="45" t="s">
        <v>25</v>
      </c>
      <c r="AK29" s="45"/>
      <c r="AL29" s="45"/>
      <c r="AM29" s="46" t="s">
        <v>23</v>
      </c>
      <c r="AN29" s="43" t="s">
        <v>26</v>
      </c>
      <c r="AO29" s="47" t="s">
        <v>23</v>
      </c>
      <c r="AP29" s="47"/>
    </row>
    <row r="30" customFormat="false" ht="24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  <c r="AA30" s="40"/>
      <c r="AB30" s="40"/>
      <c r="AC30" s="41"/>
      <c r="AD30" s="41"/>
      <c r="AE30" s="41"/>
      <c r="AF30" s="42" t="s">
        <v>23</v>
      </c>
      <c r="AG30" s="45" t="s">
        <v>24</v>
      </c>
      <c r="AH30" s="45"/>
      <c r="AI30" s="44" t="s">
        <v>23</v>
      </c>
      <c r="AJ30" s="45" t="s">
        <v>25</v>
      </c>
      <c r="AK30" s="45"/>
      <c r="AL30" s="45"/>
      <c r="AM30" s="46" t="s">
        <v>23</v>
      </c>
      <c r="AN30" s="43" t="s">
        <v>26</v>
      </c>
      <c r="AO30" s="47" t="s">
        <v>23</v>
      </c>
      <c r="AP30" s="47"/>
    </row>
    <row r="31" customFormat="false" ht="24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0"/>
      <c r="AA31" s="40"/>
      <c r="AB31" s="40"/>
      <c r="AC31" s="41"/>
      <c r="AD31" s="41"/>
      <c r="AE31" s="41"/>
      <c r="AF31" s="42" t="s">
        <v>23</v>
      </c>
      <c r="AG31" s="45" t="s">
        <v>24</v>
      </c>
      <c r="AH31" s="45"/>
      <c r="AI31" s="44" t="s">
        <v>23</v>
      </c>
      <c r="AJ31" s="45" t="s">
        <v>25</v>
      </c>
      <c r="AK31" s="45"/>
      <c r="AL31" s="45"/>
      <c r="AM31" s="46" t="s">
        <v>23</v>
      </c>
      <c r="AN31" s="43" t="s">
        <v>26</v>
      </c>
      <c r="AO31" s="47" t="s">
        <v>23</v>
      </c>
      <c r="AP31" s="47"/>
    </row>
    <row r="32" customFormat="false" ht="24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1"/>
      <c r="AD32" s="41"/>
      <c r="AE32" s="41"/>
      <c r="AF32" s="42" t="s">
        <v>23</v>
      </c>
      <c r="AG32" s="45" t="s">
        <v>24</v>
      </c>
      <c r="AH32" s="45"/>
      <c r="AI32" s="44" t="s">
        <v>23</v>
      </c>
      <c r="AJ32" s="45" t="s">
        <v>25</v>
      </c>
      <c r="AK32" s="45"/>
      <c r="AL32" s="45"/>
      <c r="AM32" s="46" t="s">
        <v>23</v>
      </c>
      <c r="AN32" s="43" t="s">
        <v>26</v>
      </c>
      <c r="AO32" s="47" t="s">
        <v>23</v>
      </c>
      <c r="AP32" s="47"/>
    </row>
    <row r="33" customFormat="false" ht="24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1"/>
      <c r="AD33" s="41"/>
      <c r="AE33" s="41"/>
      <c r="AF33" s="42" t="s">
        <v>23</v>
      </c>
      <c r="AG33" s="45" t="s">
        <v>24</v>
      </c>
      <c r="AH33" s="45"/>
      <c r="AI33" s="44" t="s">
        <v>23</v>
      </c>
      <c r="AJ33" s="45" t="s">
        <v>25</v>
      </c>
      <c r="AK33" s="45"/>
      <c r="AL33" s="45"/>
      <c r="AM33" s="46" t="s">
        <v>23</v>
      </c>
      <c r="AN33" s="43" t="s">
        <v>26</v>
      </c>
      <c r="AO33" s="47" t="s">
        <v>23</v>
      </c>
      <c r="AP33" s="47"/>
    </row>
    <row r="34" customFormat="false" ht="24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1"/>
      <c r="AD34" s="41"/>
      <c r="AE34" s="41"/>
      <c r="AF34" s="42" t="s">
        <v>23</v>
      </c>
      <c r="AG34" s="43" t="s">
        <v>24</v>
      </c>
      <c r="AH34" s="43"/>
      <c r="AI34" s="44" t="s">
        <v>23</v>
      </c>
      <c r="AJ34" s="45" t="s">
        <v>25</v>
      </c>
      <c r="AK34" s="45"/>
      <c r="AL34" s="45"/>
      <c r="AM34" s="46" t="s">
        <v>23</v>
      </c>
      <c r="AN34" s="43" t="s">
        <v>26</v>
      </c>
      <c r="AO34" s="47" t="s">
        <v>23</v>
      </c>
      <c r="AP34" s="47"/>
    </row>
    <row r="35" customFormat="false" ht="24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1"/>
      <c r="AD35" s="41"/>
      <c r="AE35" s="41"/>
      <c r="AF35" s="42" t="s">
        <v>23</v>
      </c>
      <c r="AG35" s="43" t="s">
        <v>24</v>
      </c>
      <c r="AH35" s="43"/>
      <c r="AI35" s="44" t="s">
        <v>23</v>
      </c>
      <c r="AJ35" s="45" t="s">
        <v>25</v>
      </c>
      <c r="AK35" s="45"/>
      <c r="AL35" s="45"/>
      <c r="AM35" s="46" t="s">
        <v>23</v>
      </c>
      <c r="AN35" s="43" t="s">
        <v>26</v>
      </c>
      <c r="AO35" s="47" t="s">
        <v>23</v>
      </c>
      <c r="AP35" s="47"/>
    </row>
    <row r="36" customFormat="false" ht="24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1"/>
      <c r="AD36" s="41"/>
      <c r="AE36" s="41"/>
      <c r="AF36" s="42" t="s">
        <v>23</v>
      </c>
      <c r="AG36" s="43" t="s">
        <v>24</v>
      </c>
      <c r="AH36" s="43"/>
      <c r="AI36" s="44" t="s">
        <v>23</v>
      </c>
      <c r="AJ36" s="45" t="s">
        <v>25</v>
      </c>
      <c r="AK36" s="45"/>
      <c r="AL36" s="45"/>
      <c r="AM36" s="46" t="s">
        <v>23</v>
      </c>
      <c r="AN36" s="43" t="s">
        <v>26</v>
      </c>
      <c r="AO36" s="47" t="s">
        <v>23</v>
      </c>
      <c r="AP36" s="47"/>
    </row>
    <row r="37" customFormat="false" ht="24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0"/>
      <c r="AA37" s="40"/>
      <c r="AB37" s="40"/>
      <c r="AC37" s="41"/>
      <c r="AD37" s="41"/>
      <c r="AE37" s="41"/>
      <c r="AF37" s="42" t="s">
        <v>23</v>
      </c>
      <c r="AG37" s="43" t="s">
        <v>24</v>
      </c>
      <c r="AH37" s="43"/>
      <c r="AI37" s="44" t="s">
        <v>23</v>
      </c>
      <c r="AJ37" s="45" t="s">
        <v>25</v>
      </c>
      <c r="AK37" s="45"/>
      <c r="AL37" s="45"/>
      <c r="AM37" s="46" t="s">
        <v>23</v>
      </c>
      <c r="AN37" s="43" t="s">
        <v>26</v>
      </c>
      <c r="AO37" s="47" t="s">
        <v>23</v>
      </c>
      <c r="AP37" s="47"/>
    </row>
    <row r="38" customFormat="false" ht="24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0"/>
      <c r="AA38" s="40"/>
      <c r="AB38" s="40"/>
      <c r="AC38" s="41"/>
      <c r="AD38" s="41"/>
      <c r="AE38" s="41"/>
      <c r="AF38" s="42" t="s">
        <v>23</v>
      </c>
      <c r="AG38" s="43" t="s">
        <v>24</v>
      </c>
      <c r="AH38" s="43"/>
      <c r="AI38" s="44" t="s">
        <v>23</v>
      </c>
      <c r="AJ38" s="45" t="s">
        <v>25</v>
      </c>
      <c r="AK38" s="45"/>
      <c r="AL38" s="45"/>
      <c r="AM38" s="46" t="s">
        <v>23</v>
      </c>
      <c r="AN38" s="43" t="s">
        <v>26</v>
      </c>
      <c r="AO38" s="47" t="s">
        <v>23</v>
      </c>
      <c r="AP38" s="47"/>
    </row>
    <row r="39" customFormat="false" ht="24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40"/>
      <c r="AB39" s="40"/>
      <c r="AC39" s="41"/>
      <c r="AD39" s="41"/>
      <c r="AE39" s="41"/>
      <c r="AF39" s="42" t="s">
        <v>23</v>
      </c>
      <c r="AG39" s="43" t="s">
        <v>24</v>
      </c>
      <c r="AH39" s="43"/>
      <c r="AI39" s="44" t="s">
        <v>23</v>
      </c>
      <c r="AJ39" s="45" t="s">
        <v>25</v>
      </c>
      <c r="AK39" s="45"/>
      <c r="AL39" s="45"/>
      <c r="AM39" s="46" t="s">
        <v>23</v>
      </c>
      <c r="AN39" s="43" t="s">
        <v>26</v>
      </c>
      <c r="AO39" s="47" t="s">
        <v>23</v>
      </c>
      <c r="AP39" s="47"/>
    </row>
    <row r="40" customFormat="false" ht="24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/>
      <c r="AA40" s="40"/>
      <c r="AB40" s="40"/>
      <c r="AC40" s="41"/>
      <c r="AD40" s="41"/>
      <c r="AE40" s="41"/>
      <c r="AF40" s="42" t="s">
        <v>23</v>
      </c>
      <c r="AG40" s="43" t="s">
        <v>24</v>
      </c>
      <c r="AH40" s="43"/>
      <c r="AI40" s="44" t="s">
        <v>23</v>
      </c>
      <c r="AJ40" s="45" t="s">
        <v>25</v>
      </c>
      <c r="AK40" s="45"/>
      <c r="AL40" s="45"/>
      <c r="AM40" s="46" t="s">
        <v>23</v>
      </c>
      <c r="AN40" s="43" t="s">
        <v>26</v>
      </c>
      <c r="AO40" s="47" t="s">
        <v>23</v>
      </c>
      <c r="AP40" s="47"/>
    </row>
    <row r="41" customFormat="false" ht="24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40"/>
      <c r="AB41" s="40"/>
      <c r="AC41" s="41"/>
      <c r="AD41" s="41"/>
      <c r="AE41" s="41"/>
      <c r="AF41" s="42" t="s">
        <v>23</v>
      </c>
      <c r="AG41" s="43" t="s">
        <v>24</v>
      </c>
      <c r="AH41" s="43"/>
      <c r="AI41" s="44" t="s">
        <v>23</v>
      </c>
      <c r="AJ41" s="45" t="s">
        <v>25</v>
      </c>
      <c r="AK41" s="45"/>
      <c r="AL41" s="45"/>
      <c r="AM41" s="46" t="s">
        <v>23</v>
      </c>
      <c r="AN41" s="43" t="s">
        <v>26</v>
      </c>
      <c r="AO41" s="47" t="s">
        <v>23</v>
      </c>
      <c r="AP41" s="47"/>
    </row>
    <row r="42" customFormat="false" ht="24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0"/>
      <c r="AB42" s="40"/>
      <c r="AC42" s="41"/>
      <c r="AD42" s="41"/>
      <c r="AE42" s="41"/>
      <c r="AF42" s="42" t="s">
        <v>23</v>
      </c>
      <c r="AG42" s="43" t="s">
        <v>24</v>
      </c>
      <c r="AH42" s="43"/>
      <c r="AI42" s="44" t="s">
        <v>23</v>
      </c>
      <c r="AJ42" s="45" t="s">
        <v>25</v>
      </c>
      <c r="AK42" s="45"/>
      <c r="AL42" s="45"/>
      <c r="AM42" s="46" t="s">
        <v>23</v>
      </c>
      <c r="AN42" s="43" t="s">
        <v>26</v>
      </c>
      <c r="AO42" s="47" t="s">
        <v>23</v>
      </c>
      <c r="AP42" s="47"/>
    </row>
    <row r="43" customFormat="false" ht="24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40"/>
      <c r="AB43" s="40"/>
      <c r="AC43" s="41"/>
      <c r="AD43" s="41"/>
      <c r="AE43" s="41"/>
      <c r="AF43" s="42" t="s">
        <v>23</v>
      </c>
      <c r="AG43" s="43" t="s">
        <v>24</v>
      </c>
      <c r="AH43" s="43"/>
      <c r="AI43" s="44" t="s">
        <v>23</v>
      </c>
      <c r="AJ43" s="45" t="s">
        <v>25</v>
      </c>
      <c r="AK43" s="45"/>
      <c r="AL43" s="45"/>
      <c r="AM43" s="46" t="s">
        <v>23</v>
      </c>
      <c r="AN43" s="43" t="s">
        <v>26</v>
      </c>
      <c r="AO43" s="47" t="s">
        <v>23</v>
      </c>
      <c r="AP43" s="47"/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9"/>
      <c r="AA44" s="49"/>
      <c r="AB44" s="49"/>
      <c r="AC44" s="49"/>
      <c r="AD44" s="49"/>
      <c r="AE44" s="49"/>
      <c r="AF44" s="50"/>
      <c r="AG44" s="50"/>
      <c r="AH44" s="50"/>
      <c r="AI44" s="50"/>
      <c r="AJ44" s="50"/>
      <c r="AK44" s="50"/>
      <c r="AL44" s="50"/>
      <c r="AM44" s="50"/>
      <c r="AN44" s="50"/>
      <c r="AO44" s="51"/>
      <c r="AP44" s="51"/>
    </row>
    <row r="45" customFormat="false" ht="17.25" hidden="false" customHeight="true" outlineLevel="0" collapsed="false">
      <c r="B45" s="52" t="s">
        <v>2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7.25" hidden="false" customHeight="true" outlineLevel="0" collapsed="false">
      <c r="B46" s="54" t="s">
        <v>28</v>
      </c>
    </row>
  </sheetData>
  <mergeCells count="276">
    <mergeCell ref="B2:AP2"/>
    <mergeCell ref="B3:AP3"/>
    <mergeCell ref="B4:AP4"/>
    <mergeCell ref="C5:AO5"/>
    <mergeCell ref="AI6:AK6"/>
    <mergeCell ref="AK7:AL7"/>
    <mergeCell ref="AN7:AO7"/>
    <mergeCell ref="C8:T8"/>
    <mergeCell ref="B9:F9"/>
    <mergeCell ref="H9:V9"/>
    <mergeCell ref="Z9:AM9"/>
    <mergeCell ref="AN9:AO9"/>
    <mergeCell ref="B10:F10"/>
    <mergeCell ref="H10:L10"/>
    <mergeCell ref="N10:P10"/>
    <mergeCell ref="R10:T10"/>
    <mergeCell ref="Z10:AM10"/>
    <mergeCell ref="B11:F11"/>
    <mergeCell ref="H11:L11"/>
    <mergeCell ref="N11:P11"/>
    <mergeCell ref="R11:T11"/>
    <mergeCell ref="Z11:AM11"/>
    <mergeCell ref="Z12:AM12"/>
    <mergeCell ref="B13:G13"/>
    <mergeCell ref="H13:O13"/>
    <mergeCell ref="P13:Y13"/>
    <mergeCell ref="Z13:AB13"/>
    <mergeCell ref="AC13:AE13"/>
    <mergeCell ref="AF13:AN13"/>
    <mergeCell ref="AO13:AP13"/>
    <mergeCell ref="B14:G14"/>
    <mergeCell ref="H14:O14"/>
    <mergeCell ref="P14:Y14"/>
    <mergeCell ref="Z14:AB14"/>
    <mergeCell ref="AC14:AE14"/>
    <mergeCell ref="AG14:AH14"/>
    <mergeCell ref="AJ14:AL14"/>
    <mergeCell ref="AO14:AP14"/>
    <mergeCell ref="B15:G15"/>
    <mergeCell ref="H15:O15"/>
    <mergeCell ref="P15:Y15"/>
    <mergeCell ref="Z15:AB15"/>
    <mergeCell ref="AC15:AE15"/>
    <mergeCell ref="AG15:AH15"/>
    <mergeCell ref="AJ15:AL15"/>
    <mergeCell ref="AO15:AP15"/>
    <mergeCell ref="B16:G16"/>
    <mergeCell ref="H16:O16"/>
    <mergeCell ref="P16:Y16"/>
    <mergeCell ref="Z16:AB16"/>
    <mergeCell ref="AC16:AE16"/>
    <mergeCell ref="AG16:AH16"/>
    <mergeCell ref="AJ16:AL16"/>
    <mergeCell ref="AO16:AP16"/>
    <mergeCell ref="B17:G17"/>
    <mergeCell ref="H17:O17"/>
    <mergeCell ref="P17:Y17"/>
    <mergeCell ref="Z17:AB17"/>
    <mergeCell ref="AC17:AE17"/>
    <mergeCell ref="AG17:AH17"/>
    <mergeCell ref="AJ17:AL17"/>
    <mergeCell ref="AO17:AP17"/>
    <mergeCell ref="B18:G18"/>
    <mergeCell ref="H18:O18"/>
    <mergeCell ref="P18:Y18"/>
    <mergeCell ref="Z18:AB18"/>
    <mergeCell ref="AC18:AE18"/>
    <mergeCell ref="AG18:AH18"/>
    <mergeCell ref="AJ18:AL18"/>
    <mergeCell ref="AO18:AP18"/>
    <mergeCell ref="B19:G19"/>
    <mergeCell ref="H19:O19"/>
    <mergeCell ref="P19:Y19"/>
    <mergeCell ref="Z19:AB19"/>
    <mergeCell ref="AC19:AE19"/>
    <mergeCell ref="AG19:AH19"/>
    <mergeCell ref="AJ19:AL19"/>
    <mergeCell ref="AO19:AP19"/>
    <mergeCell ref="B20:G20"/>
    <mergeCell ref="H20:O20"/>
    <mergeCell ref="P20:Y20"/>
    <mergeCell ref="Z20:AB20"/>
    <mergeCell ref="AC20:AE20"/>
    <mergeCell ref="AG20:AH20"/>
    <mergeCell ref="AJ20:AL20"/>
    <mergeCell ref="AO20:AP20"/>
    <mergeCell ref="B21:G21"/>
    <mergeCell ref="H21:O21"/>
    <mergeCell ref="P21:Y21"/>
    <mergeCell ref="Z21:AB21"/>
    <mergeCell ref="AC21:AE21"/>
    <mergeCell ref="AG21:AH21"/>
    <mergeCell ref="AJ21:AL21"/>
    <mergeCell ref="AO21:AP21"/>
    <mergeCell ref="B22:G22"/>
    <mergeCell ref="H22:O22"/>
    <mergeCell ref="P22:Y22"/>
    <mergeCell ref="Z22:AB22"/>
    <mergeCell ref="AC22:AE22"/>
    <mergeCell ref="AG22:AH22"/>
    <mergeCell ref="AJ22:AL22"/>
    <mergeCell ref="AO22:AP22"/>
    <mergeCell ref="B23:G23"/>
    <mergeCell ref="H23:O23"/>
    <mergeCell ref="P23:Y23"/>
    <mergeCell ref="Z23:AB23"/>
    <mergeCell ref="AC23:AE23"/>
    <mergeCell ref="AG23:AH23"/>
    <mergeCell ref="AJ23:AL23"/>
    <mergeCell ref="AO23:AP23"/>
    <mergeCell ref="B24:G24"/>
    <mergeCell ref="H24:O24"/>
    <mergeCell ref="P24:Y24"/>
    <mergeCell ref="Z24:AB24"/>
    <mergeCell ref="AC24:AE24"/>
    <mergeCell ref="AG24:AH24"/>
    <mergeCell ref="AJ24:AL24"/>
    <mergeCell ref="AO24:AP24"/>
    <mergeCell ref="B25:G25"/>
    <mergeCell ref="H25:O25"/>
    <mergeCell ref="P25:Y25"/>
    <mergeCell ref="Z25:AB25"/>
    <mergeCell ref="AC25:AE25"/>
    <mergeCell ref="AG25:AH25"/>
    <mergeCell ref="AJ25:AL25"/>
    <mergeCell ref="AO25:AP25"/>
    <mergeCell ref="B26:G26"/>
    <mergeCell ref="H26:O26"/>
    <mergeCell ref="P26:Y26"/>
    <mergeCell ref="Z26:AB26"/>
    <mergeCell ref="AC26:AE26"/>
    <mergeCell ref="AG26:AH26"/>
    <mergeCell ref="AJ26:AL26"/>
    <mergeCell ref="AO26:AP26"/>
    <mergeCell ref="B27:G27"/>
    <mergeCell ref="H27:O27"/>
    <mergeCell ref="P27:Y27"/>
    <mergeCell ref="Z27:AB27"/>
    <mergeCell ref="AC27:AE27"/>
    <mergeCell ref="AG27:AH27"/>
    <mergeCell ref="AJ27:AL27"/>
    <mergeCell ref="AO27:AP27"/>
    <mergeCell ref="B28:G28"/>
    <mergeCell ref="H28:O28"/>
    <mergeCell ref="P28:Y28"/>
    <mergeCell ref="Z28:AB28"/>
    <mergeCell ref="AC28:AE28"/>
    <mergeCell ref="AG28:AH28"/>
    <mergeCell ref="AJ28:AL28"/>
    <mergeCell ref="AO28:AP28"/>
    <mergeCell ref="B29:G29"/>
    <mergeCell ref="H29:O29"/>
    <mergeCell ref="P29:Y29"/>
    <mergeCell ref="Z29:AB29"/>
    <mergeCell ref="AC29:AE29"/>
    <mergeCell ref="AG29:AH29"/>
    <mergeCell ref="AJ29:AL29"/>
    <mergeCell ref="AO29:AP29"/>
    <mergeCell ref="B30:G30"/>
    <mergeCell ref="H30:O30"/>
    <mergeCell ref="P30:Y30"/>
    <mergeCell ref="Z30:AB30"/>
    <mergeCell ref="AC30:AE30"/>
    <mergeCell ref="AG30:AH30"/>
    <mergeCell ref="AJ30:AL30"/>
    <mergeCell ref="AO30:AP30"/>
    <mergeCell ref="B31:G31"/>
    <mergeCell ref="H31:O31"/>
    <mergeCell ref="P31:Y31"/>
    <mergeCell ref="Z31:AB31"/>
    <mergeCell ref="AC31:AE31"/>
    <mergeCell ref="AG31:AH31"/>
    <mergeCell ref="AJ31:AL31"/>
    <mergeCell ref="AO31:AP31"/>
    <mergeCell ref="B32:G32"/>
    <mergeCell ref="H32:O32"/>
    <mergeCell ref="P32:Y32"/>
    <mergeCell ref="Z32:AB32"/>
    <mergeCell ref="AC32:AE32"/>
    <mergeCell ref="AG32:AH32"/>
    <mergeCell ref="AJ32:AL32"/>
    <mergeCell ref="AO32:AP32"/>
    <mergeCell ref="B33:G33"/>
    <mergeCell ref="H33:O33"/>
    <mergeCell ref="P33:Y33"/>
    <mergeCell ref="Z33:AB33"/>
    <mergeCell ref="AC33:AE33"/>
    <mergeCell ref="AG33:AH33"/>
    <mergeCell ref="AJ33:AL33"/>
    <mergeCell ref="AO33:AP33"/>
    <mergeCell ref="B34:G34"/>
    <mergeCell ref="H34:O34"/>
    <mergeCell ref="P34:Y34"/>
    <mergeCell ref="Z34:AB34"/>
    <mergeCell ref="AC34:AE34"/>
    <mergeCell ref="AG34:AH34"/>
    <mergeCell ref="AJ34:AL34"/>
    <mergeCell ref="AO34:AP34"/>
    <mergeCell ref="B35:G35"/>
    <mergeCell ref="H35:O35"/>
    <mergeCell ref="P35:Y35"/>
    <mergeCell ref="Z35:AB35"/>
    <mergeCell ref="AC35:AE35"/>
    <mergeCell ref="AG35:AH35"/>
    <mergeCell ref="AJ35:AL35"/>
    <mergeCell ref="AO35:AP35"/>
    <mergeCell ref="B36:G36"/>
    <mergeCell ref="H36:O36"/>
    <mergeCell ref="P36:Y36"/>
    <mergeCell ref="Z36:AB36"/>
    <mergeCell ref="AC36:AE36"/>
    <mergeCell ref="AG36:AH36"/>
    <mergeCell ref="AJ36:AL36"/>
    <mergeCell ref="AO36:AP36"/>
    <mergeCell ref="B37:G37"/>
    <mergeCell ref="H37:O37"/>
    <mergeCell ref="P37:Y37"/>
    <mergeCell ref="Z37:AB37"/>
    <mergeCell ref="AC37:AE37"/>
    <mergeCell ref="AG37:AH37"/>
    <mergeCell ref="AJ37:AL37"/>
    <mergeCell ref="AO37:AP37"/>
    <mergeCell ref="B38:G38"/>
    <mergeCell ref="H38:O38"/>
    <mergeCell ref="P38:Y38"/>
    <mergeCell ref="Z38:AB38"/>
    <mergeCell ref="AC38:AE38"/>
    <mergeCell ref="AG38:AH38"/>
    <mergeCell ref="AJ38:AL38"/>
    <mergeCell ref="AO38:AP38"/>
    <mergeCell ref="B39:G39"/>
    <mergeCell ref="H39:O39"/>
    <mergeCell ref="P39:Y39"/>
    <mergeCell ref="Z39:AB39"/>
    <mergeCell ref="AC39:AE39"/>
    <mergeCell ref="AG39:AH39"/>
    <mergeCell ref="AJ39:AL39"/>
    <mergeCell ref="AO39:AP39"/>
    <mergeCell ref="B40:G40"/>
    <mergeCell ref="H40:O40"/>
    <mergeCell ref="P40:Y40"/>
    <mergeCell ref="Z40:AB40"/>
    <mergeCell ref="AC40:AE40"/>
    <mergeCell ref="AG40:AH40"/>
    <mergeCell ref="AJ40:AL40"/>
    <mergeCell ref="AO40:AP40"/>
    <mergeCell ref="B41:G41"/>
    <mergeCell ref="H41:O41"/>
    <mergeCell ref="P41:Y41"/>
    <mergeCell ref="Z41:AB41"/>
    <mergeCell ref="AC41:AE41"/>
    <mergeCell ref="AG41:AH41"/>
    <mergeCell ref="AJ41:AL41"/>
    <mergeCell ref="AO41:AP41"/>
    <mergeCell ref="B42:G42"/>
    <mergeCell ref="H42:O42"/>
    <mergeCell ref="P42:Y42"/>
    <mergeCell ref="Z42:AB42"/>
    <mergeCell ref="AC42:AE42"/>
    <mergeCell ref="AG42:AH42"/>
    <mergeCell ref="AJ42:AL42"/>
    <mergeCell ref="AO42:AP42"/>
    <mergeCell ref="B43:G43"/>
    <mergeCell ref="H43:O43"/>
    <mergeCell ref="P43:Y43"/>
    <mergeCell ref="Z43:AB43"/>
    <mergeCell ref="AC43:AE43"/>
    <mergeCell ref="AG43:AH43"/>
    <mergeCell ref="AJ43:AL43"/>
    <mergeCell ref="AO43:AP43"/>
    <mergeCell ref="B44:H44"/>
    <mergeCell ref="I44:O44"/>
    <mergeCell ref="P44:Y44"/>
    <mergeCell ref="Z44:AB44"/>
    <mergeCell ref="AC44:AE44"/>
    <mergeCell ref="AO44:AP44"/>
  </mergeCells>
  <dataValidations count="2">
    <dataValidation allowBlank="true" errorStyle="stop" operator="between" showDropDown="false" showErrorMessage="true" showInputMessage="false" sqref="AF14:AF43 AI14:AI43 AM14:AM43 AO14:AO43" type="list">
      <formula1>"□,☑"</formula1>
      <formula2>0</formula2>
    </dataValidation>
    <dataValidation allowBlank="true" errorStyle="stop" operator="between" showDropDown="false" showErrorMessage="true" showInputMessage="false" sqref="AI6:AK6 AM6 AO6:AO7 AK7:AL7 AN7 B8 H9:H11 B14:AE14 B17:AE4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02:00Z</dcterms:created>
  <dc:creator>嶋津 知絵</dc:creator>
  <dc:description/>
  <dc:language>en-US</dc:language>
  <cp:lastModifiedBy>岩口　真央</cp:lastModifiedBy>
  <cp:lastPrinted>2018-06-21T01:54:52Z</cp:lastPrinted>
  <dcterms:modified xsi:type="dcterms:W3CDTF">2018-06-21T07:00:45Z</dcterms:modified>
  <cp:revision>0</cp:revision>
  <dc:subject/>
  <dc:title/>
</cp:coreProperties>
</file>