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５　【断熱材（吹込・吹付）】施工証明書】" sheetId="1" state="visible" r:id="rId2"/>
  </sheets>
  <definedNames>
    <definedName function="false" hidden="false" localSheetId="0" name="_xlnm.Print_Area" vbProcedure="false">'添付書類５　【断熱材（吹込・吹付）】施工証明書】'!$A$1:$A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29">
  <si>
    <t xml:space="preserve">添付書類５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補正予算　住宅省エネリノベーション促進事業費補助金</t>
    </r>
  </si>
  <si>
    <r>
      <rPr>
        <sz val="18"/>
        <color rgb="FFFFFFFF"/>
        <rFont val="Noto Sans"/>
        <family val="2"/>
      </rPr>
      <t xml:space="preserve">施工証明書【断熱材</t>
    </r>
    <r>
      <rPr>
        <sz val="12"/>
        <color rgb="FFFFFFFF"/>
        <rFont val="Noto Sans"/>
        <family val="2"/>
      </rPr>
      <t xml:space="preserve">（吹込・吹付・真空断熱材等）</t>
    </r>
    <r>
      <rPr>
        <sz val="18"/>
        <color rgb="FFFFFFFF"/>
        <rFont val="Noto Sans"/>
        <family val="2"/>
      </rPr>
      <t xml:space="preserve">】</t>
    </r>
  </si>
  <si>
    <t xml:space="preserve">発行日</t>
  </si>
  <si>
    <t xml:space="preserve">年</t>
  </si>
  <si>
    <t xml:space="preserve">月</t>
  </si>
  <si>
    <t xml:space="preserve">日</t>
  </si>
  <si>
    <t xml:space="preserve">（ページ</t>
  </si>
  <si>
    <t xml:space="preserve">／</t>
  </si>
  <si>
    <t xml:space="preserve">）</t>
  </si>
  <si>
    <t xml:space="preserve">様</t>
  </si>
  <si>
    <t xml:space="preserve">現　 場　 名</t>
  </si>
  <si>
    <t xml:space="preserve">　：</t>
  </si>
  <si>
    <t xml:space="preserve">印</t>
  </si>
  <si>
    <t xml:space="preserve">工事着手日</t>
  </si>
  <si>
    <t xml:space="preserve">工事完了日</t>
  </si>
  <si>
    <t xml:space="preserve">メーカー名</t>
  </si>
  <si>
    <r>
      <rPr>
        <sz val="11"/>
        <color rgb="FF000000"/>
        <rFont val="ＭＳ Ｐゴシック"/>
        <family val="3"/>
        <charset val="128"/>
      </rPr>
      <t xml:space="preserve">SII</t>
    </r>
    <r>
      <rPr>
        <sz val="11"/>
        <color rgb="FF000000"/>
        <rFont val="Noto Sans"/>
        <family val="2"/>
      </rPr>
      <t xml:space="preserve">登録型番
（９桁）</t>
    </r>
  </si>
  <si>
    <t xml:space="preserve">製品名</t>
  </si>
  <si>
    <r>
      <rPr>
        <sz val="11"/>
        <color rgb="FF000000"/>
        <rFont val="Noto Sans"/>
        <family val="2"/>
      </rPr>
      <t xml:space="preserve">厚さ
（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施工
使用量
（㎡）</t>
  </si>
  <si>
    <t xml:space="preserve">施工部位</t>
  </si>
  <si>
    <r>
      <rPr>
        <sz val="11"/>
        <color rgb="FF000000"/>
        <rFont val="Noto Sans"/>
        <family val="2"/>
      </rPr>
      <t xml:space="preserve">写真
</t>
    </r>
    <r>
      <rPr>
        <sz val="8"/>
        <color rgb="FF000000"/>
        <rFont val="Noto Sans"/>
        <family val="2"/>
      </rPr>
      <t xml:space="preserve">※</t>
    </r>
  </si>
  <si>
    <t xml:space="preserve">□</t>
  </si>
  <si>
    <t xml:space="preserve"> 外壁</t>
  </si>
  <si>
    <r>
      <rPr>
        <sz val="9"/>
        <color rgb="FF000000"/>
        <rFont val="Noto Sans"/>
        <family val="2"/>
      </rPr>
      <t xml:space="preserve"> 天井</t>
    </r>
    <r>
      <rPr>
        <sz val="8"/>
        <color rgb="FF000000"/>
        <rFont val="Noto Sans"/>
        <family val="2"/>
      </rPr>
      <t xml:space="preserve">・屋根</t>
    </r>
  </si>
  <si>
    <t xml:space="preserve"> 床</t>
  </si>
  <si>
    <r>
      <rPr>
        <sz val="11"/>
        <color rgb="FF000000"/>
        <rFont val="Noto Sans"/>
        <family val="2"/>
      </rPr>
      <t xml:space="preserve">※　</t>
    </r>
    <r>
      <rPr>
        <sz val="11"/>
        <color rgb="FF000000"/>
        <rFont val="ＭＳ Ｐゴシック"/>
        <family val="3"/>
        <charset val="128"/>
      </rPr>
      <t xml:space="preserve">SII</t>
    </r>
    <r>
      <rPr>
        <sz val="11"/>
        <color rgb="FF000000"/>
        <rFont val="Noto Sans"/>
        <family val="2"/>
      </rPr>
      <t xml:space="preserve">対象製品を用いて適切に施工したことを証明する際、断熱材の梱包材（吹込）や容器（吹付）の製品ラベル、施工の厚さ等が
　　 分かるように、</t>
    </r>
    <r>
      <rPr>
        <sz val="11"/>
        <color rgb="FF000000"/>
        <rFont val="ＭＳ Ｐゴシック"/>
        <family val="3"/>
        <charset val="128"/>
      </rPr>
      <t xml:space="preserve">SII</t>
    </r>
    <r>
      <rPr>
        <sz val="11"/>
        <color rgb="FF000000"/>
        <rFont val="Noto Sans"/>
        <family val="2"/>
      </rPr>
      <t xml:space="preserve">登録型番ごとに写真撮影を行い、「写真」の欄に✔を入れること。</t>
    </r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FFFFFF"/>
      <name val="Noto Sans"/>
      <family val="2"/>
    </font>
    <font>
      <sz val="12"/>
      <color rgb="FFFFFFFF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X8" activeCellId="0" sqref="X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96" min="3" style="0" width="3.12"/>
  </cols>
  <sheetData>
    <row r="1" customFormat="false" ht="13.5" hidden="false" customHeight="false" outlineLevel="0" collapsed="false">
      <c r="AK1" s="2" t="s">
        <v>0</v>
      </c>
    </row>
    <row r="2" s="5" customFormat="true" ht="23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30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3.5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27" hidden="false" customHeight="true" outlineLevel="0" collapsed="false">
      <c r="A5" s="6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3</v>
      </c>
      <c r="AA5" s="11"/>
      <c r="AB5" s="11"/>
      <c r="AC5" s="12"/>
      <c r="AD5" s="12"/>
      <c r="AE5" s="11" t="s">
        <v>4</v>
      </c>
      <c r="AF5" s="13"/>
      <c r="AG5" s="13"/>
      <c r="AH5" s="11" t="s">
        <v>5</v>
      </c>
      <c r="AI5" s="14"/>
      <c r="AJ5" s="14"/>
      <c r="AK5" s="11" t="s">
        <v>6</v>
      </c>
    </row>
    <row r="6" customFormat="false" ht="13.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5" t="s">
        <v>7</v>
      </c>
      <c r="AE6" s="16"/>
      <c r="AF6" s="12"/>
      <c r="AG6" s="12"/>
      <c r="AH6" s="17" t="s">
        <v>8</v>
      </c>
      <c r="AI6" s="12"/>
      <c r="AJ6" s="12"/>
      <c r="AK6" s="17" t="s">
        <v>9</v>
      </c>
    </row>
    <row r="7" customFormat="false" ht="13.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customFormat="false" ht="34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10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20"/>
      <c r="AB8" s="20"/>
      <c r="AC8" s="20"/>
      <c r="AD8" s="20"/>
      <c r="AE8" s="20"/>
      <c r="AF8" s="20"/>
      <c r="AG8" s="20"/>
      <c r="AH8" s="20"/>
      <c r="AI8" s="10"/>
      <c r="AJ8" s="10"/>
      <c r="AK8" s="10"/>
    </row>
    <row r="9" customFormat="false" ht="34.5" hidden="false" customHeight="true" outlineLevel="0" collapsed="false">
      <c r="B9" s="21" t="s">
        <v>11</v>
      </c>
      <c r="C9" s="21"/>
      <c r="D9" s="21"/>
      <c r="E9" s="21"/>
      <c r="F9" s="22" t="s">
        <v>12</v>
      </c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10"/>
      <c r="S9" s="24"/>
      <c r="T9" s="24"/>
      <c r="U9" s="24"/>
      <c r="V9" s="24"/>
      <c r="W9" s="24"/>
      <c r="X9" s="24"/>
      <c r="Y9" s="24"/>
      <c r="Z9" s="10"/>
      <c r="AA9" s="24"/>
      <c r="AB9" s="10"/>
      <c r="AC9" s="10"/>
      <c r="AD9" s="24"/>
      <c r="AE9" s="24"/>
      <c r="AF9" s="24"/>
      <c r="AG9" s="24"/>
      <c r="AH9" s="24"/>
      <c r="AI9" s="25" t="s">
        <v>13</v>
      </c>
      <c r="AJ9" s="25"/>
      <c r="AK9" s="10"/>
    </row>
    <row r="10" customFormat="false" ht="34.5" hidden="false" customHeight="true" outlineLevel="0" collapsed="false">
      <c r="B10" s="21" t="s">
        <v>14</v>
      </c>
      <c r="C10" s="21"/>
      <c r="D10" s="21"/>
      <c r="E10" s="21"/>
      <c r="F10" s="26" t="s">
        <v>12</v>
      </c>
      <c r="G10" s="27"/>
      <c r="H10" s="27"/>
      <c r="I10" s="19" t="s">
        <v>4</v>
      </c>
      <c r="J10" s="23"/>
      <c r="K10" s="23"/>
      <c r="L10" s="19" t="s">
        <v>5</v>
      </c>
      <c r="M10" s="23"/>
      <c r="N10" s="23"/>
      <c r="O10" s="19" t="s">
        <v>6</v>
      </c>
      <c r="P10" s="24"/>
      <c r="Q10" s="24"/>
      <c r="R10" s="10"/>
      <c r="S10" s="24"/>
      <c r="T10" s="24"/>
      <c r="U10" s="28"/>
      <c r="V10" s="24"/>
      <c r="W10" s="24"/>
      <c r="X10" s="24"/>
      <c r="Y10" s="24"/>
      <c r="Z10" s="10"/>
      <c r="AA10" s="20"/>
      <c r="AB10" s="10"/>
      <c r="AC10" s="10"/>
      <c r="AD10" s="20"/>
      <c r="AE10" s="20"/>
      <c r="AF10" s="20"/>
      <c r="AG10" s="20"/>
      <c r="AH10" s="20"/>
      <c r="AI10" s="20"/>
      <c r="AJ10" s="20"/>
      <c r="AK10" s="10"/>
    </row>
    <row r="11" customFormat="false" ht="34.5" hidden="false" customHeight="true" outlineLevel="0" collapsed="false">
      <c r="B11" s="21" t="s">
        <v>15</v>
      </c>
      <c r="C11" s="21"/>
      <c r="D11" s="21"/>
      <c r="E11" s="21"/>
      <c r="F11" s="26" t="s">
        <v>12</v>
      </c>
      <c r="G11" s="27"/>
      <c r="H11" s="27"/>
      <c r="I11" s="19" t="s">
        <v>4</v>
      </c>
      <c r="J11" s="23"/>
      <c r="K11" s="23"/>
      <c r="L11" s="19" t="s">
        <v>5</v>
      </c>
      <c r="M11" s="23"/>
      <c r="N11" s="23"/>
      <c r="O11" s="19" t="s">
        <v>6</v>
      </c>
      <c r="P11" s="10"/>
      <c r="Q11" s="10"/>
      <c r="R11" s="10"/>
      <c r="S11" s="10"/>
      <c r="T11" s="10"/>
      <c r="U11" s="10"/>
      <c r="V11" s="10"/>
      <c r="W11" s="10"/>
      <c r="X11" s="28"/>
      <c r="Y11" s="28"/>
      <c r="Z11" s="28"/>
      <c r="AA11" s="20"/>
      <c r="AB11" s="10"/>
      <c r="AC11" s="10"/>
      <c r="AD11" s="20"/>
      <c r="AE11" s="20"/>
      <c r="AF11" s="20"/>
      <c r="AG11" s="20"/>
      <c r="AH11" s="20"/>
      <c r="AI11" s="20"/>
      <c r="AJ11" s="20"/>
      <c r="AK11" s="10"/>
    </row>
    <row r="12" customFormat="false" ht="9.75" hidden="false" customHeight="true" outlineLevel="0" collapsed="false">
      <c r="B12" s="29"/>
      <c r="C12" s="29"/>
      <c r="D12" s="29"/>
      <c r="E12" s="29"/>
      <c r="F12" s="26"/>
      <c r="G12" s="30"/>
      <c r="H12" s="31"/>
      <c r="I12" s="26"/>
      <c r="J12" s="26"/>
      <c r="K12" s="26"/>
      <c r="L12" s="26"/>
      <c r="M12" s="26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26"/>
      <c r="Y12" s="26"/>
      <c r="Z12" s="26"/>
      <c r="AA12" s="10"/>
      <c r="AB12" s="10"/>
      <c r="AC12" s="20"/>
      <c r="AD12" s="20"/>
      <c r="AE12" s="20"/>
      <c r="AF12" s="20"/>
      <c r="AG12" s="20"/>
      <c r="AH12" s="20"/>
      <c r="AI12" s="20"/>
      <c r="AJ12" s="20"/>
      <c r="AK12" s="10"/>
    </row>
    <row r="13" customFormat="false" ht="42.75" hidden="false" customHeight="true" outlineLevel="0" collapsed="false">
      <c r="B13" s="32" t="s">
        <v>16</v>
      </c>
      <c r="C13" s="32"/>
      <c r="D13" s="32"/>
      <c r="E13" s="32"/>
      <c r="F13" s="32"/>
      <c r="G13" s="32"/>
      <c r="H13" s="33" t="s">
        <v>17</v>
      </c>
      <c r="I13" s="33"/>
      <c r="J13" s="33"/>
      <c r="K13" s="33"/>
      <c r="L13" s="33"/>
      <c r="M13" s="32" t="s">
        <v>18</v>
      </c>
      <c r="N13" s="32"/>
      <c r="O13" s="32"/>
      <c r="P13" s="32"/>
      <c r="Q13" s="32"/>
      <c r="R13" s="32"/>
      <c r="S13" s="32"/>
      <c r="T13" s="32"/>
      <c r="U13" s="32" t="s">
        <v>19</v>
      </c>
      <c r="V13" s="32"/>
      <c r="W13" s="32"/>
      <c r="X13" s="32" t="s">
        <v>20</v>
      </c>
      <c r="Y13" s="32"/>
      <c r="Z13" s="32"/>
      <c r="AA13" s="32" t="s">
        <v>21</v>
      </c>
      <c r="AB13" s="32"/>
      <c r="AC13" s="32"/>
      <c r="AD13" s="32"/>
      <c r="AE13" s="32"/>
      <c r="AF13" s="32"/>
      <c r="AG13" s="32"/>
      <c r="AH13" s="32"/>
      <c r="AI13" s="32"/>
      <c r="AJ13" s="32" t="s">
        <v>22</v>
      </c>
      <c r="AK13" s="32"/>
    </row>
    <row r="14" customFormat="false" ht="30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35"/>
      <c r="W14" s="35"/>
      <c r="X14" s="35"/>
      <c r="Y14" s="35"/>
      <c r="Z14" s="35"/>
      <c r="AA14" s="36" t="s">
        <v>23</v>
      </c>
      <c r="AB14" s="37" t="s">
        <v>24</v>
      </c>
      <c r="AC14" s="37"/>
      <c r="AD14" s="38" t="s">
        <v>23</v>
      </c>
      <c r="AE14" s="39" t="s">
        <v>25</v>
      </c>
      <c r="AF14" s="39"/>
      <c r="AG14" s="39"/>
      <c r="AH14" s="40" t="s">
        <v>23</v>
      </c>
      <c r="AI14" s="41" t="s">
        <v>26</v>
      </c>
      <c r="AJ14" s="42" t="s">
        <v>23</v>
      </c>
      <c r="AK14" s="42"/>
    </row>
    <row r="15" customFormat="false" ht="30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35"/>
      <c r="Z15" s="35"/>
      <c r="AA15" s="36" t="s">
        <v>23</v>
      </c>
      <c r="AB15" s="37" t="s">
        <v>24</v>
      </c>
      <c r="AC15" s="37"/>
      <c r="AD15" s="38" t="s">
        <v>23</v>
      </c>
      <c r="AE15" s="39" t="s">
        <v>25</v>
      </c>
      <c r="AF15" s="39"/>
      <c r="AG15" s="39"/>
      <c r="AH15" s="40" t="s">
        <v>23</v>
      </c>
      <c r="AI15" s="41" t="s">
        <v>26</v>
      </c>
      <c r="AJ15" s="42" t="s">
        <v>23</v>
      </c>
      <c r="AK15" s="42"/>
    </row>
    <row r="16" customFormat="false" ht="30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35"/>
      <c r="W16" s="35"/>
      <c r="X16" s="35"/>
      <c r="Y16" s="35"/>
      <c r="Z16" s="35"/>
      <c r="AA16" s="36" t="s">
        <v>23</v>
      </c>
      <c r="AB16" s="37" t="s">
        <v>24</v>
      </c>
      <c r="AC16" s="37"/>
      <c r="AD16" s="38" t="s">
        <v>23</v>
      </c>
      <c r="AE16" s="39" t="s">
        <v>25</v>
      </c>
      <c r="AF16" s="39"/>
      <c r="AG16" s="39"/>
      <c r="AH16" s="40" t="s">
        <v>23</v>
      </c>
      <c r="AI16" s="41" t="s">
        <v>26</v>
      </c>
      <c r="AJ16" s="42" t="s">
        <v>23</v>
      </c>
      <c r="AK16" s="42"/>
    </row>
    <row r="17" customFormat="false" ht="30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/>
      <c r="V17" s="35"/>
      <c r="W17" s="35"/>
      <c r="X17" s="35"/>
      <c r="Y17" s="35"/>
      <c r="Z17" s="35"/>
      <c r="AA17" s="36" t="s">
        <v>23</v>
      </c>
      <c r="AB17" s="37" t="s">
        <v>24</v>
      </c>
      <c r="AC17" s="37"/>
      <c r="AD17" s="38" t="s">
        <v>23</v>
      </c>
      <c r="AE17" s="39" t="s">
        <v>25</v>
      </c>
      <c r="AF17" s="39"/>
      <c r="AG17" s="39"/>
      <c r="AH17" s="40" t="s">
        <v>23</v>
      </c>
      <c r="AI17" s="41" t="s">
        <v>26</v>
      </c>
      <c r="AJ17" s="42" t="s">
        <v>23</v>
      </c>
      <c r="AK17" s="42"/>
    </row>
    <row r="18" customFormat="false" ht="30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5"/>
      <c r="W18" s="35"/>
      <c r="X18" s="35"/>
      <c r="Y18" s="35"/>
      <c r="Z18" s="35"/>
      <c r="AA18" s="36" t="s">
        <v>23</v>
      </c>
      <c r="AB18" s="37" t="s">
        <v>24</v>
      </c>
      <c r="AC18" s="37"/>
      <c r="AD18" s="38" t="s">
        <v>23</v>
      </c>
      <c r="AE18" s="39" t="s">
        <v>25</v>
      </c>
      <c r="AF18" s="39"/>
      <c r="AG18" s="39"/>
      <c r="AH18" s="40" t="s">
        <v>23</v>
      </c>
      <c r="AI18" s="41" t="s">
        <v>26</v>
      </c>
      <c r="AJ18" s="42" t="s">
        <v>23</v>
      </c>
      <c r="AK18" s="42"/>
    </row>
    <row r="19" customFormat="false" ht="30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35"/>
      <c r="W19" s="35"/>
      <c r="X19" s="35"/>
      <c r="Y19" s="35"/>
      <c r="Z19" s="35"/>
      <c r="AA19" s="36" t="s">
        <v>23</v>
      </c>
      <c r="AB19" s="37" t="s">
        <v>24</v>
      </c>
      <c r="AC19" s="37"/>
      <c r="AD19" s="38" t="s">
        <v>23</v>
      </c>
      <c r="AE19" s="39" t="s">
        <v>25</v>
      </c>
      <c r="AF19" s="39"/>
      <c r="AG19" s="39"/>
      <c r="AH19" s="40" t="s">
        <v>23</v>
      </c>
      <c r="AI19" s="41" t="s">
        <v>26</v>
      </c>
      <c r="AJ19" s="42" t="s">
        <v>23</v>
      </c>
      <c r="AK19" s="42"/>
    </row>
    <row r="20" customFormat="false" ht="30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35"/>
      <c r="W20" s="35"/>
      <c r="X20" s="35"/>
      <c r="Y20" s="35"/>
      <c r="Z20" s="35"/>
      <c r="AA20" s="36" t="s">
        <v>23</v>
      </c>
      <c r="AB20" s="37" t="s">
        <v>24</v>
      </c>
      <c r="AC20" s="37"/>
      <c r="AD20" s="38" t="s">
        <v>23</v>
      </c>
      <c r="AE20" s="39" t="s">
        <v>25</v>
      </c>
      <c r="AF20" s="39"/>
      <c r="AG20" s="39"/>
      <c r="AH20" s="40" t="s">
        <v>23</v>
      </c>
      <c r="AI20" s="41" t="s">
        <v>26</v>
      </c>
      <c r="AJ20" s="42" t="s">
        <v>23</v>
      </c>
      <c r="AK20" s="42"/>
    </row>
    <row r="21" customFormat="false" ht="30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/>
      <c r="V21" s="35"/>
      <c r="W21" s="35"/>
      <c r="X21" s="35"/>
      <c r="Y21" s="35"/>
      <c r="Z21" s="35"/>
      <c r="AA21" s="36" t="s">
        <v>23</v>
      </c>
      <c r="AB21" s="37" t="s">
        <v>24</v>
      </c>
      <c r="AC21" s="37"/>
      <c r="AD21" s="38" t="s">
        <v>23</v>
      </c>
      <c r="AE21" s="39" t="s">
        <v>25</v>
      </c>
      <c r="AF21" s="39"/>
      <c r="AG21" s="39"/>
      <c r="AH21" s="40" t="s">
        <v>23</v>
      </c>
      <c r="AI21" s="41" t="s">
        <v>26</v>
      </c>
      <c r="AJ21" s="42" t="s">
        <v>23</v>
      </c>
      <c r="AK21" s="42"/>
    </row>
    <row r="22" customFormat="false" ht="30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5"/>
      <c r="X22" s="35"/>
      <c r="Y22" s="35"/>
      <c r="Z22" s="35"/>
      <c r="AA22" s="36" t="s">
        <v>23</v>
      </c>
      <c r="AB22" s="37" t="s">
        <v>24</v>
      </c>
      <c r="AC22" s="37"/>
      <c r="AD22" s="38" t="s">
        <v>23</v>
      </c>
      <c r="AE22" s="39" t="s">
        <v>25</v>
      </c>
      <c r="AF22" s="39"/>
      <c r="AG22" s="39"/>
      <c r="AH22" s="40" t="s">
        <v>23</v>
      </c>
      <c r="AI22" s="41" t="s">
        <v>26</v>
      </c>
      <c r="AJ22" s="42" t="s">
        <v>23</v>
      </c>
      <c r="AK22" s="42"/>
    </row>
    <row r="23" customFormat="false" ht="30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35"/>
      <c r="W23" s="35"/>
      <c r="X23" s="35"/>
      <c r="Y23" s="35"/>
      <c r="Z23" s="35"/>
      <c r="AA23" s="36" t="s">
        <v>23</v>
      </c>
      <c r="AB23" s="37" t="s">
        <v>24</v>
      </c>
      <c r="AC23" s="37"/>
      <c r="AD23" s="38" t="s">
        <v>23</v>
      </c>
      <c r="AE23" s="39" t="s">
        <v>25</v>
      </c>
      <c r="AF23" s="39"/>
      <c r="AG23" s="39"/>
      <c r="AH23" s="40" t="s">
        <v>23</v>
      </c>
      <c r="AI23" s="41" t="s">
        <v>26</v>
      </c>
      <c r="AJ23" s="42" t="s">
        <v>23</v>
      </c>
      <c r="AK23" s="42"/>
    </row>
    <row r="24" customFormat="false" ht="30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5"/>
      <c r="V24" s="35"/>
      <c r="W24" s="35"/>
      <c r="X24" s="35"/>
      <c r="Y24" s="35"/>
      <c r="Z24" s="35"/>
      <c r="AA24" s="36" t="s">
        <v>23</v>
      </c>
      <c r="AB24" s="37" t="s">
        <v>24</v>
      </c>
      <c r="AC24" s="37"/>
      <c r="AD24" s="38" t="s">
        <v>23</v>
      </c>
      <c r="AE24" s="39" t="s">
        <v>25</v>
      </c>
      <c r="AF24" s="39"/>
      <c r="AG24" s="39"/>
      <c r="AH24" s="40" t="s">
        <v>23</v>
      </c>
      <c r="AI24" s="41" t="s">
        <v>26</v>
      </c>
      <c r="AJ24" s="42" t="s">
        <v>23</v>
      </c>
      <c r="AK24" s="42"/>
    </row>
    <row r="25" customFormat="false" ht="30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5"/>
      <c r="V25" s="35"/>
      <c r="W25" s="35"/>
      <c r="X25" s="35"/>
      <c r="Y25" s="35"/>
      <c r="Z25" s="35"/>
      <c r="AA25" s="36" t="s">
        <v>23</v>
      </c>
      <c r="AB25" s="37" t="s">
        <v>24</v>
      </c>
      <c r="AC25" s="37"/>
      <c r="AD25" s="38" t="s">
        <v>23</v>
      </c>
      <c r="AE25" s="39" t="s">
        <v>25</v>
      </c>
      <c r="AF25" s="39"/>
      <c r="AG25" s="39"/>
      <c r="AH25" s="40" t="s">
        <v>23</v>
      </c>
      <c r="AI25" s="41" t="s">
        <v>26</v>
      </c>
      <c r="AJ25" s="42" t="s">
        <v>23</v>
      </c>
      <c r="AK25" s="42"/>
    </row>
    <row r="26" customFormat="false" ht="30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5"/>
      <c r="V26" s="35"/>
      <c r="W26" s="35"/>
      <c r="X26" s="35"/>
      <c r="Y26" s="35"/>
      <c r="Z26" s="35"/>
      <c r="AA26" s="36" t="s">
        <v>23</v>
      </c>
      <c r="AB26" s="37" t="s">
        <v>24</v>
      </c>
      <c r="AC26" s="37"/>
      <c r="AD26" s="38" t="s">
        <v>23</v>
      </c>
      <c r="AE26" s="39" t="s">
        <v>25</v>
      </c>
      <c r="AF26" s="39"/>
      <c r="AG26" s="39"/>
      <c r="AH26" s="40" t="s">
        <v>23</v>
      </c>
      <c r="AI26" s="41" t="s">
        <v>26</v>
      </c>
      <c r="AJ26" s="42" t="s">
        <v>23</v>
      </c>
      <c r="AK26" s="42"/>
    </row>
    <row r="27" customFormat="false" ht="30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5"/>
      <c r="V27" s="35"/>
      <c r="W27" s="35"/>
      <c r="X27" s="35"/>
      <c r="Y27" s="35"/>
      <c r="Z27" s="35"/>
      <c r="AA27" s="36" t="s">
        <v>23</v>
      </c>
      <c r="AB27" s="37" t="s">
        <v>24</v>
      </c>
      <c r="AC27" s="37"/>
      <c r="AD27" s="38" t="s">
        <v>23</v>
      </c>
      <c r="AE27" s="39" t="s">
        <v>25</v>
      </c>
      <c r="AF27" s="39"/>
      <c r="AG27" s="39"/>
      <c r="AH27" s="40" t="s">
        <v>23</v>
      </c>
      <c r="AI27" s="41" t="s">
        <v>26</v>
      </c>
      <c r="AJ27" s="42" t="s">
        <v>23</v>
      </c>
      <c r="AK27" s="42"/>
    </row>
    <row r="28" customFormat="false" ht="30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35"/>
      <c r="W28" s="35"/>
      <c r="X28" s="35"/>
      <c r="Y28" s="35"/>
      <c r="Z28" s="35"/>
      <c r="AA28" s="36" t="s">
        <v>23</v>
      </c>
      <c r="AB28" s="37" t="s">
        <v>24</v>
      </c>
      <c r="AC28" s="37"/>
      <c r="AD28" s="38" t="s">
        <v>23</v>
      </c>
      <c r="AE28" s="39" t="s">
        <v>25</v>
      </c>
      <c r="AF28" s="39"/>
      <c r="AG28" s="39"/>
      <c r="AH28" s="40" t="s">
        <v>23</v>
      </c>
      <c r="AI28" s="41" t="s">
        <v>26</v>
      </c>
      <c r="AJ28" s="42" t="s">
        <v>23</v>
      </c>
      <c r="AK28" s="42"/>
    </row>
    <row r="29" customFormat="false" ht="30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5"/>
      <c r="V29" s="35"/>
      <c r="W29" s="35"/>
      <c r="X29" s="35"/>
      <c r="Y29" s="35"/>
      <c r="Z29" s="35"/>
      <c r="AA29" s="36" t="s">
        <v>23</v>
      </c>
      <c r="AB29" s="37" t="s">
        <v>24</v>
      </c>
      <c r="AC29" s="37"/>
      <c r="AD29" s="38" t="s">
        <v>23</v>
      </c>
      <c r="AE29" s="39" t="s">
        <v>25</v>
      </c>
      <c r="AF29" s="39"/>
      <c r="AG29" s="39"/>
      <c r="AH29" s="40" t="s">
        <v>23</v>
      </c>
      <c r="AI29" s="41" t="s">
        <v>26</v>
      </c>
      <c r="AJ29" s="42" t="s">
        <v>23</v>
      </c>
      <c r="AK29" s="42"/>
    </row>
    <row r="30" customFormat="false" ht="30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5"/>
      <c r="V30" s="35"/>
      <c r="W30" s="35"/>
      <c r="X30" s="35"/>
      <c r="Y30" s="35"/>
      <c r="Z30" s="35"/>
      <c r="AA30" s="36" t="s">
        <v>23</v>
      </c>
      <c r="AB30" s="37" t="s">
        <v>24</v>
      </c>
      <c r="AC30" s="37"/>
      <c r="AD30" s="38" t="s">
        <v>23</v>
      </c>
      <c r="AE30" s="39" t="s">
        <v>25</v>
      </c>
      <c r="AF30" s="39"/>
      <c r="AG30" s="39"/>
      <c r="AH30" s="40" t="s">
        <v>23</v>
      </c>
      <c r="AI30" s="41" t="s">
        <v>26</v>
      </c>
      <c r="AJ30" s="42" t="s">
        <v>23</v>
      </c>
      <c r="AK30" s="42"/>
    </row>
    <row r="31" customFormat="false" ht="30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/>
      <c r="V31" s="35"/>
      <c r="W31" s="35"/>
      <c r="X31" s="35"/>
      <c r="Y31" s="35"/>
      <c r="Z31" s="35"/>
      <c r="AA31" s="36" t="s">
        <v>23</v>
      </c>
      <c r="AB31" s="37" t="s">
        <v>24</v>
      </c>
      <c r="AC31" s="37"/>
      <c r="AD31" s="38" t="s">
        <v>23</v>
      </c>
      <c r="AE31" s="39" t="s">
        <v>25</v>
      </c>
      <c r="AF31" s="39"/>
      <c r="AG31" s="39"/>
      <c r="AH31" s="40" t="s">
        <v>23</v>
      </c>
      <c r="AI31" s="41" t="s">
        <v>26</v>
      </c>
      <c r="AJ31" s="42" t="s">
        <v>23</v>
      </c>
      <c r="AK31" s="42"/>
    </row>
    <row r="32" customFormat="false" ht="30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5"/>
      <c r="V32" s="35"/>
      <c r="W32" s="35"/>
      <c r="X32" s="35"/>
      <c r="Y32" s="35"/>
      <c r="Z32" s="35"/>
      <c r="AA32" s="36" t="s">
        <v>23</v>
      </c>
      <c r="AB32" s="37" t="s">
        <v>24</v>
      </c>
      <c r="AC32" s="37"/>
      <c r="AD32" s="38" t="s">
        <v>23</v>
      </c>
      <c r="AE32" s="39" t="s">
        <v>25</v>
      </c>
      <c r="AF32" s="39"/>
      <c r="AG32" s="39"/>
      <c r="AH32" s="40" t="s">
        <v>23</v>
      </c>
      <c r="AI32" s="41" t="s">
        <v>26</v>
      </c>
      <c r="AJ32" s="42" t="s">
        <v>23</v>
      </c>
      <c r="AK32" s="42"/>
    </row>
    <row r="33" customFormat="false" ht="30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5"/>
      <c r="V33" s="35"/>
      <c r="W33" s="35"/>
      <c r="X33" s="35"/>
      <c r="Y33" s="35"/>
      <c r="Z33" s="35"/>
      <c r="AA33" s="36" t="s">
        <v>23</v>
      </c>
      <c r="AB33" s="37" t="s">
        <v>24</v>
      </c>
      <c r="AC33" s="37"/>
      <c r="AD33" s="38" t="s">
        <v>23</v>
      </c>
      <c r="AE33" s="39" t="s">
        <v>25</v>
      </c>
      <c r="AF33" s="39"/>
      <c r="AG33" s="39"/>
      <c r="AH33" s="40" t="s">
        <v>23</v>
      </c>
      <c r="AI33" s="41" t="s">
        <v>26</v>
      </c>
      <c r="AJ33" s="42" t="s">
        <v>23</v>
      </c>
      <c r="AK33" s="42"/>
    </row>
    <row r="34" customFormat="false" ht="30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5"/>
      <c r="V34" s="35"/>
      <c r="W34" s="35"/>
      <c r="X34" s="35"/>
      <c r="Y34" s="35"/>
      <c r="Z34" s="35"/>
      <c r="AA34" s="36" t="s">
        <v>23</v>
      </c>
      <c r="AB34" s="37" t="s">
        <v>24</v>
      </c>
      <c r="AC34" s="37"/>
      <c r="AD34" s="38" t="s">
        <v>23</v>
      </c>
      <c r="AE34" s="39" t="s">
        <v>25</v>
      </c>
      <c r="AF34" s="39"/>
      <c r="AG34" s="39"/>
      <c r="AH34" s="40" t="s">
        <v>23</v>
      </c>
      <c r="AI34" s="41" t="s">
        <v>26</v>
      </c>
      <c r="AJ34" s="42" t="s">
        <v>23</v>
      </c>
      <c r="AK34" s="42"/>
    </row>
    <row r="35" customFormat="false" ht="30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5"/>
      <c r="V35" s="35"/>
      <c r="W35" s="35"/>
      <c r="X35" s="35"/>
      <c r="Y35" s="35"/>
      <c r="Z35" s="35"/>
      <c r="AA35" s="36" t="s">
        <v>23</v>
      </c>
      <c r="AB35" s="37" t="s">
        <v>24</v>
      </c>
      <c r="AC35" s="37"/>
      <c r="AD35" s="38" t="s">
        <v>23</v>
      </c>
      <c r="AE35" s="39" t="s">
        <v>25</v>
      </c>
      <c r="AF35" s="39"/>
      <c r="AG35" s="39"/>
      <c r="AH35" s="40" t="s">
        <v>23</v>
      </c>
      <c r="AI35" s="41" t="s">
        <v>26</v>
      </c>
      <c r="AJ35" s="42" t="s">
        <v>23</v>
      </c>
      <c r="AK35" s="42"/>
    </row>
    <row r="36" customFormat="false" ht="12.75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4"/>
      <c r="V36" s="44"/>
      <c r="W36" s="44"/>
      <c r="X36" s="44"/>
      <c r="Y36" s="44"/>
      <c r="Z36" s="44"/>
      <c r="AA36" s="45"/>
      <c r="AB36" s="45"/>
      <c r="AC36" s="45"/>
      <c r="AD36" s="45"/>
      <c r="AE36" s="45"/>
      <c r="AF36" s="45"/>
      <c r="AG36" s="45"/>
      <c r="AH36" s="45"/>
      <c r="AI36" s="45"/>
      <c r="AJ36" s="46"/>
      <c r="AK36" s="46"/>
    </row>
    <row r="37" customFormat="false" ht="38.25" hidden="false" customHeight="true" outlineLevel="0" collapsed="false">
      <c r="B37" s="47" t="s">
        <v>2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</row>
    <row r="38" customFormat="false" ht="13.5" hidden="false" customHeight="true" outlineLevel="0" collapsed="false"/>
    <row r="39" customFormat="false" ht="17.25" hidden="false" customHeight="true" outlineLevel="0" collapsed="false">
      <c r="B39" s="48" t="s">
        <v>28</v>
      </c>
    </row>
  </sheetData>
  <mergeCells count="211">
    <mergeCell ref="B2:AK2"/>
    <mergeCell ref="B3:AK3"/>
    <mergeCell ref="B4:AK4"/>
    <mergeCell ref="Z5:AB5"/>
    <mergeCell ref="AC5:AD5"/>
    <mergeCell ref="AF5:AG5"/>
    <mergeCell ref="AI5:AJ5"/>
    <mergeCell ref="AF6:AG6"/>
    <mergeCell ref="AI6:AJ6"/>
    <mergeCell ref="B8:N8"/>
    <mergeCell ref="B9:E9"/>
    <mergeCell ref="G9:O9"/>
    <mergeCell ref="AI9:AJ9"/>
    <mergeCell ref="B10:E10"/>
    <mergeCell ref="G10:H10"/>
    <mergeCell ref="J10:K10"/>
    <mergeCell ref="M10:N10"/>
    <mergeCell ref="B11:E11"/>
    <mergeCell ref="G11:H11"/>
    <mergeCell ref="J11:K11"/>
    <mergeCell ref="M11:N11"/>
    <mergeCell ref="B13:G13"/>
    <mergeCell ref="H13:L13"/>
    <mergeCell ref="M13:T13"/>
    <mergeCell ref="U13:W13"/>
    <mergeCell ref="X13:Z13"/>
    <mergeCell ref="AA13:AI13"/>
    <mergeCell ref="AJ13:AK13"/>
    <mergeCell ref="B14:G14"/>
    <mergeCell ref="H14:L14"/>
    <mergeCell ref="M14:T14"/>
    <mergeCell ref="U14:W14"/>
    <mergeCell ref="X14:Z14"/>
    <mergeCell ref="AB14:AC14"/>
    <mergeCell ref="AE14:AG14"/>
    <mergeCell ref="AJ14:AK14"/>
    <mergeCell ref="B15:G15"/>
    <mergeCell ref="H15:L15"/>
    <mergeCell ref="M15:T15"/>
    <mergeCell ref="U15:W15"/>
    <mergeCell ref="X15:Z15"/>
    <mergeCell ref="AB15:AC15"/>
    <mergeCell ref="AE15:AG15"/>
    <mergeCell ref="AJ15:AK15"/>
    <mergeCell ref="B16:G16"/>
    <mergeCell ref="H16:L16"/>
    <mergeCell ref="M16:T16"/>
    <mergeCell ref="U16:W16"/>
    <mergeCell ref="X16:Z16"/>
    <mergeCell ref="AB16:AC16"/>
    <mergeCell ref="AE16:AG16"/>
    <mergeCell ref="AJ16:AK16"/>
    <mergeCell ref="B17:G17"/>
    <mergeCell ref="H17:L17"/>
    <mergeCell ref="M17:T17"/>
    <mergeCell ref="U17:W17"/>
    <mergeCell ref="X17:Z17"/>
    <mergeCell ref="AB17:AC17"/>
    <mergeCell ref="AE17:AG17"/>
    <mergeCell ref="AJ17:AK17"/>
    <mergeCell ref="B18:G18"/>
    <mergeCell ref="H18:L18"/>
    <mergeCell ref="M18:T18"/>
    <mergeCell ref="U18:W18"/>
    <mergeCell ref="X18:Z18"/>
    <mergeCell ref="AB18:AC18"/>
    <mergeCell ref="AE18:AG18"/>
    <mergeCell ref="AJ18:AK18"/>
    <mergeCell ref="B19:G19"/>
    <mergeCell ref="H19:L19"/>
    <mergeCell ref="M19:T19"/>
    <mergeCell ref="U19:W19"/>
    <mergeCell ref="X19:Z19"/>
    <mergeCell ref="AB19:AC19"/>
    <mergeCell ref="AE19:AG19"/>
    <mergeCell ref="AJ19:AK19"/>
    <mergeCell ref="B20:G20"/>
    <mergeCell ref="H20:L20"/>
    <mergeCell ref="M20:T20"/>
    <mergeCell ref="U20:W20"/>
    <mergeCell ref="X20:Z20"/>
    <mergeCell ref="AB20:AC20"/>
    <mergeCell ref="AE20:AG20"/>
    <mergeCell ref="AJ20:AK20"/>
    <mergeCell ref="B21:G21"/>
    <mergeCell ref="H21:L21"/>
    <mergeCell ref="M21:T21"/>
    <mergeCell ref="U21:W21"/>
    <mergeCell ref="X21:Z21"/>
    <mergeCell ref="AB21:AC21"/>
    <mergeCell ref="AE21:AG21"/>
    <mergeCell ref="AJ21:AK21"/>
    <mergeCell ref="B22:G22"/>
    <mergeCell ref="H22:L22"/>
    <mergeCell ref="M22:T22"/>
    <mergeCell ref="U22:W22"/>
    <mergeCell ref="X22:Z22"/>
    <mergeCell ref="AB22:AC22"/>
    <mergeCell ref="AE22:AG22"/>
    <mergeCell ref="AJ22:AK22"/>
    <mergeCell ref="B23:G23"/>
    <mergeCell ref="H23:L23"/>
    <mergeCell ref="M23:T23"/>
    <mergeCell ref="U23:W23"/>
    <mergeCell ref="X23:Z23"/>
    <mergeCell ref="AB23:AC23"/>
    <mergeCell ref="AE23:AG23"/>
    <mergeCell ref="AJ23:AK23"/>
    <mergeCell ref="B24:G24"/>
    <mergeCell ref="H24:L24"/>
    <mergeCell ref="M24:T24"/>
    <mergeCell ref="U24:W24"/>
    <mergeCell ref="X24:Z24"/>
    <mergeCell ref="AB24:AC24"/>
    <mergeCell ref="AE24:AG24"/>
    <mergeCell ref="AJ24:AK24"/>
    <mergeCell ref="B25:G25"/>
    <mergeCell ref="H25:L25"/>
    <mergeCell ref="M25:T25"/>
    <mergeCell ref="U25:W25"/>
    <mergeCell ref="X25:Z25"/>
    <mergeCell ref="AB25:AC25"/>
    <mergeCell ref="AE25:AG25"/>
    <mergeCell ref="AJ25:AK25"/>
    <mergeCell ref="B26:G26"/>
    <mergeCell ref="H26:L26"/>
    <mergeCell ref="M26:T26"/>
    <mergeCell ref="U26:W26"/>
    <mergeCell ref="X26:Z26"/>
    <mergeCell ref="AB26:AC26"/>
    <mergeCell ref="AE26:AG26"/>
    <mergeCell ref="AJ26:AK26"/>
    <mergeCell ref="B27:G27"/>
    <mergeCell ref="H27:L27"/>
    <mergeCell ref="M27:T27"/>
    <mergeCell ref="U27:W27"/>
    <mergeCell ref="X27:Z27"/>
    <mergeCell ref="AB27:AC27"/>
    <mergeCell ref="AE27:AG27"/>
    <mergeCell ref="AJ27:AK27"/>
    <mergeCell ref="B28:G28"/>
    <mergeCell ref="H28:L28"/>
    <mergeCell ref="M28:T28"/>
    <mergeCell ref="U28:W28"/>
    <mergeCell ref="X28:Z28"/>
    <mergeCell ref="AB28:AC28"/>
    <mergeCell ref="AE28:AG28"/>
    <mergeCell ref="AJ28:AK28"/>
    <mergeCell ref="B29:G29"/>
    <mergeCell ref="H29:L29"/>
    <mergeCell ref="M29:T29"/>
    <mergeCell ref="U29:W29"/>
    <mergeCell ref="X29:Z29"/>
    <mergeCell ref="AB29:AC29"/>
    <mergeCell ref="AE29:AG29"/>
    <mergeCell ref="AJ29:AK29"/>
    <mergeCell ref="B30:G30"/>
    <mergeCell ref="H30:L30"/>
    <mergeCell ref="M30:T30"/>
    <mergeCell ref="U30:W30"/>
    <mergeCell ref="X30:Z30"/>
    <mergeCell ref="AB30:AC30"/>
    <mergeCell ref="AE30:AG30"/>
    <mergeCell ref="AJ30:AK30"/>
    <mergeCell ref="B31:G31"/>
    <mergeCell ref="H31:L31"/>
    <mergeCell ref="M31:T31"/>
    <mergeCell ref="U31:W31"/>
    <mergeCell ref="X31:Z31"/>
    <mergeCell ref="AB31:AC31"/>
    <mergeCell ref="AE31:AG31"/>
    <mergeCell ref="AJ31:AK31"/>
    <mergeCell ref="B32:G32"/>
    <mergeCell ref="H32:L32"/>
    <mergeCell ref="M32:T32"/>
    <mergeCell ref="U32:W32"/>
    <mergeCell ref="X32:Z32"/>
    <mergeCell ref="AB32:AC32"/>
    <mergeCell ref="AE32:AG32"/>
    <mergeCell ref="AJ32:AK32"/>
    <mergeCell ref="B33:G33"/>
    <mergeCell ref="H33:L33"/>
    <mergeCell ref="M33:T33"/>
    <mergeCell ref="U33:W33"/>
    <mergeCell ref="X33:Z33"/>
    <mergeCell ref="AB33:AC33"/>
    <mergeCell ref="AE33:AG33"/>
    <mergeCell ref="AJ33:AK33"/>
    <mergeCell ref="B34:G34"/>
    <mergeCell ref="H34:L34"/>
    <mergeCell ref="M34:T34"/>
    <mergeCell ref="U34:W34"/>
    <mergeCell ref="X34:Z34"/>
    <mergeCell ref="AB34:AC34"/>
    <mergeCell ref="AE34:AG34"/>
    <mergeCell ref="AJ34:AK34"/>
    <mergeCell ref="B35:G35"/>
    <mergeCell ref="H35:L35"/>
    <mergeCell ref="M35:T35"/>
    <mergeCell ref="U35:W35"/>
    <mergeCell ref="X35:Z35"/>
    <mergeCell ref="AB35:AC35"/>
    <mergeCell ref="AE35:AG35"/>
    <mergeCell ref="AJ35:AK35"/>
    <mergeCell ref="B36:G36"/>
    <mergeCell ref="H36:L36"/>
    <mergeCell ref="M36:T36"/>
    <mergeCell ref="U36:W36"/>
    <mergeCell ref="X36:Z36"/>
    <mergeCell ref="AJ36:AK36"/>
    <mergeCell ref="B37:AK37"/>
  </mergeCells>
  <dataValidations count="1">
    <dataValidation allowBlank="true" errorStyle="stop" operator="between" showDropDown="false" showErrorMessage="true" showInputMessage="false" sqref="AA14:AA35 AD14:AD35 AH14:AH35 AJ14:AJ35" type="list">
      <formula1>"□,☑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2:02:00Z</dcterms:created>
  <dc:creator/>
  <dc:description/>
  <dc:language>en-US</dc:language>
  <cp:lastModifiedBy>瀬戸 百合子</cp:lastModifiedBy>
  <cp:lastPrinted>2016-10-07T01:59:59Z</cp:lastPrinted>
  <dcterms:modified xsi:type="dcterms:W3CDTF">2016-10-07T02:09:02Z</dcterms:modified>
  <cp:revision>0</cp:revision>
  <dc:subject/>
  <dc:title/>
</cp:coreProperties>
</file>