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様式第1 補助事業申請書" sheetId="1" state="visible" r:id="rId2"/>
    <sheet name="実施計画書" sheetId="2" state="visible" r:id="rId3"/>
    <sheet name="費用総括表" sheetId="3" state="visible" r:id="rId4"/>
    <sheet name="開口部" sheetId="4" state="visible" r:id="rId5"/>
    <sheet name="断熱部" sheetId="5" state="visible" r:id="rId6"/>
    <sheet name="開口部の断熱改修" sheetId="6" state="visible" r:id="rId7"/>
    <sheet name="断熱改修" sheetId="7" state="visible" r:id="rId8"/>
    <sheet name="空調-高効率個別エアコン" sheetId="8" state="visible" r:id="rId9"/>
    <sheet name="空調-その他" sheetId="9" state="visible" r:id="rId10"/>
    <sheet name="給湯-給湯能力別" sheetId="10" state="visible" r:id="rId11"/>
    <sheet name="給湯-その他" sheetId="11" state="visible" r:id="rId12"/>
    <sheet name="換気" sheetId="12" state="visible" r:id="rId13"/>
    <sheet name="照明" sheetId="13" state="visible" r:id="rId14"/>
    <sheet name="プラスワン・システム" sheetId="14" state="visible" r:id="rId15"/>
    <sheet name="その他①" sheetId="15" state="visible" r:id="rId16"/>
    <sheet name="その他②" sheetId="16" state="visible" r:id="rId17"/>
    <sheet name="その他③" sheetId="17" state="visible" r:id="rId18"/>
    <sheet name="その他④" sheetId="18" state="visible" r:id="rId19"/>
    <sheet name="その他⑤" sheetId="19" state="visible" r:id="rId20"/>
  </sheets>
  <definedNames>
    <definedName function="false" hidden="false" localSheetId="14" name="_xlnm.Print_Area" vbProcedure="false">その他①!$A$1:$J$67</definedName>
    <definedName function="false" hidden="false" localSheetId="15" name="_xlnm.Print_Area" vbProcedure="false">その他②!$A$1:$J$67</definedName>
    <definedName function="false" hidden="false" localSheetId="16" name="_xlnm.Print_Area" vbProcedure="false">その他③!$A$1:$J$67</definedName>
    <definedName function="false" hidden="false" localSheetId="17" name="_xlnm.Print_Area" vbProcedure="false">その他④!$A$1:$J$67</definedName>
    <definedName function="false" hidden="false" localSheetId="18" name="_xlnm.Print_Area" vbProcedure="false">その他⑤!$A$1:$J$67</definedName>
    <definedName function="false" hidden="false" localSheetId="13" name="_xlnm.Print_Area" vbProcedure="false">プラスワン・システム!$A$1:$J$62</definedName>
    <definedName function="false" hidden="false" localSheetId="1" name="_xlnm.Print_Area" vbProcedure="false">実施計画書!$A$1:$AI$462</definedName>
    <definedName function="false" hidden="false" localSheetId="11" name="_xlnm.Print_Area" vbProcedure="false">換気!$A$1:$J$63</definedName>
    <definedName function="false" hidden="false" localSheetId="6" name="_xlnm.Print_Area" vbProcedure="false">断熱改修!$A$1:$J$67</definedName>
    <definedName function="false" hidden="false" localSheetId="4" name="_xlnm.Print_Area" vbProcedure="false">断熱部!$A$1:$J$66</definedName>
    <definedName function="false" hidden="false" localSheetId="0" name="_xlnm.Print_Area" vbProcedure="false">'様式第1 補助事業申請書'!$A$1:$AQ$44</definedName>
    <definedName function="false" hidden="false" localSheetId="12" name="_xlnm.Print_Area" vbProcedure="false">照明!$A$1:$K$59</definedName>
    <definedName function="false" hidden="false" localSheetId="8" name="_xlnm.Print_Area" vbProcedure="false">'空調-その他'!$A$1:$K$65</definedName>
    <definedName function="false" hidden="false" localSheetId="7" name="_xlnm.Print_Area" vbProcedure="false">'空調-高効率個別エアコン'!$A$1:$K$61</definedName>
    <definedName function="false" hidden="false" localSheetId="10" name="_xlnm.Print_Area" vbProcedure="false">'給湯-その他'!$A$1:$K$65</definedName>
    <definedName function="false" hidden="false" localSheetId="9" name="_xlnm.Print_Area" vbProcedure="false">'給湯-給湯能力別'!$A$1:$J$58</definedName>
    <definedName function="false" hidden="false" localSheetId="2" name="_xlnm.Print_Area" vbProcedure="false">費用総括表!$A$1:$N$39</definedName>
    <definedName function="false" hidden="false" localSheetId="3" name="_xlnm.Print_Area" vbProcedure="false">開口部!$A$1:$J$66</definedName>
    <definedName function="false" hidden="false" localSheetId="5" name="_xlnm.Print_Area" vbProcedure="false">開口部の断熱改修!$A$1:$J$67</definedName>
    <definedName function="false" hidden="false" name="スポットライト" vbProcedure="false">実施計画書!$BD$261:$BD$263</definedName>
    <definedName function="false" hidden="false" name="ダウンライト" vbProcedure="false">実施計画書!$BE$261:$BE$263</definedName>
    <definedName function="false" hidden="false" name="フットライト" vbProcedure="false">実施計画書!$BF$261:$BF$263</definedName>
    <definedName function="false" hidden="false" name="ブラケット" vbProcedure="false">実施計画書!$BB$261:$BB$263</definedName>
    <definedName function="false" hidden="false" name="ペンダント" vbProcedure="false">実施計画書!$BC$261:$BC$263</definedName>
    <definedName function="false" hidden="false" name="居室シーリングライト" vbProcedure="false">実施計画書!$BA$261:$BA$263</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OLE_LINK1" vbProcedure="false">#REF!</definedName>
    <definedName function="false" hidden="false" localSheetId="1" name="照明" vbProcedure="false">実施計画書!$BA$260:$BF$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736">
  <si>
    <t xml:space="preserve">様式第１（補助事業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　　所</t>
  </si>
  <si>
    <r>
      <rPr>
        <sz val="12"/>
        <rFont val="ＭＳ 明朝"/>
        <family val="1"/>
        <charset val="128"/>
      </rPr>
      <t xml:space="preserve">(</t>
    </r>
    <r>
      <rPr>
        <sz val="12"/>
        <rFont val="Noto Sans"/>
        <family val="2"/>
      </rPr>
      <t xml:space="preserve">ふりがな</t>
    </r>
    <r>
      <rPr>
        <sz val="12"/>
        <rFont val="ＭＳ 明朝"/>
        <family val="1"/>
        <charset val="128"/>
      </rPr>
      <t xml:space="preserve">)</t>
    </r>
  </si>
  <si>
    <t xml:space="preserve">氏　　名</t>
  </si>
  <si>
    <t xml:space="preserve">印</t>
  </si>
  <si>
    <t xml:space="preserve">電話番号</t>
  </si>
  <si>
    <t xml:space="preserve">手続代行者</t>
  </si>
  <si>
    <t xml:space="preserve">会 社 名</t>
  </si>
  <si>
    <t xml:space="preserve">代表者等名</t>
  </si>
  <si>
    <t xml:space="preserve">平成２５年度 住宅・ビルの革新的省エネ技術導入促進事業費補助金</t>
  </si>
  <si>
    <t xml:space="preserve">（ネット・ゼロ・エネルギー・ハウス支援事業）</t>
  </si>
  <si>
    <t xml:space="preserve">補助事業申請書</t>
  </si>
  <si>
    <t xml:space="preserve">　  住宅・ビルの革新的省エネ技術導入促進事業費補助金（ネット・ゼロ・エネルギー・ハウス支援事業）交付規程第４条の規定に
　基づき、以下のとおり経済産業省からの住宅・ビルの革新的省エネ技術導入促進事業費補助金交付要綱第３条に基づく国庫補助金
　に係る補助事業の申請をします。</t>
  </si>
  <si>
    <t xml:space="preserve">１．申請する住宅の所在地</t>
  </si>
  <si>
    <t xml:space="preserve">（</t>
  </si>
  <si>
    <r>
      <rPr>
        <sz val="12"/>
        <rFont val="Noto Sans"/>
        <family val="2"/>
      </rPr>
      <t xml:space="preserve">建築区分</t>
    </r>
    <r>
      <rPr>
        <sz val="12"/>
        <rFont val="ＭＳ 明朝"/>
        <family val="1"/>
        <charset val="128"/>
      </rPr>
      <t xml:space="preserve">:</t>
    </r>
  </si>
  <si>
    <t xml:space="preserve">地域区分：</t>
  </si>
  <si>
    <t xml:space="preserve">）</t>
  </si>
  <si>
    <t xml:space="preserve">〒</t>
  </si>
  <si>
    <t xml:space="preserve">都道
府県</t>
  </si>
  <si>
    <t xml:space="preserve">市区
町村</t>
  </si>
  <si>
    <t xml:space="preserve">２．工事予定期間等</t>
  </si>
  <si>
    <t xml:space="preserve">着工予定日</t>
  </si>
  <si>
    <t xml:space="preserve">完了予定日</t>
  </si>
  <si>
    <t xml:space="preserve">３．補助金交付申請予定額</t>
  </si>
  <si>
    <t xml:space="preserve"> 円（対象費用の１／２）税抜</t>
  </si>
  <si>
    <t xml:space="preserve">※補助限度額　一戸あたり３５０万円</t>
  </si>
  <si>
    <t xml:space="preserve">（手続代行者連絡先）</t>
  </si>
  <si>
    <t xml:space="preserve">会　社　名</t>
  </si>
  <si>
    <t xml:space="preserve">所　　属</t>
  </si>
  <si>
    <t xml:space="preserve">担　当　者</t>
  </si>
  <si>
    <t xml:space="preserve">E-mail</t>
  </si>
  <si>
    <t xml:space="preserve">@</t>
  </si>
  <si>
    <t xml:space="preserve">住　　　所</t>
  </si>
  <si>
    <t xml:space="preserve">都道府県</t>
  </si>
  <si>
    <t xml:space="preserve">電 話 番 号</t>
  </si>
  <si>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　　　　　　　</t>
    </r>
  </si>
  <si>
    <t xml:space="preserve">)</t>
  </si>
  <si>
    <t xml:space="preserve">－</t>
  </si>
  <si>
    <t xml:space="preserve">Ｆ Ａ Ｘ 番 号</t>
  </si>
  <si>
    <t xml:space="preserve">緊急連絡先
（携帯等）</t>
  </si>
  <si>
    <t xml:space="preserve">（備考）用紙は日本工業規格Ａ４とし、縦位置とする。
一般社団法人 環境共創イニシアチブが執行する住宅・ビルの革新的省エネ技術導入促進事業費補助金（ネット・ゼロ・エネルギー・ハウス支援事業）は、経済産業省が定めた住宅・ビルの革新的省エネ技術導入促進事業費補助金交付要綱第３条に基づき、当法人に交付される国庫補助金から、新築及び既築住宅に、高断熱性能、高性能設備と制御機構等を組み合わせ、住宅の年間の一次エネルギー消費量が正味（ネット）で概ねゼロとなる住宅を導入しようとする方に交付するものです。
</t>
  </si>
  <si>
    <t xml:space="preserve">【新築・既築】</t>
  </si>
  <si>
    <t xml:space="preserve">定型様式１（１／７）</t>
  </si>
  <si>
    <t xml:space="preserve">実施計画書</t>
  </si>
  <si>
    <t xml:space="preserve">1.</t>
  </si>
  <si>
    <t xml:space="preserve">申請者</t>
  </si>
  <si>
    <t xml:space="preserve">氏</t>
  </si>
  <si>
    <t xml:space="preserve">名</t>
  </si>
  <si>
    <t xml:space="preserve">2.</t>
  </si>
  <si>
    <t xml:space="preserve">住宅の概要</t>
  </si>
  <si>
    <t xml:space="preserve">建築区分</t>
  </si>
  <si>
    <t xml:space="preserve">築年数</t>
  </si>
  <si>
    <t xml:space="preserve">年　（既築のみ）</t>
  </si>
  <si>
    <t xml:space="preserve">居住者人数（予定）</t>
  </si>
  <si>
    <t xml:space="preserve">人</t>
  </si>
  <si>
    <t xml:space="preserve">地域区分</t>
  </si>
  <si>
    <t xml:space="preserve">工</t>
  </si>
  <si>
    <t xml:space="preserve">法</t>
  </si>
  <si>
    <t xml:space="preserve">□</t>
  </si>
  <si>
    <t xml:space="preserve">木造（軸組構法）</t>
  </si>
  <si>
    <t xml:space="preserve">木造（枠組壁工法）</t>
  </si>
  <si>
    <t xml:space="preserve">Ｓ造（外張・内張断熱工法）</t>
  </si>
  <si>
    <t xml:space="preserve">Ｓ造（外張・内張断熱工法以外の工法）</t>
  </si>
  <si>
    <t xml:space="preserve">ＲＣ造</t>
  </si>
  <si>
    <t xml:space="preserve">その他（</t>
  </si>
  <si>
    <t xml:space="preserve">↑該当工法に■をつける</t>
  </si>
  <si>
    <t xml:space="preserve">延床面積</t>
  </si>
  <si>
    <t xml:space="preserve">㎡</t>
  </si>
  <si>
    <t xml:space="preserve">（小数点第二位まで、三位以下切捨て）</t>
  </si>
  <si>
    <t xml:space="preserve">床面積</t>
  </si>
  <si>
    <t xml:space="preserve">1F</t>
  </si>
  <si>
    <r>
      <rPr>
        <sz val="11"/>
        <rFont val="Noto Sans"/>
        <family val="2"/>
      </rPr>
      <t xml:space="preserve">㎡、</t>
    </r>
    <r>
      <rPr>
        <sz val="11"/>
        <rFont val="ＭＳ Ｐ明朝"/>
        <family val="1"/>
        <charset val="128"/>
      </rPr>
      <t xml:space="preserve">2F</t>
    </r>
  </si>
  <si>
    <r>
      <rPr>
        <sz val="11"/>
        <rFont val="Noto Sans"/>
        <family val="2"/>
      </rPr>
      <t xml:space="preserve">㎡、</t>
    </r>
    <r>
      <rPr>
        <sz val="11"/>
        <rFont val="ＭＳ Ｐ明朝"/>
        <family val="1"/>
        <charset val="128"/>
      </rPr>
      <t xml:space="preserve">3F</t>
    </r>
  </si>
  <si>
    <r>
      <rPr>
        <sz val="11"/>
        <rFont val="Noto Sans"/>
        <family val="2"/>
      </rPr>
      <t xml:space="preserve">㎡、</t>
    </r>
    <r>
      <rPr>
        <sz val="11"/>
        <rFont val="ＭＳ Ｐ明朝"/>
        <family val="1"/>
        <charset val="128"/>
      </rPr>
      <t xml:space="preserve">(BF</t>
    </r>
  </si>
  <si>
    <r>
      <rPr>
        <sz val="11"/>
        <rFont val="Noto Sans"/>
        <family val="2"/>
      </rPr>
      <t xml:space="preserve">㎡</t>
    </r>
    <r>
      <rPr>
        <sz val="11"/>
        <rFont val="ＭＳ Ｐ明朝"/>
        <family val="1"/>
        <charset val="128"/>
      </rPr>
      <t xml:space="preserve">)</t>
    </r>
  </si>
  <si>
    <t xml:space="preserve">（小数点第二位まで、三位以下切捨て）　</t>
  </si>
  <si>
    <t xml:space="preserve">3.</t>
  </si>
  <si>
    <t xml:space="preserve">補助対象設備</t>
  </si>
  <si>
    <t xml:space="preserve">補助申請設備</t>
  </si>
  <si>
    <t xml:space="preserve">断熱性能</t>
  </si>
  <si>
    <r>
      <rPr>
        <sz val="10"/>
        <rFont val="Noto Sans"/>
        <family val="2"/>
      </rPr>
      <t xml:space="preserve">熱損失係数（</t>
    </r>
    <r>
      <rPr>
        <sz val="10"/>
        <rFont val="ＭＳ Ｐ明朝"/>
        <family val="1"/>
        <charset val="128"/>
      </rPr>
      <t xml:space="preserve">Q</t>
    </r>
    <r>
      <rPr>
        <sz val="10"/>
        <rFont val="Noto Sans"/>
        <family val="2"/>
      </rPr>
      <t xml:space="preserve">値</t>
    </r>
    <r>
      <rPr>
        <sz val="10"/>
        <rFont val="ＭＳ Ｐ明朝"/>
        <family val="1"/>
        <charset val="128"/>
      </rPr>
      <t xml:space="preserve">)</t>
    </r>
  </si>
  <si>
    <t xml:space="preserve">=</t>
  </si>
  <si>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小数点第二位まで、三位以下四捨五入）</t>
  </si>
  <si>
    <t xml:space="preserve">夏期日射取得係数</t>
  </si>
  <si>
    <t xml:space="preserve">(</t>
  </si>
  <si>
    <t xml:space="preserve">（Ⅵ地域の場合のみ）</t>
  </si>
  <si>
    <t xml:space="preserve">暖房</t>
  </si>
  <si>
    <t xml:space="preserve">冷房</t>
  </si>
  <si>
    <t xml:space="preserve">給湯</t>
  </si>
  <si>
    <t xml:space="preserve">換気</t>
  </si>
  <si>
    <t xml:space="preserve">照明</t>
  </si>
  <si>
    <t xml:space="preserve">設備</t>
  </si>
  <si>
    <t xml:space="preserve">プラスワン・システム</t>
  </si>
  <si>
    <t xml:space="preserve">その他省エネルギーシステム</t>
  </si>
  <si>
    <t xml:space="preserve">-</t>
  </si>
  <si>
    <t xml:space="preserve">蓄電池システム</t>
  </si>
  <si>
    <t xml:space="preserve">↑該当する補助申請設備に■をつける</t>
  </si>
  <si>
    <t xml:space="preserve">事前相談結果№</t>
  </si>
  <si>
    <t xml:space="preserve">システム名称</t>
  </si>
  <si>
    <t xml:space="preserve">補助対象費用</t>
  </si>
  <si>
    <t xml:space="preserve">円</t>
  </si>
  <si>
    <r>
      <rPr>
        <sz val="9"/>
        <rFont val="Noto Sans"/>
        <family val="2"/>
      </rPr>
      <t xml:space="preserve">（</t>
    </r>
    <r>
      <rPr>
        <sz val="9"/>
        <rFont val="ＭＳ Ｐ明朝"/>
        <family val="1"/>
        <charset val="128"/>
      </rPr>
      <t xml:space="preserve">1/2</t>
    </r>
    <r>
      <rPr>
        <sz val="9"/>
        <rFont val="Noto Sans"/>
        <family val="2"/>
      </rPr>
      <t xml:space="preserve">する前の費用（税抜））</t>
    </r>
  </si>
  <si>
    <t xml:space="preserve">4.</t>
  </si>
  <si>
    <r>
      <rPr>
        <sz val="14"/>
        <rFont val="Noto Sans"/>
        <family val="2"/>
      </rPr>
      <t xml:space="preserve">補助事業の効果</t>
    </r>
    <r>
      <rPr>
        <sz val="11"/>
        <color rgb="FFFF0000"/>
        <rFont val="Noto Sans"/>
        <family val="2"/>
      </rPr>
      <t xml:space="preserve">（後述の計算結果記入表より設定される）</t>
    </r>
  </si>
  <si>
    <t xml:space="preserve">■一次エネルギー消費削減量</t>
  </si>
  <si>
    <r>
      <rPr>
        <sz val="10"/>
        <rFont val="Noto Sans"/>
        <family val="2"/>
      </rPr>
      <t xml:space="preserve">Ｇ</t>
    </r>
    <r>
      <rPr>
        <sz val="10"/>
        <rFont val="ＭＳ Ｐ明朝"/>
        <family val="1"/>
        <charset val="128"/>
      </rPr>
      <t xml:space="preserve">J/</t>
    </r>
    <r>
      <rPr>
        <sz val="10"/>
        <rFont val="Noto Sans"/>
        <family val="2"/>
      </rPr>
      <t xml:space="preserve">年</t>
    </r>
  </si>
  <si>
    <r>
      <rPr>
        <sz val="8"/>
        <rFont val="Noto Sans"/>
        <family val="2"/>
      </rPr>
      <t xml:space="preserve">（小数点第一位まで、二位以下切捨て）
後述</t>
    </r>
    <r>
      <rPr>
        <sz val="8"/>
        <rFont val="ＭＳ Ｐ明朝"/>
        <family val="1"/>
        <charset val="128"/>
      </rPr>
      <t xml:space="preserve">(Stotal)</t>
    </r>
    <r>
      <rPr>
        <sz val="8"/>
        <rFont val="Noto Sans"/>
        <family val="2"/>
      </rPr>
      <t xml:space="preserve">より転記</t>
    </r>
  </si>
  <si>
    <t xml:space="preserve">■一次エネルギー消費削減率</t>
  </si>
  <si>
    <t xml:space="preserve">％</t>
  </si>
  <si>
    <r>
      <rPr>
        <sz val="8"/>
        <rFont val="Noto Sans"/>
        <family val="2"/>
      </rPr>
      <t xml:space="preserve">（小数点第一位まで、二位以下切捨て）
後述</t>
    </r>
    <r>
      <rPr>
        <sz val="8"/>
        <rFont val="ＭＳ Ｐ明朝"/>
        <family val="1"/>
        <charset val="128"/>
      </rPr>
      <t xml:space="preserve">(R)</t>
    </r>
    <r>
      <rPr>
        <sz val="8"/>
        <rFont val="Noto Sans"/>
        <family val="2"/>
      </rPr>
      <t xml:space="preserve">より転記</t>
    </r>
  </si>
  <si>
    <t xml:space="preserve">■太陽光を除く一次エネルギー消費削減率</t>
  </si>
  <si>
    <r>
      <rPr>
        <sz val="8"/>
        <rFont val="Noto Sans"/>
        <family val="2"/>
      </rPr>
      <t xml:space="preserve">（小数点第一位まで、二位以下切捨て）
後述（</t>
    </r>
    <r>
      <rPr>
        <sz val="8"/>
        <rFont val="ＭＳ Ｐ明朝"/>
        <family val="1"/>
        <charset val="128"/>
      </rPr>
      <t xml:space="preserve">R'</t>
    </r>
    <r>
      <rPr>
        <sz val="8"/>
        <rFont val="Noto Sans"/>
        <family val="2"/>
      </rPr>
      <t xml:space="preserve">）より転記</t>
    </r>
  </si>
  <si>
    <t xml:space="preserve">■費用対効果</t>
  </si>
  <si>
    <r>
      <rPr>
        <sz val="10"/>
        <rFont val="Noto Sans"/>
        <family val="2"/>
      </rPr>
      <t xml:space="preserve">円</t>
    </r>
    <r>
      <rPr>
        <sz val="10"/>
        <rFont val="ＭＳ Ｐ明朝"/>
        <family val="1"/>
        <charset val="128"/>
      </rPr>
      <t xml:space="preserve">/MJ</t>
    </r>
  </si>
  <si>
    <r>
      <rPr>
        <sz val="8"/>
        <rFont val="Noto Sans"/>
        <family val="2"/>
      </rPr>
      <t xml:space="preserve">（小数点第一位まで、二位以下切捨て）
後述</t>
    </r>
    <r>
      <rPr>
        <sz val="8"/>
        <rFont val="ＭＳ Ｐ明朝"/>
        <family val="1"/>
        <charset val="128"/>
      </rPr>
      <t xml:space="preserve">(</t>
    </r>
    <r>
      <rPr>
        <sz val="8"/>
        <rFont val="Noto Sans"/>
        <family val="2"/>
      </rPr>
      <t xml:space="preserve">費用対効果</t>
    </r>
    <r>
      <rPr>
        <sz val="8"/>
        <rFont val="ＭＳ Ｐ明朝"/>
        <family val="1"/>
        <charset val="128"/>
      </rPr>
      <t xml:space="preserve">)</t>
    </r>
    <r>
      <rPr>
        <sz val="8"/>
        <rFont val="Noto Sans"/>
        <family val="2"/>
      </rPr>
      <t xml:space="preserve">より転記</t>
    </r>
  </si>
  <si>
    <t xml:space="preserve">5.</t>
  </si>
  <si>
    <t xml:space="preserve">他の補助金への申請状況</t>
  </si>
  <si>
    <t xml:space="preserve">　他の補助金等に応募（申請）している、または申請予定の場合はその補助金等の名称を必ず記入すること。</t>
  </si>
  <si>
    <r>
      <rPr>
        <sz val="11"/>
        <rFont val="Noto Sans"/>
        <family val="2"/>
      </rPr>
      <t xml:space="preserve">平成</t>
    </r>
    <r>
      <rPr>
        <sz val="11"/>
        <rFont val="ＭＳ Ｐ明朝"/>
        <family val="1"/>
        <charset val="128"/>
      </rPr>
      <t xml:space="preserve">25</t>
    </r>
    <r>
      <rPr>
        <sz val="11"/>
        <rFont val="Noto Sans"/>
        <family val="2"/>
      </rPr>
      <t xml:space="preserve">年度住宅のゼロ・エネルギー化推進事業</t>
    </r>
  </si>
  <si>
    <t xml:space="preserve">民生用燃料電池導入緊急対策費補助金</t>
  </si>
  <si>
    <t xml:space="preserve">住宅用太陽光発電導入支援補助金</t>
  </si>
  <si>
    <t xml:space="preserve">エネルギー管理システム導入促進事業費補助金</t>
  </si>
  <si>
    <t xml:space="preserve">定置用リチウムイオン蓄電池導入促進対策事業費補助金</t>
  </si>
  <si>
    <t xml:space="preserve">※今回申請する補助対象部分と重複して補助金等を受け取ることはできません</t>
  </si>
  <si>
    <t xml:space="preserve">定型様式１（２／７）</t>
  </si>
  <si>
    <t xml:space="preserve">6.</t>
  </si>
  <si>
    <r>
      <rPr>
        <sz val="14"/>
        <rFont val="Noto Sans"/>
        <family val="2"/>
      </rPr>
      <t xml:space="preserve">補助事業概要図</t>
    </r>
    <r>
      <rPr>
        <sz val="11"/>
        <rFont val="Noto Sans"/>
        <family val="2"/>
      </rPr>
      <t xml:space="preserve">（イラスト、システム図等を用いて下記７．住宅の仕様全般を表現する）</t>
    </r>
  </si>
  <si>
    <t xml:space="preserve">7.</t>
  </si>
  <si>
    <r>
      <rPr>
        <sz val="14"/>
        <rFont val="Noto Sans"/>
        <family val="2"/>
      </rPr>
      <t xml:space="preserve">住宅の仕様　</t>
    </r>
    <r>
      <rPr>
        <sz val="11"/>
        <rFont val="Noto Sans"/>
        <family val="2"/>
      </rPr>
      <t xml:space="preserve">※導入する設備について○をつけて下さい。●は必須です。</t>
    </r>
  </si>
  <si>
    <t xml:space="preserve">該当項目
に○を
つける</t>
  </si>
  <si>
    <t xml:space="preserve">設備区分</t>
  </si>
  <si>
    <r>
      <rPr>
        <sz val="11"/>
        <rFont val="Noto Sans"/>
        <family val="2"/>
      </rPr>
      <t xml:space="preserve">種　別　</t>
    </r>
    <r>
      <rPr>
        <sz val="10"/>
        <rFont val="Noto Sans"/>
        <family val="2"/>
      </rPr>
      <t xml:space="preserve">（該当する種別に■をつけて下さい）</t>
    </r>
  </si>
  <si>
    <t xml:space="preserve">●</t>
  </si>
  <si>
    <t xml:space="preserve">断　熱</t>
  </si>
  <si>
    <r>
      <rPr>
        <sz val="9"/>
        <rFont val="Noto Sans"/>
        <family val="2"/>
      </rPr>
      <t xml:space="preserve">※詳細は、</t>
    </r>
    <r>
      <rPr>
        <sz val="9"/>
        <rFont val="ＭＳ Ｐ明朝"/>
        <family val="1"/>
        <charset val="128"/>
      </rPr>
      <t xml:space="preserve">8.</t>
    </r>
    <r>
      <rPr>
        <sz val="9"/>
        <rFont val="Noto Sans"/>
        <family val="2"/>
      </rPr>
      <t xml:space="preserve">住宅の断熱仕様で記載する</t>
    </r>
  </si>
  <si>
    <t xml:space="preserve">　</t>
  </si>
  <si>
    <t xml:space="preserve">空調設備</t>
  </si>
  <si>
    <t xml:space="preserve">高効率個別エアコン</t>
  </si>
  <si>
    <r>
      <rPr>
        <sz val="9"/>
        <rFont val="ＭＳ Ｐ明朝"/>
        <family val="1"/>
        <charset val="128"/>
      </rPr>
      <t xml:space="preserve">HP</t>
    </r>
    <r>
      <rPr>
        <sz val="9"/>
        <rFont val="Noto Sans"/>
        <family val="2"/>
      </rPr>
      <t xml:space="preserve">式セントラル空調システム</t>
    </r>
  </si>
  <si>
    <t xml:space="preserve">温水式床暖房</t>
  </si>
  <si>
    <t xml:space="preserve">温水式パネルラジエーター</t>
  </si>
  <si>
    <t xml:space="preserve">給湯設備</t>
  </si>
  <si>
    <t xml:space="preserve">ヒートポンプ式給湯器</t>
  </si>
  <si>
    <t xml:space="preserve">ガス瞬間式給湯器（潜熱回収型）</t>
  </si>
  <si>
    <t xml:space="preserve">石油瞬間式給湯器（潜熱回収型）</t>
  </si>
  <si>
    <t xml:space="preserve">ガスエンジン給湯器</t>
  </si>
  <si>
    <t xml:space="preserve">太陽熱給湯器</t>
  </si>
  <si>
    <t xml:space="preserve">家庭用燃料電池コージェネレーションシステム</t>
  </si>
  <si>
    <t xml:space="preserve">換気設備</t>
  </si>
  <si>
    <t xml:space="preserve">ダクト式第一種換気設備</t>
  </si>
  <si>
    <t xml:space="preserve">ダクト式第一種換気設備（熱交換あり）</t>
  </si>
  <si>
    <t xml:space="preserve">ダクト式第二種または第三種換気設備</t>
  </si>
  <si>
    <t xml:space="preserve">壁掛け同時給排気型ファン</t>
  </si>
  <si>
    <t xml:space="preserve">壁掛け同時給排気型ファン（熱交換あり）</t>
  </si>
  <si>
    <t xml:space="preserve">壁掛け給気型ファンまたは壁掛け排気型ファン</t>
  </si>
  <si>
    <t xml:space="preserve">照明設備</t>
  </si>
  <si>
    <t xml:space="preserve">ＬＥＤ（一定の安全性の配慮がなされている設備に限る）</t>
  </si>
  <si>
    <r>
      <rPr>
        <sz val="9"/>
        <rFont val="Noto Sans"/>
        <family val="2"/>
      </rPr>
      <t xml:space="preserve">蛍光灯（ｲﾝﾊﾞｰﾀｰﾀｲﾌﾟで</t>
    </r>
    <r>
      <rPr>
        <sz val="9"/>
        <rFont val="ＭＳ Ｐ明朝"/>
        <family val="1"/>
        <charset val="128"/>
      </rPr>
      <t xml:space="preserve">100lm/W</t>
    </r>
    <r>
      <rPr>
        <sz val="9"/>
        <rFont val="Noto Sans"/>
        <family val="2"/>
      </rPr>
      <t xml:space="preserve">以上のもの）</t>
    </r>
  </si>
  <si>
    <t xml:space="preserve">※一定の省エネ効果のある設備に限る</t>
  </si>
  <si>
    <t xml:space="preserve">太陽光発電システム</t>
  </si>
  <si>
    <t xml:space="preserve">メーカー名</t>
  </si>
  <si>
    <t xml:space="preserve">型式</t>
  </si>
  <si>
    <t xml:space="preserve">太陽電池モジュールの種類</t>
  </si>
  <si>
    <r>
      <rPr>
        <sz val="9"/>
        <rFont val="Noto Sans"/>
        <family val="2"/>
      </rPr>
      <t xml:space="preserve">セル実行変換効率（</t>
    </r>
    <r>
      <rPr>
        <sz val="9"/>
        <rFont val="ＭＳ Ｐ明朝"/>
        <family val="1"/>
        <charset val="128"/>
      </rPr>
      <t xml:space="preserve">%</t>
    </r>
    <r>
      <rPr>
        <sz val="9"/>
        <rFont val="Noto Sans"/>
        <family val="2"/>
      </rPr>
      <t xml:space="preserve">）</t>
    </r>
  </si>
  <si>
    <t xml:space="preserve">公称最大出力を記入</t>
  </si>
  <si>
    <t xml:space="preserve">エネルギー計測装置</t>
  </si>
  <si>
    <r>
      <rPr>
        <sz val="9"/>
        <rFont val="Noto Sans"/>
        <family val="2"/>
      </rPr>
      <t xml:space="preserve">※メーカー名、型式等を記入（エネルギー管理システム導入促進事業費補助金を申請している場合は、設置</t>
    </r>
    <r>
      <rPr>
        <sz val="9"/>
        <rFont val="ＭＳ Ｐ明朝"/>
        <family val="1"/>
        <charset val="128"/>
      </rPr>
      <t xml:space="preserve">HEMS</t>
    </r>
    <r>
      <rPr>
        <sz val="9"/>
        <rFont val="Noto Sans"/>
        <family val="2"/>
      </rPr>
      <t xml:space="preserve">機器型番も記入）</t>
    </r>
  </si>
  <si>
    <t xml:space="preserve">事前相談結果№：</t>
  </si>
  <si>
    <t xml:space="preserve">システム名：</t>
  </si>
  <si>
    <t xml:space="preserve">鉛蓄電池</t>
  </si>
  <si>
    <t xml:space="preserve">リチウムイオン蓄電池</t>
  </si>
  <si>
    <t xml:space="preserve">定型様式１（３／７）</t>
  </si>
  <si>
    <t xml:space="preserve">8.</t>
  </si>
  <si>
    <t xml:space="preserve">住宅の断熱仕様</t>
  </si>
  <si>
    <r>
      <rPr>
        <sz val="11"/>
        <rFont val="ＭＳ ゴシック"/>
        <family val="3"/>
        <charset val="128"/>
      </rPr>
      <t xml:space="preserve">(1)</t>
    </r>
    <r>
      <rPr>
        <sz val="11"/>
        <rFont val="Noto Sans"/>
        <family val="2"/>
      </rPr>
      <t xml:space="preserve">　当該住宅の高断熱仕様</t>
    </r>
  </si>
  <si>
    <r>
      <rPr>
        <sz val="11"/>
        <rFont val="Noto Sans"/>
        <family val="2"/>
      </rPr>
      <t xml:space="preserve">当該住宅の熱損失係数（</t>
    </r>
    <r>
      <rPr>
        <sz val="11"/>
        <rFont val="ＭＳ Ｐ明朝"/>
        <family val="1"/>
        <charset val="128"/>
      </rPr>
      <t xml:space="preserve">Q</t>
    </r>
    <r>
      <rPr>
        <sz val="11"/>
        <rFont val="Noto Sans"/>
        <family val="2"/>
      </rPr>
      <t xml:space="preserve">値）</t>
    </r>
  </si>
  <si>
    <r>
      <rPr>
        <sz val="11"/>
        <rFont val="ＭＳ Ｐ明朝"/>
        <family val="1"/>
        <charset val="128"/>
      </rPr>
      <t xml:space="preserve">W/</t>
    </r>
    <r>
      <rPr>
        <sz val="11"/>
        <rFont val="Noto Sans"/>
        <family val="2"/>
      </rPr>
      <t xml:space="preserve">㎡・</t>
    </r>
    <r>
      <rPr>
        <sz val="11"/>
        <rFont val="ＭＳ Ｐ明朝"/>
        <family val="1"/>
        <charset val="128"/>
      </rPr>
      <t xml:space="preserve">K</t>
    </r>
  </si>
  <si>
    <r>
      <rPr>
        <sz val="11"/>
        <rFont val="ＭＳ ゴシック"/>
        <family val="3"/>
        <charset val="128"/>
      </rPr>
      <t xml:space="preserve">(2)</t>
    </r>
    <r>
      <rPr>
        <sz val="11"/>
        <rFont val="Noto Sans"/>
        <family val="2"/>
      </rPr>
      <t xml:space="preserve">　各部位の断熱仕様（※必ず仕様書（カタログ等）の写しを添付すること）</t>
    </r>
  </si>
  <si>
    <t xml:space="preserve">＜高断熱仕様＞</t>
  </si>
  <si>
    <t xml:space="preserve">（新築）　導入する断熱材、開口部の仕様情報を記入</t>
  </si>
  <si>
    <t xml:space="preserve">熱的境界部位</t>
  </si>
  <si>
    <t xml:space="preserve">断熱材の種類</t>
  </si>
  <si>
    <r>
      <rPr>
        <sz val="10"/>
        <rFont val="Noto Sans"/>
        <family val="2"/>
      </rPr>
      <t xml:space="preserve">熱伝導率
</t>
    </r>
    <r>
      <rPr>
        <sz val="10"/>
        <rFont val="ＭＳ Ｐ明朝"/>
        <family val="1"/>
        <charset val="128"/>
      </rPr>
      <t xml:space="preserve">(W/m</t>
    </r>
    <r>
      <rPr>
        <sz val="10"/>
        <rFont val="Noto Sans"/>
        <family val="2"/>
      </rPr>
      <t xml:space="preserve">・</t>
    </r>
    <r>
      <rPr>
        <sz val="10"/>
        <rFont val="ＭＳ Ｐ明朝"/>
        <family val="1"/>
        <charset val="128"/>
      </rPr>
      <t xml:space="preserve">K)</t>
    </r>
  </si>
  <si>
    <r>
      <rPr>
        <sz val="10"/>
        <rFont val="Noto Sans"/>
        <family val="2"/>
      </rPr>
      <t xml:space="preserve">厚さ
（</t>
    </r>
    <r>
      <rPr>
        <sz val="10"/>
        <rFont val="ＭＳ Ｐ明朝"/>
        <family val="1"/>
        <charset val="128"/>
      </rPr>
      <t xml:space="preserve">mm</t>
    </r>
    <r>
      <rPr>
        <sz val="10"/>
        <rFont val="Noto Sans"/>
        <family val="2"/>
      </rPr>
      <t xml:space="preserve">）</t>
    </r>
  </si>
  <si>
    <r>
      <rPr>
        <sz val="10"/>
        <rFont val="Noto Sans"/>
        <family val="2"/>
      </rPr>
      <t xml:space="preserve">面積
（</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備考</t>
  </si>
  <si>
    <t xml:space="preserve">屋　根</t>
  </si>
  <si>
    <t xml:space="preserve">天　井</t>
  </si>
  <si>
    <t xml:space="preserve">外壁</t>
  </si>
  <si>
    <t xml:space="preserve">一般部</t>
  </si>
  <si>
    <t xml:space="preserve">階間部</t>
  </si>
  <si>
    <t xml:space="preserve">床</t>
  </si>
  <si>
    <t xml:space="preserve">外気に接する部分</t>
  </si>
  <si>
    <t xml:space="preserve">その他の部分</t>
  </si>
  <si>
    <t xml:space="preserve">土間床</t>
  </si>
  <si>
    <r>
      <rPr>
        <sz val="11"/>
        <rFont val="Noto Sans"/>
        <family val="2"/>
      </rPr>
      <t xml:space="preserve">周長（</t>
    </r>
    <r>
      <rPr>
        <sz val="11"/>
        <rFont val="ＭＳ Ｐ明朝"/>
        <family val="1"/>
        <charset val="128"/>
      </rPr>
      <t xml:space="preserve">m</t>
    </r>
    <r>
      <rPr>
        <sz val="11"/>
        <rFont val="Noto Sans"/>
        <family val="2"/>
      </rPr>
      <t xml:space="preserve">）</t>
    </r>
  </si>
  <si>
    <t xml:space="preserve">（土間面）</t>
  </si>
  <si>
    <t xml:space="preserve">その他</t>
  </si>
  <si>
    <t xml:space="preserve">部　　位</t>
  </si>
  <si>
    <t xml:space="preserve">種　類（ガラス種類・サッシ種類等）</t>
  </si>
  <si>
    <t xml:space="preserve">付属品</t>
  </si>
  <si>
    <r>
      <rPr>
        <sz val="10"/>
        <rFont val="Noto Sans"/>
        <family val="2"/>
      </rPr>
      <t xml:space="preserve">熱貫流率
（</t>
    </r>
    <r>
      <rPr>
        <sz val="10"/>
        <rFont val="ＭＳ Ｐ明朝"/>
        <family val="1"/>
        <charset val="128"/>
      </rPr>
      <t xml:space="preserve">W/m</t>
    </r>
    <r>
      <rPr>
        <vertAlign val="superscript"/>
        <sz val="10"/>
        <rFont val="ＭＳ Ｐ明朝"/>
        <family val="1"/>
        <charset val="128"/>
      </rPr>
      <t xml:space="preserve">2</t>
    </r>
    <r>
      <rPr>
        <sz val="10"/>
        <rFont val="ＭＳ Ｐ明朝"/>
        <family val="1"/>
        <charset val="128"/>
      </rPr>
      <t xml:space="preserve">K</t>
    </r>
    <r>
      <rPr>
        <sz val="10"/>
        <rFont val="Noto Sans"/>
        <family val="2"/>
      </rPr>
      <t xml:space="preserve">）</t>
    </r>
  </si>
  <si>
    <t xml:space="preserve">日射
侵入率</t>
  </si>
  <si>
    <r>
      <rPr>
        <sz val="11"/>
        <rFont val="Noto Sans"/>
        <family val="2"/>
      </rPr>
      <t xml:space="preserve">窓</t>
    </r>
    <r>
      <rPr>
        <sz val="11"/>
        <rFont val="ＭＳ Ｐ明朝"/>
        <family val="1"/>
        <charset val="128"/>
      </rPr>
      <t xml:space="preserve">1</t>
    </r>
  </si>
  <si>
    <r>
      <rPr>
        <sz val="11"/>
        <rFont val="Noto Sans"/>
        <family val="2"/>
      </rPr>
      <t xml:space="preserve">窓</t>
    </r>
    <r>
      <rPr>
        <sz val="11"/>
        <rFont val="ＭＳ Ｐ明朝"/>
        <family val="1"/>
        <charset val="128"/>
      </rPr>
      <t xml:space="preserve">2</t>
    </r>
  </si>
  <si>
    <t xml:space="preserve">ドア</t>
  </si>
  <si>
    <t xml:space="preserve">＜次世代省エネルギー仕様＞</t>
  </si>
  <si>
    <t xml:space="preserve">【右の該当する仕様設定に■をつけて下さい</t>
  </si>
  <si>
    <t xml:space="preserve">仕様規定による</t>
  </si>
  <si>
    <t xml:space="preserve">熱損失系数による】</t>
  </si>
  <si>
    <t xml:space="preserve">（新築）　次世代省エネルギー基準に相当する断熱材、開口部の仕様情報を記入</t>
  </si>
  <si>
    <t xml:space="preserve">　（導入する仕様情報の値と次世代省エネルギー基準との比較値を取りたいため、記入をお願いします。）</t>
  </si>
  <si>
    <t xml:space="preserve">（既築）　導入する断熱材、開口部の仕様情報を記入</t>
  </si>
  <si>
    <t xml:space="preserve">次世代
基準の
適合確認</t>
  </si>
  <si>
    <t xml:space="preserve">面積
（㎡）</t>
  </si>
  <si>
    <t xml:space="preserve">定型様式１（４／７）</t>
  </si>
  <si>
    <t xml:space="preserve">9.</t>
  </si>
  <si>
    <t xml:space="preserve">住宅の補助対象設備仕様</t>
  </si>
  <si>
    <r>
      <rPr>
        <sz val="11"/>
        <rFont val="ＭＳ ゴシック"/>
        <family val="3"/>
        <charset val="128"/>
      </rPr>
      <t xml:space="preserve">(1)</t>
    </r>
    <r>
      <rPr>
        <sz val="11"/>
        <rFont val="Noto Sans"/>
        <family val="2"/>
      </rPr>
      <t xml:space="preserve">　空調設備</t>
    </r>
  </si>
  <si>
    <r>
      <rPr>
        <sz val="11"/>
        <rFont val="Noto Sans"/>
        <family val="2"/>
      </rPr>
      <t xml:space="preserve">補助対象の空調設備情報　</t>
    </r>
    <r>
      <rPr>
        <sz val="10"/>
        <rFont val="Noto Sans"/>
        <family val="2"/>
      </rPr>
      <t xml:space="preserve">※床暖の場合は、導入する全ての居室名を記入し、設備は代表する居室のみ記入で可とする。</t>
    </r>
  </si>
  <si>
    <r>
      <rPr>
        <sz val="8"/>
        <color rgb="FF000000"/>
        <rFont val="Noto Sans"/>
        <family val="2"/>
      </rPr>
      <t xml:space="preserve">居室名
（補助対象の
居室のみ
記入）
【</t>
    </r>
    <r>
      <rPr>
        <sz val="8"/>
        <color rgb="FF000000"/>
        <rFont val="ＭＳ Ｐ明朝"/>
        <family val="1"/>
        <charset val="128"/>
      </rPr>
      <t xml:space="preserve">LD</t>
    </r>
    <r>
      <rPr>
        <sz val="8"/>
        <color rgb="FF000000"/>
        <rFont val="Noto Sans"/>
        <family val="2"/>
      </rPr>
      <t xml:space="preserve">、和室、
洋室等】</t>
    </r>
  </si>
  <si>
    <t xml:space="preserve">ﾒｰｶｰ名</t>
  </si>
  <si>
    <t xml:space="preserve">機種名
（型式）</t>
  </si>
  <si>
    <t xml:space="preserve">設備の性能</t>
  </si>
  <si>
    <t xml:space="preserve">台数</t>
  </si>
  <si>
    <t xml:space="preserve">熱源</t>
  </si>
  <si>
    <t xml:space="preserve">放熱</t>
  </si>
  <si>
    <r>
      <rPr>
        <sz val="10"/>
        <rFont val="Noto Sans"/>
        <family val="2"/>
      </rPr>
      <t xml:space="preserve">暖房
</t>
    </r>
    <r>
      <rPr>
        <sz val="10"/>
        <rFont val="ＭＳ Ｐ明朝"/>
        <family val="1"/>
        <charset val="128"/>
      </rPr>
      <t xml:space="preserve">COP</t>
    </r>
    <r>
      <rPr>
        <sz val="10"/>
        <rFont val="Noto Sans"/>
        <family val="2"/>
      </rPr>
      <t xml:space="preserve">・
効率</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冷房
</t>
    </r>
    <r>
      <rPr>
        <sz val="10"/>
        <rFont val="ＭＳ Ｐ明朝"/>
        <family val="1"/>
        <charset val="128"/>
      </rPr>
      <t xml:space="preserve">COP</t>
    </r>
    <r>
      <rPr>
        <sz val="10"/>
        <rFont val="Noto Sans"/>
        <family val="2"/>
      </rPr>
      <t xml:space="preserve">・
効率</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9"/>
        <rFont val="Noto Sans"/>
        <family val="2"/>
      </rPr>
      <t xml:space="preserve">省エネ基準
達成率</t>
    </r>
    <r>
      <rPr>
        <sz val="9"/>
        <rFont val="ＭＳ Ｐ明朝"/>
        <family val="1"/>
        <charset val="128"/>
      </rPr>
      <t xml:space="preserve">(</t>
    </r>
    <r>
      <rPr>
        <sz val="9"/>
        <rFont val="Noto Sans"/>
        <family val="2"/>
      </rPr>
      <t xml:space="preserve">％</t>
    </r>
    <r>
      <rPr>
        <sz val="9"/>
        <rFont val="ＭＳ Ｐ明朝"/>
        <family val="1"/>
        <charset val="128"/>
      </rPr>
      <t xml:space="preserve">)</t>
    </r>
  </si>
  <si>
    <r>
      <rPr>
        <sz val="9"/>
        <rFont val="Noto Sans"/>
        <family val="2"/>
      </rPr>
      <t xml:space="preserve">上面
放熱率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居室①</t>
  </si>
  <si>
    <t xml:space="preserve">%</t>
  </si>
  <si>
    <t xml:space="preserve">居室②</t>
  </si>
  <si>
    <t xml:space="preserve">居室③</t>
  </si>
  <si>
    <t xml:space="preserve">居室④</t>
  </si>
  <si>
    <t xml:space="preserve">居室⑤</t>
  </si>
  <si>
    <t xml:space="preserve">居室⑥</t>
  </si>
  <si>
    <t xml:space="preserve">居室⑦</t>
  </si>
  <si>
    <t xml:space="preserve">居室⑧</t>
  </si>
  <si>
    <t xml:space="preserve">居室⑨</t>
  </si>
  <si>
    <t xml:space="preserve">居室⑩</t>
  </si>
  <si>
    <r>
      <rPr>
        <sz val="9"/>
        <rFont val="Noto Sans"/>
        <family val="2"/>
      </rPr>
      <t xml:space="preserve">※ヒートポンプ式は</t>
    </r>
    <r>
      <rPr>
        <sz val="9"/>
        <rFont val="ＭＳ Ｐ明朝"/>
        <family val="1"/>
        <charset val="128"/>
      </rPr>
      <t xml:space="preserve">COP</t>
    </r>
    <r>
      <rPr>
        <sz val="9"/>
        <rFont val="Noto Sans"/>
        <family val="2"/>
      </rPr>
      <t xml:space="preserve">を記入（小数点第二位まで、三位以下四捨五入）、その他は効率（</t>
    </r>
    <r>
      <rPr>
        <sz val="9"/>
        <rFont val="ＭＳ Ｐ明朝"/>
        <family val="1"/>
        <charset val="128"/>
      </rPr>
      <t xml:space="preserve">%</t>
    </r>
    <r>
      <rPr>
        <sz val="9"/>
        <rFont val="Noto Sans"/>
        <family val="2"/>
      </rPr>
      <t xml:space="preserve">）を記入</t>
    </r>
  </si>
  <si>
    <t xml:space="preserve">※省エネ基準達成率は、個別エアコンの場合記入。</t>
  </si>
  <si>
    <t xml:space="preserve"> </t>
  </si>
  <si>
    <t xml:space="preserve">※床暖房など放熱器を有するものは、上面放熱率を記入</t>
  </si>
  <si>
    <r>
      <rPr>
        <sz val="11"/>
        <rFont val="ＭＳ ゴシック"/>
        <family val="3"/>
        <charset val="128"/>
      </rPr>
      <t xml:space="preserve">(2)</t>
    </r>
    <r>
      <rPr>
        <sz val="11"/>
        <rFont val="Noto Sans"/>
        <family val="2"/>
      </rPr>
      <t xml:space="preserve">　給湯設備</t>
    </r>
  </si>
  <si>
    <t xml:space="preserve">補助対象の給湯設備情報</t>
  </si>
  <si>
    <t xml:space="preserve">※セット型番があるものは、セット型番で記入</t>
  </si>
  <si>
    <t xml:space="preserve">効率</t>
  </si>
  <si>
    <t xml:space="preserve">追焚
保温
（有無）</t>
  </si>
  <si>
    <t xml:space="preserve">電気</t>
  </si>
  <si>
    <t xml:space="preserve">石油</t>
  </si>
  <si>
    <t xml:space="preserve">ガス</t>
  </si>
  <si>
    <t xml:space="preserve">ガス
エンジン
の場合
○を記入</t>
  </si>
  <si>
    <r>
      <rPr>
        <sz val="10.5"/>
        <rFont val="ＭＳ Ｐ明朝"/>
        <family val="1"/>
        <charset val="128"/>
      </rPr>
      <t xml:space="preserve">APF
</t>
    </r>
    <r>
      <rPr>
        <sz val="10.5"/>
        <rFont val="Noto Sans"/>
        <family val="2"/>
      </rPr>
      <t xml:space="preserve">（</t>
    </r>
    <r>
      <rPr>
        <sz val="10.5"/>
        <rFont val="ＭＳ Ｐ明朝"/>
        <family val="1"/>
        <charset val="128"/>
      </rPr>
      <t xml:space="preserve">JRA</t>
    </r>
    <r>
      <rPr>
        <sz val="10.5"/>
        <rFont val="Noto Sans"/>
        <family val="2"/>
      </rPr>
      <t xml:space="preserve">）</t>
    </r>
  </si>
  <si>
    <r>
      <rPr>
        <sz val="10.5"/>
        <rFont val="ＭＳ Ｐ明朝"/>
        <family val="1"/>
        <charset val="128"/>
      </rPr>
      <t xml:space="preserve">APF
</t>
    </r>
    <r>
      <rPr>
        <sz val="10.5"/>
        <rFont val="Noto Sans"/>
        <family val="2"/>
      </rPr>
      <t xml:space="preserve">（</t>
    </r>
    <r>
      <rPr>
        <sz val="10.5"/>
        <rFont val="ＭＳ Ｐ明朝"/>
        <family val="1"/>
        <charset val="128"/>
      </rPr>
      <t xml:space="preserve">JIS</t>
    </r>
    <r>
      <rPr>
        <sz val="10.5"/>
        <rFont val="Noto Sans"/>
        <family val="2"/>
      </rPr>
      <t xml:space="preserve">）</t>
    </r>
  </si>
  <si>
    <r>
      <rPr>
        <sz val="10"/>
        <rFont val="Noto Sans"/>
        <family val="2"/>
      </rPr>
      <t xml:space="preserve">エネルギー
消費効率（</t>
    </r>
    <r>
      <rPr>
        <sz val="10"/>
        <rFont val="ＭＳ Ｐ明朝"/>
        <family val="1"/>
        <charset val="128"/>
      </rPr>
      <t xml:space="preserve">%</t>
    </r>
    <r>
      <rPr>
        <sz val="10"/>
        <rFont val="Noto Sans"/>
        <family val="2"/>
      </rPr>
      <t xml:space="preserve">）</t>
    </r>
  </si>
  <si>
    <r>
      <rPr>
        <sz val="11"/>
        <rFont val="ＭＳ ゴシック"/>
        <family val="3"/>
        <charset val="128"/>
      </rPr>
      <t xml:space="preserve">(3)</t>
    </r>
    <r>
      <rPr>
        <sz val="11"/>
        <rFont val="Noto Sans"/>
        <family val="2"/>
      </rPr>
      <t xml:space="preserve">　換気設備</t>
    </r>
  </si>
  <si>
    <t xml:space="preserve">補助対象の換気設備情報</t>
  </si>
  <si>
    <r>
      <rPr>
        <sz val="11"/>
        <rFont val="Noto Sans"/>
        <family val="2"/>
      </rPr>
      <t xml:space="preserve">熱（温度）交換効率
</t>
    </r>
    <r>
      <rPr>
        <sz val="10"/>
        <rFont val="Noto Sans"/>
        <family val="2"/>
      </rPr>
      <t xml:space="preserve">※いずれか記入</t>
    </r>
  </si>
  <si>
    <r>
      <rPr>
        <sz val="9"/>
        <rFont val="ＭＳ Ｐ明朝"/>
        <family val="1"/>
        <charset val="128"/>
      </rPr>
      <t xml:space="preserve">DC</t>
    </r>
    <r>
      <rPr>
        <sz val="9"/>
        <rFont val="Noto Sans"/>
        <family val="2"/>
      </rPr>
      <t xml:space="preserve">モーターの
場合○を記入</t>
    </r>
  </si>
  <si>
    <t xml:space="preserve">顕熱回収型</t>
  </si>
  <si>
    <t xml:space="preserve">全（潜）熱回収型</t>
  </si>
  <si>
    <t xml:space="preserve">定型様式１（５／７）</t>
  </si>
  <si>
    <r>
      <rPr>
        <sz val="11"/>
        <rFont val="ＭＳ ゴシック"/>
        <family val="3"/>
        <charset val="128"/>
      </rPr>
      <t xml:space="preserve">(4)</t>
    </r>
    <r>
      <rPr>
        <sz val="11"/>
        <rFont val="Noto Sans"/>
        <family val="2"/>
      </rPr>
      <t xml:space="preserve">　照明設備</t>
    </r>
  </si>
  <si>
    <t xml:space="preserve">補助対象の照明設備情報　　※プラスワン・システムの場合、記号は入力しないで下さい。</t>
  </si>
  <si>
    <t xml:space="preserve">№</t>
  </si>
  <si>
    <t xml:space="preserve">図面№</t>
  </si>
  <si>
    <t xml:space="preserve">記号</t>
  </si>
  <si>
    <t xml:space="preserve">設置場所</t>
  </si>
  <si>
    <r>
      <rPr>
        <sz val="8"/>
        <rFont val="ＭＳ Ｐ明朝"/>
        <family val="1"/>
        <charset val="128"/>
      </rPr>
      <t xml:space="preserve">LED</t>
    </r>
    <r>
      <rPr>
        <sz val="8"/>
        <rFont val="Noto Sans"/>
        <family val="2"/>
      </rPr>
      <t xml:space="preserve">の
場合○
を記入</t>
    </r>
  </si>
  <si>
    <r>
      <rPr>
        <sz val="8"/>
        <rFont val="Noto Sans"/>
        <family val="2"/>
      </rPr>
      <t xml:space="preserve">照明
ｴﾈﾙｷﾞｰ
</t>
    </r>
    <r>
      <rPr>
        <sz val="7"/>
        <rFont val="Noto Sans"/>
        <family val="2"/>
      </rPr>
      <t xml:space="preserve">消費効率
</t>
    </r>
    <r>
      <rPr>
        <sz val="8"/>
        <rFont val="Noto Sans"/>
        <family val="2"/>
      </rPr>
      <t xml:space="preserve">（</t>
    </r>
    <r>
      <rPr>
        <sz val="8"/>
        <rFont val="ＭＳ Ｐ明朝"/>
        <family val="1"/>
        <charset val="128"/>
      </rPr>
      <t xml:space="preserve">lm/W</t>
    </r>
    <r>
      <rPr>
        <sz val="8"/>
        <rFont val="Noto Sans"/>
        <family val="2"/>
      </rPr>
      <t xml:space="preserve">）</t>
    </r>
  </si>
  <si>
    <t xml:space="preserve">調光・
センサー類</t>
  </si>
  <si>
    <t xml:space="preserve">ﾌﾟﾗｽﾜﾝ･
ｼｽﾃﾑの
場合○
を記入</t>
  </si>
  <si>
    <r>
      <rPr>
        <sz val="10"/>
        <rFont val="Noto Sans"/>
        <family val="2"/>
      </rPr>
      <t xml:space="preserve">※照明器具の配置図に器具形式に応じて、記号（</t>
    </r>
    <r>
      <rPr>
        <sz val="10"/>
        <rFont val="ＭＳ Ｐ明朝"/>
        <family val="1"/>
        <charset val="128"/>
      </rPr>
      <t xml:space="preserve">A</t>
    </r>
    <r>
      <rPr>
        <sz val="10"/>
        <rFont val="Noto Sans"/>
        <family val="2"/>
      </rPr>
      <t xml:space="preserve">～</t>
    </r>
    <r>
      <rPr>
        <sz val="10"/>
        <rFont val="ＭＳ Ｐ明朝"/>
        <family val="1"/>
        <charset val="128"/>
      </rPr>
      <t xml:space="preserve">G</t>
    </r>
    <r>
      <rPr>
        <sz val="10"/>
        <rFont val="Noto Sans"/>
        <family val="2"/>
      </rPr>
      <t xml:space="preserve">）を記入してください。（公募要領Ｐ２３を参照）</t>
    </r>
  </si>
  <si>
    <t xml:space="preserve">※下記に示す照明器具は、個別に費用計上し、カタログを添付してください。</t>
  </si>
  <si>
    <t xml:space="preserve">事務局使用欄</t>
  </si>
  <si>
    <t xml:space="preserve">■ペンダント・ブラケットで複数のランプが設置されたもの</t>
  </si>
  <si>
    <t xml:space="preserve">A1</t>
  </si>
  <si>
    <t xml:space="preserve">■センサー付き照明器具</t>
  </si>
  <si>
    <t xml:space="preserve">A2</t>
  </si>
  <si>
    <r>
      <rPr>
        <sz val="10"/>
        <rFont val="Noto Sans"/>
        <family val="2"/>
      </rPr>
      <t xml:space="preserve">■蛍光灯器具及び直管型</t>
    </r>
    <r>
      <rPr>
        <sz val="10"/>
        <rFont val="ＭＳ Ｐ明朝"/>
        <family val="1"/>
        <charset val="128"/>
      </rPr>
      <t xml:space="preserve">LED</t>
    </r>
    <r>
      <rPr>
        <sz val="10"/>
        <rFont val="Noto Sans"/>
        <family val="2"/>
      </rPr>
      <t xml:space="preserve">器具等、単価表に該当しないと思われる照明器具</t>
    </r>
  </si>
  <si>
    <t xml:space="preserve">B1</t>
  </si>
  <si>
    <t xml:space="preserve">※補助対象外の照明器具及び付属器具</t>
  </si>
  <si>
    <t xml:space="preserve">B2</t>
  </si>
  <si>
    <t xml:space="preserve">■玄関、勝手口灯以外の非居住空間に設置された照明器具、建物に固定されない照明器具</t>
  </si>
  <si>
    <t xml:space="preserve">C</t>
  </si>
  <si>
    <t xml:space="preserve">■調光器具・シーリングファン・ライティングレール</t>
  </si>
  <si>
    <t xml:space="preserve">D1</t>
  </si>
  <si>
    <t xml:space="preserve">※「プラスワン・システム」を照明設備で申請される場合</t>
  </si>
  <si>
    <t xml:space="preserve">D2</t>
  </si>
  <si>
    <t xml:space="preserve">■一般照明とは分けて「プラスワン・システム」用の頁に該当する照明設備を費用計上してください。</t>
  </si>
  <si>
    <t xml:space="preserve">E</t>
  </si>
  <si>
    <t xml:space="preserve">■対象の照明器具は個別に費用計上し、カタログを添付してください。</t>
  </si>
  <si>
    <t xml:space="preserve">F</t>
  </si>
  <si>
    <t xml:space="preserve">　この場合に限り、照明器具とは別置のセンサー器具等も補助対象となります。</t>
  </si>
  <si>
    <t xml:space="preserve">G</t>
  </si>
  <si>
    <t xml:space="preserve">合計</t>
  </si>
  <si>
    <t xml:space="preserve">プラスワン</t>
  </si>
  <si>
    <r>
      <rPr>
        <sz val="11"/>
        <rFont val="ＭＳ ゴシック"/>
        <family val="3"/>
        <charset val="128"/>
      </rPr>
      <t xml:space="preserve">(5)</t>
    </r>
    <r>
      <rPr>
        <sz val="11"/>
        <rFont val="Noto Sans"/>
        <family val="2"/>
      </rPr>
      <t xml:space="preserve">　蓄電池システム（リチウムイオン蓄電池を除く）</t>
    </r>
  </si>
  <si>
    <t xml:space="preserve">蓄電池</t>
  </si>
  <si>
    <t xml:space="preserve">種類</t>
  </si>
  <si>
    <t xml:space="preserve">電力変換装置</t>
  </si>
  <si>
    <t xml:space="preserve">定格容量</t>
  </si>
  <si>
    <t xml:space="preserve">定格出力</t>
  </si>
  <si>
    <t xml:space="preserve">セル数（単電池の数）</t>
  </si>
  <si>
    <t xml:space="preserve">定型様式１（６／７）</t>
  </si>
  <si>
    <t xml:space="preserve">10.</t>
  </si>
  <si>
    <t xml:space="preserve">申請住宅の一次エネルギー消費削減量／削減率の算出</t>
  </si>
  <si>
    <t xml:space="preserve">※標準一次エネルギー消費量及び一次エネルギー消費削減量の算定方法については、公募要領Ｐ３５を参照してください。</t>
  </si>
  <si>
    <t xml:space="preserve">※表に記入すると後述の計算は全て自動で行います。網掛け部分は、計算結果により自動で表示します。</t>
  </si>
  <si>
    <t xml:space="preserve">計算結果記入表</t>
  </si>
  <si>
    <t xml:space="preserve">算定ツール</t>
  </si>
  <si>
    <t xml:space="preserve">VER.</t>
  </si>
  <si>
    <t xml:space="preserve">■住宅の基準・標準一次エネルギー消費量（面積補正前）</t>
  </si>
  <si>
    <t xml:space="preserve">項目</t>
  </si>
  <si>
    <t xml:space="preserve">計算結果</t>
  </si>
  <si>
    <t xml:space="preserve">単位</t>
  </si>
  <si>
    <t xml:space="preserve">計算方法等</t>
  </si>
  <si>
    <t xml:space="preserve">基準一次エネルギー消費量</t>
  </si>
  <si>
    <t xml:space="preserve">Ess</t>
  </si>
  <si>
    <r>
      <rPr>
        <sz val="9"/>
        <rFont val="ＭＳ Ｐ明朝"/>
        <family val="1"/>
        <charset val="128"/>
      </rPr>
      <t xml:space="preserve">GJ/</t>
    </r>
    <r>
      <rPr>
        <sz val="9"/>
        <rFont val="Noto Sans"/>
        <family val="2"/>
      </rPr>
      <t xml:space="preserve">戸・年</t>
    </r>
  </si>
  <si>
    <t xml:space="preserve">算定ツールの結果</t>
  </si>
  <si>
    <t xml:space="preserve">標準一次エネルギー消費量（面積補正前）</t>
  </si>
  <si>
    <t xml:space="preserve">Est</t>
  </si>
  <si>
    <t xml:space="preserve">Ess ÷ 0.9</t>
  </si>
  <si>
    <t xml:space="preserve">■一次エネルギー消費削減量の算出（再生可能エネルギー等の効果は除いたもの）</t>
  </si>
  <si>
    <t xml:space="preserve">一次エネルギー消費量</t>
  </si>
  <si>
    <t xml:space="preserve">暖房設備</t>
  </si>
  <si>
    <r>
      <rPr>
        <sz val="10"/>
        <rFont val="ＭＳ Ｐ明朝"/>
        <family val="1"/>
        <charset val="128"/>
      </rPr>
      <t xml:space="preserve">Q</t>
    </r>
    <r>
      <rPr>
        <sz val="10"/>
        <rFont val="Noto Sans"/>
        <family val="2"/>
      </rPr>
      <t xml:space="preserve">値が断熱区分（ウ）～（オ）に示す値の場合</t>
    </r>
  </si>
  <si>
    <t xml:space="preserve">EH1</t>
  </si>
  <si>
    <r>
      <rPr>
        <sz val="9"/>
        <rFont val="ＭＳ Ｐ明朝"/>
        <family val="1"/>
        <charset val="128"/>
      </rPr>
      <t xml:space="preserve">Q</t>
    </r>
    <r>
      <rPr>
        <sz val="9"/>
        <rFont val="Noto Sans"/>
        <family val="2"/>
      </rPr>
      <t xml:space="preserve">値が断熱区分（オ）に示す値より小さい場合</t>
    </r>
  </si>
  <si>
    <t xml:space="preserve">Q2</t>
  </si>
  <si>
    <t xml:space="preserve">H2</t>
  </si>
  <si>
    <r>
      <rPr>
        <sz val="10"/>
        <rFont val="ＭＳ Ｐ明朝"/>
        <family val="1"/>
        <charset val="128"/>
      </rPr>
      <t xml:space="preserve">Q2</t>
    </r>
    <r>
      <rPr>
        <sz val="10"/>
        <rFont val="Noto Sans"/>
        <family val="2"/>
      </rPr>
      <t xml:space="preserve">（断熱区分（ウ））の算定ツール結果</t>
    </r>
  </si>
  <si>
    <t xml:space="preserve">Q1</t>
  </si>
  <si>
    <t xml:space="preserve">H1</t>
  </si>
  <si>
    <r>
      <rPr>
        <sz val="10"/>
        <rFont val="ＭＳ Ｐ明朝"/>
        <family val="1"/>
        <charset val="128"/>
      </rPr>
      <t xml:space="preserve">Q1</t>
    </r>
    <r>
      <rPr>
        <sz val="10"/>
        <rFont val="Noto Sans"/>
        <family val="2"/>
      </rPr>
      <t xml:space="preserve">（断熱区分（オ））の算定ツール結果</t>
    </r>
  </si>
  <si>
    <t xml:space="preserve">EHQ</t>
  </si>
  <si>
    <r>
      <rPr>
        <sz val="10"/>
        <rFont val="Noto Sans"/>
        <family val="2"/>
      </rPr>
      <t xml:space="preserve">手順</t>
    </r>
    <r>
      <rPr>
        <sz val="10"/>
        <rFont val="ＭＳ Ｐ明朝"/>
        <family val="1"/>
        <charset val="128"/>
      </rPr>
      <t xml:space="preserve">1-②-1)</t>
    </r>
    <r>
      <rPr>
        <sz val="10"/>
        <rFont val="Noto Sans"/>
        <family val="2"/>
      </rPr>
      <t xml:space="preserve">の計算式</t>
    </r>
  </si>
  <si>
    <t xml:space="preserve">冷房設備</t>
  </si>
  <si>
    <t xml:space="preserve">EC1</t>
  </si>
  <si>
    <t xml:space="preserve">C2</t>
  </si>
  <si>
    <t xml:space="preserve">C1</t>
  </si>
  <si>
    <t xml:space="preserve">ECQ</t>
  </si>
  <si>
    <t xml:space="preserve">EHW</t>
  </si>
  <si>
    <t xml:space="preserve">EV</t>
  </si>
  <si>
    <t xml:space="preserve">EL</t>
  </si>
  <si>
    <t xml:space="preserve">その他省エネルギーシステムを導入する場合</t>
  </si>
  <si>
    <t xml:space="preserve">暖房設備一次エネルギー消費削減率</t>
  </si>
  <si>
    <t xml:space="preserve">事前相談結果票の削減率</t>
  </si>
  <si>
    <t xml:space="preserve">冷房設備一次エネルギー消費削減率</t>
  </si>
  <si>
    <t xml:space="preserve">一次エネルギー消費量（面積補正前）</t>
  </si>
  <si>
    <t xml:space="preserve">Etotal</t>
  </si>
  <si>
    <t xml:space="preserve">EH1 + EC1 + EHW + EV + EL</t>
  </si>
  <si>
    <r>
      <rPr>
        <sz val="10"/>
        <rFont val="ＭＳ Ｐ明朝"/>
        <family val="1"/>
        <charset val="128"/>
      </rPr>
      <t xml:space="preserve">Q</t>
    </r>
    <r>
      <rPr>
        <sz val="10"/>
        <rFont val="Noto Sans"/>
        <family val="2"/>
      </rPr>
      <t xml:space="preserve">値が断熱区分（オ）に示す値より小さい場合</t>
    </r>
  </si>
  <si>
    <t xml:space="preserve">EHQ + ECQ + EHW + EV + EL</t>
  </si>
  <si>
    <r>
      <rPr>
        <sz val="9"/>
        <rFont val="Noto Sans"/>
        <family val="2"/>
      </rPr>
      <t xml:space="preserve">一次エネルギー消費削減量</t>
    </r>
    <r>
      <rPr>
        <sz val="9"/>
        <rFont val="ＭＳ Ｐ明朝"/>
        <family val="1"/>
        <charset val="128"/>
      </rPr>
      <t xml:space="preserve">(</t>
    </r>
    <r>
      <rPr>
        <sz val="9"/>
        <rFont val="Noto Sans"/>
        <family val="2"/>
      </rPr>
      <t xml:space="preserve">省エネ量Ａ）</t>
    </r>
  </si>
  <si>
    <t xml:space="preserve">SA</t>
  </si>
  <si>
    <t xml:space="preserve">Est - Etotal(EH1 + EC1 + EHW + EV + EL)</t>
  </si>
  <si>
    <t xml:space="preserve">Est - Etotal(EHQ + ECQ + EHW + EV + EL)</t>
  </si>
  <si>
    <t xml:space="preserve">按分比率</t>
  </si>
  <si>
    <t xml:space="preserve">別表１</t>
  </si>
  <si>
    <r>
      <rPr>
        <b val="true"/>
        <sz val="10"/>
        <color rgb="FF000000"/>
        <rFont val="Noto Sans"/>
        <family val="2"/>
      </rPr>
      <t xml:space="preserve">■一次エネルギー消費削減量の算出</t>
    </r>
    <r>
      <rPr>
        <b val="true"/>
        <sz val="10"/>
        <color rgb="FF000000"/>
        <rFont val="ＭＳ Ｐゴシック"/>
        <family val="3"/>
        <charset val="128"/>
      </rPr>
      <t xml:space="preserve">[</t>
    </r>
    <r>
      <rPr>
        <b val="true"/>
        <sz val="10"/>
        <color rgb="FF000000"/>
        <rFont val="Noto Sans"/>
        <family val="2"/>
      </rPr>
      <t xml:space="preserve">再生可能エネルギー等を設置する場合</t>
    </r>
    <r>
      <rPr>
        <b val="true"/>
        <sz val="10"/>
        <color rgb="FF000000"/>
        <rFont val="ＭＳ Ｐゴシック"/>
        <family val="3"/>
        <charset val="128"/>
      </rPr>
      <t xml:space="preserve">]</t>
    </r>
  </si>
  <si>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EHr×A-EHsystem</t>
    </r>
    <r>
      <rPr>
        <b val="true"/>
        <sz val="10"/>
        <rFont val="Noto Sans"/>
        <family val="2"/>
      </rPr>
      <t xml:space="preserve">）＋</t>
    </r>
    <r>
      <rPr>
        <b val="true"/>
        <sz val="10"/>
        <rFont val="ＭＳ Ｐ明朝"/>
        <family val="1"/>
        <charset val="128"/>
      </rPr>
      <t xml:space="preserve">(EHWr×A-EHWsystem</t>
    </r>
    <r>
      <rPr>
        <b val="true"/>
        <sz val="10"/>
        <rFont val="Noto Sans"/>
        <family val="2"/>
      </rPr>
      <t xml:space="preserve">）＋</t>
    </r>
    <r>
      <rPr>
        <b val="true"/>
        <sz val="10"/>
        <rFont val="ＭＳ Ｐ明朝"/>
        <family val="1"/>
        <charset val="128"/>
      </rPr>
      <t xml:space="preserve">(EV×RV)</t>
    </r>
  </si>
  <si>
    <t xml:space="preserve">太陽熱温水器</t>
  </si>
  <si>
    <t xml:space="preserve">EHWS</t>
  </si>
  <si>
    <t xml:space="preserve">太陽熱温水器設置ありの算定ツールの結果</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B</t>
    </r>
    <r>
      <rPr>
        <sz val="10"/>
        <rFont val="Noto Sans"/>
        <family val="2"/>
      </rPr>
      <t xml:space="preserve">）</t>
    </r>
  </si>
  <si>
    <t xml:space="preserve">SB</t>
  </si>
  <si>
    <t xml:space="preserve">EHW - EHWS</t>
  </si>
  <si>
    <t xml:space="preserve">コージェネ
レーション
システム</t>
  </si>
  <si>
    <t xml:space="preserve">Ecgs</t>
  </si>
  <si>
    <t xml:space="preserve">コージェネシステムありの算定ツールの結果</t>
  </si>
  <si>
    <t xml:space="preserve">補正後の一次エネルギー消費量</t>
  </si>
  <si>
    <t xml:space="preserve">Ecgs'</t>
  </si>
  <si>
    <r>
      <rPr>
        <sz val="10"/>
        <rFont val="ＭＳ Ｐ明朝"/>
        <family val="1"/>
        <charset val="128"/>
      </rPr>
      <t xml:space="preserve">Est - {(Est - Ecgs) ÷ </t>
    </r>
    <r>
      <rPr>
        <sz val="10"/>
        <rFont val="Noto Sans"/>
        <family val="2"/>
      </rPr>
      <t xml:space="preserve">按分比率</t>
    </r>
    <r>
      <rPr>
        <sz val="10"/>
        <rFont val="ＭＳ Ｐ明朝"/>
        <family val="1"/>
        <charset val="128"/>
      </rPr>
      <t xml:space="preserve">}</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C</t>
    </r>
    <r>
      <rPr>
        <sz val="10"/>
        <rFont val="Noto Sans"/>
        <family val="2"/>
      </rPr>
      <t xml:space="preserve">）</t>
    </r>
  </si>
  <si>
    <t xml:space="preserve">SC</t>
  </si>
  <si>
    <t xml:space="preserve">Etotal - Ecgs'</t>
  </si>
  <si>
    <t xml:space="preserve">空気
集熱式
太陽熱
利用
シス
テム</t>
  </si>
  <si>
    <t xml:space="preserve">透過体を持つ集熱部の有効集熱面積</t>
  </si>
  <si>
    <r>
      <rPr>
        <sz val="10"/>
        <color rgb="FF000000"/>
        <rFont val="Noto Sans"/>
        <family val="2"/>
      </rPr>
      <t xml:space="preserve">Ａ</t>
    </r>
    <r>
      <rPr>
        <sz val="10"/>
        <color rgb="FF000000"/>
        <rFont val="ＭＳ Ｐ明朝"/>
        <family val="1"/>
        <charset val="128"/>
      </rPr>
      <t xml:space="preserve">g</t>
    </r>
  </si>
  <si>
    <t xml:space="preserve">建築図面より算出</t>
  </si>
  <si>
    <t xml:space="preserve">透過体のない集熱部の有効集熱面積</t>
  </si>
  <si>
    <t xml:space="preserve">Ａｓ</t>
  </si>
  <si>
    <t xml:space="preserve">集熱部面積</t>
  </si>
  <si>
    <t xml:space="preserve">Ａ</t>
  </si>
  <si>
    <r>
      <rPr>
        <sz val="9"/>
        <rFont val="Noto Sans"/>
        <family val="2"/>
      </rPr>
      <t xml:space="preserve">Ａ</t>
    </r>
    <r>
      <rPr>
        <sz val="9"/>
        <rFont val="ＭＳ Ｐ明朝"/>
        <family val="1"/>
        <charset val="128"/>
      </rPr>
      <t xml:space="preserve">g</t>
    </r>
    <r>
      <rPr>
        <sz val="9"/>
        <rFont val="Noto Sans"/>
        <family val="2"/>
      </rPr>
      <t xml:space="preserve">＋（Ａｓ</t>
    </r>
    <r>
      <rPr>
        <sz val="9"/>
        <rFont val="ＭＳ Ｐ明朝"/>
        <family val="1"/>
        <charset val="128"/>
      </rPr>
      <t xml:space="preserve">÷2</t>
    </r>
    <r>
      <rPr>
        <sz val="9"/>
        <rFont val="Noto Sans"/>
        <family val="2"/>
      </rPr>
      <t xml:space="preserve">）</t>
    </r>
  </si>
  <si>
    <t xml:space="preserve">集熱部単位面積あたりの暖房設備一次エネルギー消費削減量 </t>
  </si>
  <si>
    <r>
      <rPr>
        <sz val="10"/>
        <color rgb="FF000000"/>
        <rFont val="Noto Sans"/>
        <family val="2"/>
      </rPr>
      <t xml:space="preserve">Ｅ</t>
    </r>
    <r>
      <rPr>
        <sz val="10"/>
        <color rgb="FF000000"/>
        <rFont val="ＭＳ Ｐ明朝"/>
        <family val="1"/>
        <charset val="128"/>
      </rPr>
      <t xml:space="preserve">Hr</t>
    </r>
  </si>
  <si>
    <r>
      <rPr>
        <sz val="9"/>
        <rFont val="ＭＳ Ｐ明朝"/>
        <family val="1"/>
        <charset val="128"/>
      </rPr>
      <t xml:space="preserve">GJ/</t>
    </r>
    <r>
      <rPr>
        <sz val="9"/>
        <rFont val="Noto Sans"/>
        <family val="2"/>
      </rPr>
      <t xml:space="preserve">年㎡</t>
    </r>
  </si>
  <si>
    <r>
      <rPr>
        <sz val="9"/>
        <rFont val="Noto Sans"/>
        <family val="2"/>
      </rPr>
      <t xml:space="preserve">別表</t>
    </r>
    <r>
      <rPr>
        <sz val="9"/>
        <rFont val="ＭＳ Ｐ明朝"/>
        <family val="1"/>
        <charset val="128"/>
      </rPr>
      <t xml:space="preserve">2-1-a</t>
    </r>
    <r>
      <rPr>
        <sz val="9"/>
        <rFont val="Noto Sans"/>
        <family val="2"/>
      </rPr>
      <t xml:space="preserve">または</t>
    </r>
    <r>
      <rPr>
        <sz val="9"/>
        <rFont val="ＭＳ Ｐ明朝"/>
        <family val="1"/>
        <charset val="128"/>
      </rPr>
      <t xml:space="preserve">b</t>
    </r>
  </si>
  <si>
    <t xml:space="preserve">空気搬送に要するシステムの一次エネルギー消費量</t>
  </si>
  <si>
    <t xml:space="preserve">EHsystem</t>
  </si>
  <si>
    <r>
      <rPr>
        <sz val="9"/>
        <rFont val="Noto Sans"/>
        <family val="2"/>
      </rPr>
      <t xml:space="preserve">別表</t>
    </r>
    <r>
      <rPr>
        <sz val="9"/>
        <rFont val="ＭＳ Ｐ明朝"/>
        <family val="1"/>
        <charset val="128"/>
      </rPr>
      <t xml:space="preserve">2-1-c</t>
    </r>
  </si>
  <si>
    <t xml:space="preserve">集熱部単位面積あたりの給湯設備一次エネルギー消費削減量</t>
  </si>
  <si>
    <t xml:space="preserve">EHWr</t>
  </si>
  <si>
    <r>
      <rPr>
        <sz val="9"/>
        <rFont val="Noto Sans"/>
        <family val="2"/>
      </rPr>
      <t xml:space="preserve">別表</t>
    </r>
    <r>
      <rPr>
        <sz val="9"/>
        <rFont val="ＭＳ Ｐ明朝"/>
        <family val="1"/>
        <charset val="128"/>
      </rPr>
      <t xml:space="preserve">2-1-d</t>
    </r>
  </si>
  <si>
    <t xml:space="preserve">給湯用採熱に要するシステムの一次エネルギー消費量</t>
  </si>
  <si>
    <t xml:space="preserve">EHWsystem</t>
  </si>
  <si>
    <r>
      <rPr>
        <sz val="9"/>
        <rFont val="Noto Sans"/>
        <family val="2"/>
      </rPr>
      <t xml:space="preserve">別表</t>
    </r>
    <r>
      <rPr>
        <sz val="9"/>
        <rFont val="ＭＳ Ｐ明朝"/>
        <family val="1"/>
        <charset val="128"/>
      </rPr>
      <t xml:space="preserve">2-1-e</t>
    </r>
  </si>
  <si>
    <t xml:space="preserve">換気設備一次エネルギー消費削減率</t>
  </si>
  <si>
    <t xml:space="preserve">RV</t>
  </si>
  <si>
    <r>
      <rPr>
        <sz val="9"/>
        <rFont val="Noto Sans"/>
        <family val="2"/>
      </rPr>
      <t xml:space="preserve">別表</t>
    </r>
    <r>
      <rPr>
        <sz val="9"/>
        <rFont val="ＭＳ Ｐ明朝"/>
        <family val="1"/>
        <charset val="128"/>
      </rPr>
      <t xml:space="preserve">2-1-f</t>
    </r>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D</t>
    </r>
    <r>
      <rPr>
        <sz val="10"/>
        <rFont val="Noto Sans"/>
        <family val="2"/>
      </rPr>
      <t xml:space="preserve">）</t>
    </r>
  </si>
  <si>
    <t xml:space="preserve">SD</t>
  </si>
  <si>
    <t xml:space="preserve">※1</t>
  </si>
  <si>
    <t xml:space="preserve">一次エネルギー消費削減量【再生可能エネルギー等を含む】（面積補正前）</t>
  </si>
  <si>
    <t xml:space="preserve">Ssubtotal</t>
  </si>
  <si>
    <t xml:space="preserve">SA + SB + SC + SD</t>
  </si>
  <si>
    <t xml:space="preserve">■一次エネルギー消費削減量の面積補正</t>
  </si>
  <si>
    <t xml:space="preserve">標準一次エネルギー消費量　（ろ）</t>
  </si>
  <si>
    <t xml:space="preserve">Est'</t>
  </si>
  <si>
    <r>
      <rPr>
        <sz val="10"/>
        <rFont val="ＭＳ Ｐ明朝"/>
        <family val="1"/>
        <charset val="128"/>
      </rPr>
      <t xml:space="preserve">Est ÷ 120×</t>
    </r>
    <r>
      <rPr>
        <sz val="10"/>
        <rFont val="Noto Sans"/>
        <family val="2"/>
      </rPr>
      <t xml:space="preserve">延床面積</t>
    </r>
  </si>
  <si>
    <t xml:space="preserve">一次エネルギー消費削減量　（は）</t>
  </si>
  <si>
    <t xml:space="preserve">Ssubtotal'</t>
  </si>
  <si>
    <r>
      <rPr>
        <sz val="10"/>
        <rFont val="ＭＳ Ｐ明朝"/>
        <family val="1"/>
        <charset val="128"/>
      </rPr>
      <t xml:space="preserve">Ssubtotal ÷ 120×</t>
    </r>
    <r>
      <rPr>
        <sz val="10"/>
        <rFont val="Noto Sans"/>
        <family val="2"/>
      </rPr>
      <t xml:space="preserve">延床面積</t>
    </r>
  </si>
  <si>
    <t xml:space="preserve">一次エネルギー消費量（太陽光発電を除く）</t>
  </si>
  <si>
    <t xml:space="preserve">Etotal'</t>
  </si>
  <si>
    <t xml:space="preserve">Est' - Ssubtotal'</t>
  </si>
  <si>
    <t xml:space="preserve">■太陽光発電による創エネルギー量（に）を算出</t>
  </si>
  <si>
    <r>
      <rPr>
        <b val="true"/>
        <sz val="10"/>
        <rFont val="ＭＳ Ｐ明朝"/>
        <family val="1"/>
        <charset val="128"/>
      </rPr>
      <t xml:space="preserve">※2</t>
    </r>
    <r>
      <rPr>
        <b val="true"/>
        <sz val="10"/>
        <rFont val="Noto Sans"/>
        <family val="2"/>
      </rPr>
      <t xml:space="preserve">　</t>
    </r>
    <r>
      <rPr>
        <b val="true"/>
        <sz val="10"/>
        <rFont val="ＭＳ Ｐ明朝"/>
        <family val="1"/>
        <charset val="128"/>
      </rPr>
      <t xml:space="preserve">1kW</t>
    </r>
    <r>
      <rPr>
        <b val="true"/>
        <sz val="10"/>
        <rFont val="Noto Sans"/>
        <family val="2"/>
      </rPr>
      <t xml:space="preserve">あたりの一次エネルギー消費削減量</t>
    </r>
    <r>
      <rPr>
        <b val="true"/>
        <sz val="10"/>
        <rFont val="ＭＳ Ｐ明朝"/>
        <family val="1"/>
        <charset val="128"/>
      </rPr>
      <t xml:space="preserve">×</t>
    </r>
    <r>
      <rPr>
        <b val="true"/>
        <sz val="10"/>
        <rFont val="Noto Sans"/>
        <family val="2"/>
      </rPr>
      <t xml:space="preserve">発電出力</t>
    </r>
  </si>
  <si>
    <t xml:space="preserve">算定ツール
で計算</t>
  </si>
  <si>
    <t xml:space="preserve">エネルギー消費削減量</t>
  </si>
  <si>
    <t xml:space="preserve">EPVC</t>
  </si>
  <si>
    <r>
      <rPr>
        <sz val="10"/>
        <rFont val="Noto Sans"/>
        <family val="2"/>
      </rPr>
      <t xml:space="preserve">一次エネルギー消費削減量</t>
    </r>
    <r>
      <rPr>
        <sz val="10"/>
        <rFont val="ＭＳ Ｐ明朝"/>
        <family val="1"/>
        <charset val="128"/>
      </rPr>
      <t xml:space="preserve">(</t>
    </r>
    <r>
      <rPr>
        <sz val="10"/>
        <rFont val="Noto Sans"/>
        <family val="2"/>
      </rPr>
      <t xml:space="preserve">省エネ量</t>
    </r>
    <r>
      <rPr>
        <sz val="10"/>
        <rFont val="ＭＳ Ｐ明朝"/>
        <family val="1"/>
        <charset val="128"/>
      </rPr>
      <t xml:space="preserve">E</t>
    </r>
    <r>
      <rPr>
        <sz val="10"/>
        <rFont val="Noto Sans"/>
        <family val="2"/>
      </rPr>
      <t xml:space="preserve">）　（に）</t>
    </r>
  </si>
  <si>
    <t xml:space="preserve">SE</t>
  </si>
  <si>
    <r>
      <rPr>
        <sz val="10"/>
        <rFont val="ＭＳ Ｐ明朝"/>
        <family val="1"/>
        <charset val="128"/>
      </rPr>
      <t xml:space="preserve">EPVC ÷ </t>
    </r>
    <r>
      <rPr>
        <sz val="10"/>
        <rFont val="Noto Sans"/>
        <family val="2"/>
      </rPr>
      <t xml:space="preserve">按分比率 </t>
    </r>
    <r>
      <rPr>
        <sz val="10"/>
        <rFont val="ＭＳ Ｐ明朝"/>
        <family val="1"/>
        <charset val="128"/>
      </rPr>
      <t xml:space="preserve">÷ 0.44</t>
    </r>
  </si>
  <si>
    <t xml:space="preserve">早見表
で計算</t>
  </si>
  <si>
    <r>
      <rPr>
        <sz val="10"/>
        <rFont val="ＭＳ Ｐ明朝"/>
        <family val="1"/>
        <charset val="128"/>
      </rPr>
      <t xml:space="preserve">1kW</t>
    </r>
    <r>
      <rPr>
        <sz val="10"/>
        <rFont val="Noto Sans"/>
        <family val="2"/>
      </rPr>
      <t xml:space="preserve">あたりの一次エネルギー消費削減量</t>
    </r>
  </si>
  <si>
    <r>
      <rPr>
        <sz val="9"/>
        <rFont val="Noto Sans"/>
        <family val="2"/>
      </rPr>
      <t xml:space="preserve">別表</t>
    </r>
    <r>
      <rPr>
        <sz val="9"/>
        <rFont val="ＭＳ Ｐ明朝"/>
        <family val="1"/>
        <charset val="128"/>
      </rPr>
      <t xml:space="preserve">3</t>
    </r>
  </si>
  <si>
    <t xml:space="preserve">発電出力</t>
  </si>
  <si>
    <t xml:space="preserve">kW</t>
  </si>
  <si>
    <t xml:space="preserve">設置するパネルの容量合計</t>
  </si>
  <si>
    <t xml:space="preserve">※2</t>
  </si>
  <si>
    <r>
      <rPr>
        <b val="true"/>
        <sz val="10"/>
        <color rgb="FF000000"/>
        <rFont val="Noto Sans"/>
        <family val="2"/>
      </rPr>
      <t xml:space="preserve">■申請する住宅の一次エネルギー消費削減量</t>
    </r>
    <r>
      <rPr>
        <b val="true"/>
        <sz val="10"/>
        <color rgb="FF000000"/>
        <rFont val="ＭＳ Ｐゴシック"/>
        <family val="3"/>
        <charset val="128"/>
      </rPr>
      <t xml:space="preserve">/</t>
    </r>
    <r>
      <rPr>
        <b val="true"/>
        <sz val="10"/>
        <color rgb="FF000000"/>
        <rFont val="Noto Sans"/>
        <family val="2"/>
      </rPr>
      <t xml:space="preserve">削減率の算出</t>
    </r>
  </si>
  <si>
    <r>
      <rPr>
        <sz val="10"/>
        <rFont val="ＭＳ Ｐ明朝"/>
        <family val="1"/>
        <charset val="128"/>
      </rPr>
      <t xml:space="preserve">1/2</t>
    </r>
    <r>
      <rPr>
        <sz val="10"/>
        <rFont val="Noto Sans"/>
        <family val="2"/>
      </rPr>
      <t xml:space="preserve">する前の費用（税抜）</t>
    </r>
  </si>
  <si>
    <r>
      <rPr>
        <sz val="10"/>
        <rFont val="Noto Sans"/>
        <family val="2"/>
      </rPr>
      <t xml:space="preserve">熱損失係数（</t>
    </r>
    <r>
      <rPr>
        <sz val="10"/>
        <rFont val="ＭＳ Ｐ明朝"/>
        <family val="1"/>
        <charset val="128"/>
      </rPr>
      <t xml:space="preserve">Q</t>
    </r>
    <r>
      <rPr>
        <sz val="10"/>
        <rFont val="Noto Sans"/>
        <family val="2"/>
      </rPr>
      <t xml:space="preserve">値）</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10"/>
        <rFont val="Noto Sans"/>
        <family val="2"/>
      </rPr>
      <t xml:space="preserve">実施計画書</t>
    </r>
    <r>
      <rPr>
        <sz val="10"/>
        <rFont val="ＭＳ Ｐ明朝"/>
        <family val="1"/>
        <charset val="128"/>
      </rPr>
      <t xml:space="preserve">1</t>
    </r>
    <r>
      <rPr>
        <sz val="10"/>
        <rFont val="Noto Sans"/>
        <family val="2"/>
      </rPr>
      <t xml:space="preserve">頁目で設定した値</t>
    </r>
  </si>
  <si>
    <t xml:space="preserve">（は）＋（に）　一次エネルギー消費削減量</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SE</t>
    </r>
  </si>
  <si>
    <r>
      <rPr>
        <sz val="10"/>
        <rFont val="Noto Sans"/>
        <family val="2"/>
      </rPr>
      <t xml:space="preserve">｛（は）＋（に）｝</t>
    </r>
    <r>
      <rPr>
        <sz val="10"/>
        <rFont val="ＭＳ Ｐ明朝"/>
        <family val="1"/>
        <charset val="128"/>
      </rPr>
      <t xml:space="preserve">÷</t>
    </r>
    <r>
      <rPr>
        <sz val="10"/>
        <rFont val="Noto Sans"/>
        <family val="2"/>
      </rPr>
      <t xml:space="preserve">（ろ）</t>
    </r>
    <r>
      <rPr>
        <sz val="10"/>
        <rFont val="ＭＳ Ｐ明朝"/>
        <family val="1"/>
        <charset val="128"/>
      </rPr>
      <t xml:space="preserve">×100</t>
    </r>
    <r>
      <rPr>
        <b val="true"/>
        <sz val="10"/>
        <rFont val="Noto Sans"/>
        <family val="2"/>
      </rPr>
      <t xml:space="preserve">　</t>
    </r>
    <r>
      <rPr>
        <sz val="10"/>
        <rFont val="Noto Sans"/>
        <family val="2"/>
      </rPr>
      <t xml:space="preserve">一次エネルギー消費削減率</t>
    </r>
  </si>
  <si>
    <t xml:space="preserve">R</t>
  </si>
  <si>
    <t xml:space="preserve">Stotal ÷ Est' × 100</t>
  </si>
  <si>
    <r>
      <rPr>
        <sz val="10"/>
        <rFont val="Noto Sans"/>
        <family val="2"/>
      </rPr>
      <t xml:space="preserve">（は）</t>
    </r>
    <r>
      <rPr>
        <sz val="10"/>
        <rFont val="ＭＳ Ｐ明朝"/>
        <family val="1"/>
        <charset val="128"/>
      </rPr>
      <t xml:space="preserve">÷</t>
    </r>
    <r>
      <rPr>
        <sz val="10"/>
        <rFont val="Noto Sans"/>
        <family val="2"/>
      </rPr>
      <t xml:space="preserve">（ろ）</t>
    </r>
    <r>
      <rPr>
        <sz val="10"/>
        <rFont val="ＭＳ Ｐ明朝"/>
        <family val="1"/>
        <charset val="128"/>
      </rPr>
      <t xml:space="preserve">×100</t>
    </r>
    <r>
      <rPr>
        <sz val="10"/>
        <rFont val="Noto Sans"/>
        <family val="2"/>
      </rPr>
      <t xml:space="preserve">　太陽光を除く一次エネルギー消費削減率</t>
    </r>
  </si>
  <si>
    <t xml:space="preserve">R'</t>
  </si>
  <si>
    <t xml:space="preserve">Ssubtotal' ÷ Est' × 100</t>
  </si>
  <si>
    <t xml:space="preserve">費用対効果</t>
  </si>
  <si>
    <r>
      <rPr>
        <sz val="10"/>
        <rFont val="Noto Sans"/>
        <family val="2"/>
      </rPr>
      <t xml:space="preserve">補助対象費用 </t>
    </r>
    <r>
      <rPr>
        <sz val="10"/>
        <rFont val="ＭＳ Ｐ明朝"/>
        <family val="1"/>
        <charset val="128"/>
      </rPr>
      <t xml:space="preserve">÷ (Stotal × 1000</t>
    </r>
    <r>
      <rPr>
        <sz val="10"/>
        <rFont val="Noto Sans"/>
        <family val="2"/>
      </rPr>
      <t xml:space="preserve">）</t>
    </r>
  </si>
  <si>
    <t xml:space="preserve">定型様式１（７／７）</t>
  </si>
  <si>
    <r>
      <rPr>
        <b val="true"/>
        <sz val="11"/>
        <color rgb="FFFF0000"/>
        <rFont val="Noto Sans"/>
        <family val="2"/>
      </rPr>
      <t xml:space="preserve">※計算結果は、小数点</t>
    </r>
    <r>
      <rPr>
        <b val="true"/>
        <sz val="11"/>
        <color rgb="FFFF0000"/>
        <rFont val="ＭＳ Ｐ明朝"/>
        <family val="1"/>
        <charset val="128"/>
      </rPr>
      <t xml:space="preserve">2</t>
    </r>
    <r>
      <rPr>
        <b val="true"/>
        <sz val="11"/>
        <color rgb="FFFF0000"/>
        <rFont val="Noto Sans"/>
        <family val="2"/>
      </rPr>
      <t xml:space="preserve">位以下切り捨て</t>
    </r>
  </si>
  <si>
    <t xml:space="preserve">① 断熱強化及び設備性能向上等による一次エネルギー消費削減量（は）を算出</t>
  </si>
  <si>
    <r>
      <rPr>
        <sz val="10"/>
        <rFont val="Noto Sans"/>
        <family val="2"/>
      </rPr>
      <t xml:space="preserve">■標準一次エネルギー消費量［面積補正前］（</t>
    </r>
    <r>
      <rPr>
        <sz val="10"/>
        <rFont val="ＭＳ Ｐゴシック"/>
        <family val="3"/>
        <charset val="128"/>
      </rPr>
      <t xml:space="preserve">Est)</t>
    </r>
    <r>
      <rPr>
        <sz val="10"/>
        <rFont val="Noto Sans"/>
        <family val="2"/>
      </rPr>
      <t xml:space="preserve">の算出</t>
    </r>
  </si>
  <si>
    <r>
      <rPr>
        <sz val="10.5"/>
        <rFont val="Noto Sans"/>
        <family val="2"/>
      </rPr>
      <t xml:space="preserve">（</t>
    </r>
    <r>
      <rPr>
        <sz val="10.5"/>
        <rFont val="ＭＳ Ｐ明朝"/>
        <family val="1"/>
        <charset val="128"/>
      </rPr>
      <t xml:space="preserve">Ess</t>
    </r>
    <r>
      <rPr>
        <sz val="10.5"/>
        <rFont val="Noto Sans"/>
        <family val="2"/>
      </rPr>
      <t xml:space="preserve">）</t>
    </r>
  </si>
  <si>
    <t xml:space="preserve">÷</t>
  </si>
  <si>
    <t xml:space="preserve">0.9</t>
  </si>
  <si>
    <t xml:space="preserve">＝</t>
  </si>
  <si>
    <r>
      <rPr>
        <sz val="10.5"/>
        <rFont val="Noto Sans"/>
        <family val="2"/>
      </rPr>
      <t xml:space="preserve">（</t>
    </r>
    <r>
      <rPr>
        <sz val="10.5"/>
        <rFont val="ＭＳ Ｐ明朝"/>
        <family val="1"/>
        <charset val="128"/>
      </rPr>
      <t xml:space="preserve">Est</t>
    </r>
    <r>
      <rPr>
        <sz val="10.5"/>
        <rFont val="Noto Sans"/>
        <family val="2"/>
      </rPr>
      <t xml:space="preserve">）</t>
    </r>
  </si>
  <si>
    <r>
      <rPr>
        <sz val="10.5"/>
        <rFont val="ＭＳ Ｐ明朝"/>
        <family val="1"/>
        <charset val="128"/>
      </rPr>
      <t xml:space="preserve">GJ/</t>
    </r>
    <r>
      <rPr>
        <sz val="10.5"/>
        <rFont val="Noto Sans"/>
        <family val="2"/>
      </rPr>
      <t xml:space="preserve">戸・年</t>
    </r>
  </si>
  <si>
    <r>
      <rPr>
        <sz val="10"/>
        <rFont val="ＭＳ Ｐゴシック"/>
        <family val="3"/>
        <charset val="128"/>
      </rPr>
      <t xml:space="preserve">(1) Q</t>
    </r>
    <r>
      <rPr>
        <sz val="10"/>
        <rFont val="Noto Sans"/>
        <family val="2"/>
      </rPr>
      <t xml:space="preserve">値が［断熱区分（ウ）～（オ）</t>
    </r>
    <r>
      <rPr>
        <sz val="10"/>
        <rFont val="ＭＳ Ｐゴシック"/>
        <family val="3"/>
        <charset val="128"/>
      </rPr>
      <t xml:space="preserve">]</t>
    </r>
    <r>
      <rPr>
        <sz val="10"/>
        <rFont val="Noto Sans"/>
        <family val="2"/>
      </rPr>
      <t xml:space="preserve">に該当する場合（省エネ</t>
    </r>
    <r>
      <rPr>
        <sz val="10"/>
        <rFont val="ＭＳ Ｐゴシック"/>
        <family val="3"/>
        <charset val="128"/>
      </rPr>
      <t xml:space="preserve">A</t>
    </r>
    <r>
      <rPr>
        <sz val="10"/>
        <rFont val="Noto Sans"/>
        <family val="2"/>
      </rPr>
      <t xml:space="preserve">の算定）</t>
    </r>
  </si>
  <si>
    <r>
      <rPr>
        <sz val="10.5"/>
        <rFont val="Noto Sans"/>
        <family val="2"/>
      </rPr>
      <t xml:space="preserve">（</t>
    </r>
    <r>
      <rPr>
        <sz val="10.5"/>
        <rFont val="ＭＳ Ｐ明朝"/>
        <family val="1"/>
        <charset val="128"/>
      </rPr>
      <t xml:space="preserve">EH1</t>
    </r>
    <r>
      <rPr>
        <sz val="10.5"/>
        <rFont val="Noto Sans"/>
        <family val="2"/>
      </rPr>
      <t xml:space="preserve">）</t>
    </r>
  </si>
  <si>
    <t xml:space="preserve">＋</t>
  </si>
  <si>
    <t xml:space="preserve">(EC1)</t>
  </si>
  <si>
    <r>
      <rPr>
        <sz val="10.5"/>
        <rFont val="Noto Sans"/>
        <family val="2"/>
      </rPr>
      <t xml:space="preserve">（</t>
    </r>
    <r>
      <rPr>
        <sz val="10.5"/>
        <rFont val="ＭＳ Ｐ明朝"/>
        <family val="1"/>
        <charset val="128"/>
      </rPr>
      <t xml:space="preserve">EHW</t>
    </r>
    <r>
      <rPr>
        <sz val="10.5"/>
        <rFont val="Noto Sans"/>
        <family val="2"/>
      </rPr>
      <t xml:space="preserve">）</t>
    </r>
  </si>
  <si>
    <t xml:space="preserve">(EV)</t>
  </si>
  <si>
    <r>
      <rPr>
        <sz val="10.5"/>
        <rFont val="Noto Sans"/>
        <family val="2"/>
      </rPr>
      <t xml:space="preserve">（</t>
    </r>
    <r>
      <rPr>
        <sz val="10.5"/>
        <rFont val="ＭＳ Ｐ明朝"/>
        <family val="1"/>
        <charset val="128"/>
      </rPr>
      <t xml:space="preserve">EL</t>
    </r>
    <r>
      <rPr>
        <sz val="10.5"/>
        <rFont val="Noto Sans"/>
        <family val="2"/>
      </rPr>
      <t xml:space="preserve">）</t>
    </r>
  </si>
  <si>
    <r>
      <rPr>
        <sz val="10.5"/>
        <rFont val="Noto Sans"/>
        <family val="2"/>
      </rPr>
      <t xml:space="preserve">（</t>
    </r>
    <r>
      <rPr>
        <sz val="10.5"/>
        <rFont val="ＭＳ Ｐ明朝"/>
        <family val="1"/>
        <charset val="128"/>
      </rPr>
      <t xml:space="preserve">Etotal</t>
    </r>
    <r>
      <rPr>
        <sz val="10.5"/>
        <rFont val="Noto Sans"/>
        <family val="2"/>
      </rPr>
      <t xml:space="preserve">）</t>
    </r>
  </si>
  <si>
    <r>
      <rPr>
        <sz val="9"/>
        <rFont val="Noto Sans"/>
        <family val="2"/>
      </rPr>
      <t xml:space="preserve">（</t>
    </r>
    <r>
      <rPr>
        <sz val="9"/>
        <rFont val="ＭＳ Ｐ明朝"/>
        <family val="1"/>
        <charset val="128"/>
      </rPr>
      <t xml:space="preserve">Etotal</t>
    </r>
    <r>
      <rPr>
        <sz val="9"/>
        <rFont val="Noto Sans"/>
        <family val="2"/>
      </rPr>
      <t xml:space="preserve">）</t>
    </r>
  </si>
  <si>
    <t xml:space="preserve">(SA)</t>
  </si>
  <si>
    <r>
      <rPr>
        <sz val="10"/>
        <rFont val="ＭＳ Ｐゴシック"/>
        <family val="3"/>
        <charset val="128"/>
      </rPr>
      <t xml:space="preserve">(2) Q</t>
    </r>
    <r>
      <rPr>
        <sz val="10"/>
        <rFont val="Noto Sans"/>
        <family val="2"/>
      </rPr>
      <t xml:space="preserve">値が［断熱区分（オ）</t>
    </r>
    <r>
      <rPr>
        <sz val="10"/>
        <rFont val="ＭＳ Ｐゴシック"/>
        <family val="3"/>
        <charset val="128"/>
      </rPr>
      <t xml:space="preserve">]</t>
    </r>
    <r>
      <rPr>
        <sz val="10"/>
        <rFont val="Noto Sans"/>
        <family val="2"/>
      </rPr>
      <t xml:space="preserve">を超える断熱性能の場合（省エネ量</t>
    </r>
    <r>
      <rPr>
        <sz val="10"/>
        <rFont val="ＭＳ Ｐゴシック"/>
        <family val="3"/>
        <charset val="128"/>
      </rPr>
      <t xml:space="preserve">A</t>
    </r>
    <r>
      <rPr>
        <sz val="10"/>
        <rFont val="Noto Sans"/>
        <family val="2"/>
      </rPr>
      <t xml:space="preserve">の算定）</t>
    </r>
  </si>
  <si>
    <r>
      <rPr>
        <sz val="10.5"/>
        <rFont val="Noto Sans"/>
        <family val="2"/>
      </rPr>
      <t xml:space="preserve">（</t>
    </r>
    <r>
      <rPr>
        <sz val="10.5"/>
        <rFont val="ＭＳ Ｐ明朝"/>
        <family val="1"/>
        <charset val="128"/>
      </rPr>
      <t xml:space="preserve">(H2)</t>
    </r>
  </si>
  <si>
    <t xml:space="preserve">(H1)</t>
  </si>
  <si>
    <t xml:space="preserve">（Ｑ）</t>
  </si>
  <si>
    <t xml:space="preserve">（Ｑ１）</t>
  </si>
  <si>
    <t xml:space="preserve">×</t>
  </si>
  <si>
    <r>
      <rPr>
        <sz val="10.5"/>
        <rFont val="Noto Sans"/>
        <family val="2"/>
      </rPr>
      <t xml:space="preserve">（</t>
    </r>
    <r>
      <rPr>
        <sz val="10.5"/>
        <rFont val="ＭＳ Ｐ明朝"/>
        <family val="1"/>
        <charset val="128"/>
      </rPr>
      <t xml:space="preserve">(C2)</t>
    </r>
  </si>
  <si>
    <t xml:space="preserve">(C1)</t>
  </si>
  <si>
    <r>
      <rPr>
        <sz val="10.5"/>
        <rFont val="Noto Sans"/>
        <family val="2"/>
      </rPr>
      <t xml:space="preserve">（Ｑ</t>
    </r>
    <r>
      <rPr>
        <sz val="10.5"/>
        <rFont val="ＭＳ Ｐ明朝"/>
        <family val="1"/>
        <charset val="128"/>
      </rPr>
      <t xml:space="preserve">2</t>
    </r>
    <r>
      <rPr>
        <sz val="10.5"/>
        <rFont val="Noto Sans"/>
        <family val="2"/>
      </rPr>
      <t xml:space="preserve">）</t>
    </r>
  </si>
  <si>
    <r>
      <rPr>
        <sz val="10.5"/>
        <rFont val="Noto Sans"/>
        <family val="2"/>
      </rPr>
      <t xml:space="preserve">（</t>
    </r>
    <r>
      <rPr>
        <sz val="10.5"/>
        <rFont val="ＭＳ Ｐ明朝"/>
        <family val="1"/>
        <charset val="128"/>
      </rPr>
      <t xml:space="preserve">EHQ</t>
    </r>
    <r>
      <rPr>
        <sz val="10.5"/>
        <rFont val="Noto Sans"/>
        <family val="2"/>
      </rPr>
      <t xml:space="preserve">）</t>
    </r>
  </si>
  <si>
    <r>
      <rPr>
        <sz val="10.5"/>
        <rFont val="Noto Sans"/>
        <family val="2"/>
      </rPr>
      <t xml:space="preserve">※暖房設備一次エネルギー消費量（</t>
    </r>
    <r>
      <rPr>
        <sz val="10.5"/>
        <rFont val="ＭＳ Ｐ明朝"/>
        <family val="1"/>
        <charset val="128"/>
      </rPr>
      <t xml:space="preserve">EHQ</t>
    </r>
    <r>
      <rPr>
        <sz val="10.5"/>
        <rFont val="Noto Sans"/>
        <family val="2"/>
      </rPr>
      <t xml:space="preserve">）がマイナスの場合は、０とします。</t>
    </r>
  </si>
  <si>
    <r>
      <rPr>
        <sz val="10.5"/>
        <rFont val="Noto Sans"/>
        <family val="2"/>
      </rPr>
      <t xml:space="preserve">（</t>
    </r>
    <r>
      <rPr>
        <sz val="10.5"/>
        <rFont val="ＭＳ Ｐ明朝"/>
        <family val="1"/>
        <charset val="128"/>
      </rPr>
      <t xml:space="preserve">ECQ</t>
    </r>
    <r>
      <rPr>
        <sz val="10.5"/>
        <rFont val="Noto Sans"/>
        <family val="2"/>
      </rPr>
      <t xml:space="preserve">）</t>
    </r>
  </si>
  <si>
    <r>
      <rPr>
        <sz val="10.5"/>
        <rFont val="Noto Sans"/>
        <family val="2"/>
      </rPr>
      <t xml:space="preserve">※冷房設備一次エネルギー消費量（</t>
    </r>
    <r>
      <rPr>
        <sz val="10.5"/>
        <rFont val="ＭＳ Ｐ明朝"/>
        <family val="1"/>
        <charset val="128"/>
      </rPr>
      <t xml:space="preserve">ECQ</t>
    </r>
    <r>
      <rPr>
        <sz val="10.5"/>
        <rFont val="Noto Sans"/>
        <family val="2"/>
      </rPr>
      <t xml:space="preserve">）がマイナスの場合は、０とします。</t>
    </r>
  </si>
  <si>
    <t xml:space="preserve">(EHQ)</t>
  </si>
  <si>
    <t xml:space="preserve">(ECQ)</t>
  </si>
  <si>
    <t xml:space="preserve">(Etotal)</t>
  </si>
  <si>
    <r>
      <rPr>
        <sz val="10"/>
        <rFont val="Noto Sans"/>
        <family val="2"/>
      </rPr>
      <t xml:space="preserve">■太陽熱温水器を設置する場合の一次エネルギー消費削減量の算出（省エネ量</t>
    </r>
    <r>
      <rPr>
        <sz val="10"/>
        <rFont val="ＭＳ Ｐゴシック"/>
        <family val="3"/>
        <charset val="128"/>
      </rPr>
      <t xml:space="preserve">B</t>
    </r>
    <r>
      <rPr>
        <sz val="10"/>
        <rFont val="Noto Sans"/>
        <family val="2"/>
      </rPr>
      <t xml:space="preserve">の算定）［該当者のみ</t>
    </r>
    <r>
      <rPr>
        <sz val="10"/>
        <rFont val="ＭＳ Ｐゴシック"/>
        <family val="3"/>
        <charset val="128"/>
      </rPr>
      <t xml:space="preserve">]</t>
    </r>
  </si>
  <si>
    <t xml:space="preserve">(EHW)</t>
  </si>
  <si>
    <t xml:space="preserve">(EHWS)</t>
  </si>
  <si>
    <t xml:space="preserve">(SB)</t>
  </si>
  <si>
    <r>
      <rPr>
        <sz val="10"/>
        <rFont val="Noto Sans"/>
        <family val="2"/>
      </rPr>
      <t xml:space="preserve">■コージェネレーションシステムを設置する場合の一次エネルギー消費削減量の算出（省エネ量</t>
    </r>
    <r>
      <rPr>
        <sz val="10"/>
        <rFont val="ＭＳ Ｐゴシック"/>
        <family val="3"/>
        <charset val="128"/>
      </rPr>
      <t xml:space="preserve">C</t>
    </r>
    <r>
      <rPr>
        <sz val="10"/>
        <rFont val="Noto Sans"/>
        <family val="2"/>
      </rPr>
      <t xml:space="preserve">の算定）</t>
    </r>
    <r>
      <rPr>
        <sz val="10"/>
        <rFont val="ＭＳ Ｐゴシック"/>
        <family val="3"/>
        <charset val="128"/>
      </rPr>
      <t xml:space="preserve">[</t>
    </r>
    <r>
      <rPr>
        <sz val="10"/>
        <rFont val="Noto Sans"/>
        <family val="2"/>
      </rPr>
      <t xml:space="preserve">該当者のみ</t>
    </r>
    <r>
      <rPr>
        <sz val="10"/>
        <rFont val="ＭＳ Ｐゴシック"/>
        <family val="3"/>
        <charset val="128"/>
      </rPr>
      <t xml:space="preserve">]</t>
    </r>
  </si>
  <si>
    <t xml:space="preserve">(Est)</t>
  </si>
  <si>
    <r>
      <rPr>
        <sz val="10.5"/>
        <rFont val="Noto Sans"/>
        <family val="2"/>
      </rPr>
      <t xml:space="preserve">｛</t>
    </r>
    <r>
      <rPr>
        <sz val="10.5"/>
        <rFont val="ＭＳ Ｐ明朝"/>
        <family val="1"/>
        <charset val="128"/>
      </rPr>
      <t xml:space="preserve">(</t>
    </r>
    <r>
      <rPr>
        <sz val="10.5"/>
        <rFont val="Noto Sans"/>
        <family val="2"/>
      </rPr>
      <t xml:space="preserve">（</t>
    </r>
    <r>
      <rPr>
        <sz val="10.5"/>
        <rFont val="ＭＳ Ｐ明朝"/>
        <family val="1"/>
        <charset val="128"/>
      </rPr>
      <t xml:space="preserve">Est)</t>
    </r>
  </si>
  <si>
    <t xml:space="preserve">(Ecgs)</t>
  </si>
  <si>
    <r>
      <rPr>
        <sz val="10"/>
        <rFont val="ＭＳ Ｐ明朝"/>
        <family val="1"/>
        <charset val="128"/>
      </rPr>
      <t xml:space="preserve">(</t>
    </r>
    <r>
      <rPr>
        <sz val="10"/>
        <rFont val="Noto Sans"/>
        <family val="2"/>
      </rPr>
      <t xml:space="preserve">按分比率</t>
    </r>
    <r>
      <rPr>
        <sz val="10"/>
        <rFont val="ＭＳ Ｐ明朝"/>
        <family val="1"/>
        <charset val="128"/>
      </rPr>
      <t xml:space="preserve">)</t>
    </r>
  </si>
  <si>
    <r>
      <rPr>
        <sz val="10.5"/>
        <rFont val="ＭＳ Ｐ明朝"/>
        <family val="1"/>
        <charset val="128"/>
      </rPr>
      <t xml:space="preserve">%</t>
    </r>
    <r>
      <rPr>
        <sz val="10.5"/>
        <rFont val="Noto Sans"/>
        <family val="2"/>
      </rPr>
      <t xml:space="preserve">｝</t>
    </r>
  </si>
  <si>
    <t xml:space="preserve">(Ecgs')</t>
  </si>
  <si>
    <t xml:space="preserve">(SC)</t>
  </si>
  <si>
    <r>
      <rPr>
        <sz val="10"/>
        <rFont val="Noto Sans"/>
        <family val="2"/>
      </rPr>
      <t xml:space="preserve">■空気集熱式太陽熱利用システムを設置する場合の一次エネルギー消費削減量の算出（省エネ量</t>
    </r>
    <r>
      <rPr>
        <sz val="10"/>
        <rFont val="ＭＳ Ｐゴシック"/>
        <family val="3"/>
        <charset val="128"/>
      </rPr>
      <t xml:space="preserve">D</t>
    </r>
    <r>
      <rPr>
        <sz val="10"/>
        <rFont val="Noto Sans"/>
        <family val="2"/>
      </rPr>
      <t xml:space="preserve">の算定）</t>
    </r>
    <r>
      <rPr>
        <sz val="10"/>
        <rFont val="ＭＳ Ｐゴシック"/>
        <family val="3"/>
        <charset val="128"/>
      </rPr>
      <t xml:space="preserve">[</t>
    </r>
    <r>
      <rPr>
        <sz val="10"/>
        <rFont val="Noto Sans"/>
        <family val="2"/>
      </rPr>
      <t xml:space="preserve">該当者のみ</t>
    </r>
    <r>
      <rPr>
        <sz val="10"/>
        <rFont val="ＭＳ Ｐゴシック"/>
        <family val="3"/>
        <charset val="128"/>
      </rPr>
      <t xml:space="preserve">]</t>
    </r>
  </si>
  <si>
    <r>
      <rPr>
        <sz val="10.5"/>
        <rFont val="Noto Sans"/>
        <family val="2"/>
      </rPr>
      <t xml:space="preserve">（</t>
    </r>
    <r>
      <rPr>
        <sz val="10.5"/>
        <rFont val="ＭＳ Ｐ明朝"/>
        <family val="1"/>
        <charset val="128"/>
      </rPr>
      <t xml:space="preserve">Ag</t>
    </r>
    <r>
      <rPr>
        <sz val="10.5"/>
        <rFont val="Noto Sans"/>
        <family val="2"/>
      </rPr>
      <t xml:space="preserve">）</t>
    </r>
  </si>
  <si>
    <r>
      <rPr>
        <sz val="10.5"/>
        <rFont val="Noto Sans"/>
        <family val="2"/>
      </rPr>
      <t xml:space="preserve">（（</t>
    </r>
    <r>
      <rPr>
        <sz val="10.5"/>
        <rFont val="ＭＳ Ｐ明朝"/>
        <family val="1"/>
        <charset val="128"/>
      </rPr>
      <t xml:space="preserve">As</t>
    </r>
    <r>
      <rPr>
        <sz val="10.5"/>
        <rFont val="Noto Sans"/>
        <family val="2"/>
      </rPr>
      <t xml:space="preserve">）</t>
    </r>
  </si>
  <si>
    <r>
      <rPr>
        <sz val="11"/>
        <rFont val="ＭＳ Ｐ明朝"/>
        <family val="1"/>
        <charset val="128"/>
      </rPr>
      <t xml:space="preserve">2</t>
    </r>
    <r>
      <rPr>
        <sz val="11"/>
        <rFont val="Noto Sans"/>
        <family val="2"/>
      </rPr>
      <t xml:space="preserve">）</t>
    </r>
  </si>
  <si>
    <t xml:space="preserve">(A)</t>
  </si>
  <si>
    <r>
      <rPr>
        <sz val="10.5"/>
        <rFont val="Noto Sans"/>
        <family val="2"/>
      </rPr>
      <t xml:space="preserve">（（</t>
    </r>
    <r>
      <rPr>
        <sz val="10.5"/>
        <rFont val="ＭＳ Ｐ明朝"/>
        <family val="1"/>
        <charset val="128"/>
      </rPr>
      <t xml:space="preserve">EHr</t>
    </r>
    <r>
      <rPr>
        <sz val="10.5"/>
        <rFont val="Noto Sans"/>
        <family val="2"/>
      </rPr>
      <t xml:space="preserve">）</t>
    </r>
  </si>
  <si>
    <r>
      <rPr>
        <sz val="10.5"/>
        <rFont val="Noto Sans"/>
        <family val="2"/>
      </rPr>
      <t xml:space="preserve">（</t>
    </r>
    <r>
      <rPr>
        <sz val="10.5"/>
        <rFont val="ＭＳ Ｐ明朝"/>
        <family val="1"/>
        <charset val="128"/>
      </rPr>
      <t xml:space="preserve">A</t>
    </r>
    <r>
      <rPr>
        <sz val="10.5"/>
        <rFont val="Noto Sans"/>
        <family val="2"/>
      </rPr>
      <t xml:space="preserve">）</t>
    </r>
  </si>
  <si>
    <r>
      <rPr>
        <sz val="10.5"/>
        <rFont val="Noto Sans"/>
        <family val="2"/>
      </rPr>
      <t xml:space="preserve">（</t>
    </r>
    <r>
      <rPr>
        <sz val="10.5"/>
        <rFont val="ＭＳ Ｐ明朝"/>
        <family val="1"/>
        <charset val="128"/>
      </rPr>
      <t xml:space="preserve">EHsystem</t>
    </r>
    <r>
      <rPr>
        <sz val="10.5"/>
        <rFont val="Noto Sans"/>
        <family val="2"/>
      </rPr>
      <t xml:space="preserve">）</t>
    </r>
  </si>
  <si>
    <r>
      <rPr>
        <sz val="10.5"/>
        <rFont val="Noto Sans"/>
        <family val="2"/>
      </rPr>
      <t xml:space="preserve">（（</t>
    </r>
    <r>
      <rPr>
        <sz val="10.5"/>
        <rFont val="ＭＳ Ｐ明朝"/>
        <family val="1"/>
        <charset val="128"/>
      </rPr>
      <t xml:space="preserve">EHWr</t>
    </r>
    <r>
      <rPr>
        <sz val="10.5"/>
        <rFont val="Noto Sans"/>
        <family val="2"/>
      </rPr>
      <t xml:space="preserve">）</t>
    </r>
  </si>
  <si>
    <r>
      <rPr>
        <sz val="10.5"/>
        <rFont val="Noto Sans"/>
        <family val="2"/>
      </rPr>
      <t xml:space="preserve">（</t>
    </r>
    <r>
      <rPr>
        <sz val="10.5"/>
        <rFont val="ＭＳ Ｐ明朝"/>
        <family val="1"/>
        <charset val="128"/>
      </rPr>
      <t xml:space="preserve">EHWsystem</t>
    </r>
    <r>
      <rPr>
        <sz val="10.5"/>
        <rFont val="Noto Sans"/>
        <family val="2"/>
      </rPr>
      <t xml:space="preserve">）</t>
    </r>
  </si>
  <si>
    <r>
      <rPr>
        <sz val="10.5"/>
        <rFont val="Noto Sans"/>
        <family val="2"/>
      </rPr>
      <t xml:space="preserve">（</t>
    </r>
    <r>
      <rPr>
        <sz val="10.5"/>
        <rFont val="ＭＳ Ｐ明朝"/>
        <family val="1"/>
        <charset val="128"/>
      </rPr>
      <t xml:space="preserve">EV</t>
    </r>
    <r>
      <rPr>
        <sz val="10.5"/>
        <rFont val="Noto Sans"/>
        <family val="2"/>
      </rPr>
      <t xml:space="preserve">）</t>
    </r>
  </si>
  <si>
    <r>
      <rPr>
        <sz val="10.5"/>
        <rFont val="Noto Sans"/>
        <family val="2"/>
      </rPr>
      <t xml:space="preserve">（</t>
    </r>
    <r>
      <rPr>
        <sz val="10.5"/>
        <rFont val="ＭＳ Ｐ明朝"/>
        <family val="1"/>
        <charset val="128"/>
      </rPr>
      <t xml:space="preserve">RV</t>
    </r>
    <r>
      <rPr>
        <sz val="10.5"/>
        <rFont val="Noto Sans"/>
        <family val="2"/>
      </rPr>
      <t xml:space="preserve">）</t>
    </r>
  </si>
  <si>
    <r>
      <rPr>
        <sz val="10.5"/>
        <rFont val="Noto Sans"/>
        <family val="2"/>
      </rPr>
      <t xml:space="preserve">（</t>
    </r>
    <r>
      <rPr>
        <sz val="10.5"/>
        <rFont val="ＭＳ Ｐ明朝"/>
        <family val="1"/>
        <charset val="128"/>
      </rPr>
      <t xml:space="preserve">SD</t>
    </r>
    <r>
      <rPr>
        <sz val="10.5"/>
        <rFont val="Noto Sans"/>
        <family val="2"/>
      </rPr>
      <t xml:space="preserve">）</t>
    </r>
  </si>
  <si>
    <r>
      <rPr>
        <sz val="10"/>
        <rFont val="Noto Sans"/>
        <family val="2"/>
      </rPr>
      <t xml:space="preserve">■申請する住宅の面積に応じた標準一次エネルギー消費量（ろ）および一次エネルギー消費削減量（は：省エネ量</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の補正</t>
    </r>
  </si>
  <si>
    <t xml:space="preserve">120 ×</t>
  </si>
  <si>
    <t xml:space="preserve">（延床面積）</t>
  </si>
  <si>
    <t xml:space="preserve">(Est')</t>
  </si>
  <si>
    <r>
      <rPr>
        <sz val="10.5"/>
        <rFont val="Noto Sans"/>
        <family val="2"/>
      </rPr>
      <t xml:space="preserve">（</t>
    </r>
    <r>
      <rPr>
        <sz val="10.5"/>
        <rFont val="ＭＳ Ｐ明朝"/>
        <family val="1"/>
        <charset val="128"/>
      </rPr>
      <t xml:space="preserve">(</t>
    </r>
    <r>
      <rPr>
        <sz val="10.5"/>
        <rFont val="Noto Sans"/>
        <family val="2"/>
      </rPr>
      <t xml:space="preserve">ＳＡ</t>
    </r>
    <r>
      <rPr>
        <sz val="10.5"/>
        <rFont val="ＭＳ Ｐ明朝"/>
        <family val="1"/>
        <charset val="128"/>
      </rPr>
      <t xml:space="preserve">)</t>
    </r>
  </si>
  <si>
    <t xml:space="preserve">(SD)</t>
  </si>
  <si>
    <r>
      <rPr>
        <sz val="10.5"/>
        <rFont val="Noto Sans"/>
        <family val="2"/>
      </rPr>
      <t xml:space="preserve">）</t>
    </r>
    <r>
      <rPr>
        <sz val="10.5"/>
        <rFont val="ＭＳ Ｐ明朝"/>
        <family val="1"/>
        <charset val="128"/>
      </rPr>
      <t xml:space="preserve">÷</t>
    </r>
  </si>
  <si>
    <t xml:space="preserve">(Ssubtotal')</t>
  </si>
  <si>
    <t xml:space="preserve">(Etotal')</t>
  </si>
  <si>
    <t xml:space="preserve">②　太陽光発電による創エネルギー量（に）を算出</t>
  </si>
  <si>
    <t xml:space="preserve">(EPVC)</t>
  </si>
  <si>
    <r>
      <rPr>
        <sz val="10.5"/>
        <rFont val="ＭＳ Ｐ明朝"/>
        <family val="1"/>
        <charset val="128"/>
      </rPr>
      <t xml:space="preserve">÷</t>
    </r>
    <r>
      <rPr>
        <sz val="10.5"/>
        <rFont val="Noto Sans"/>
        <family val="2"/>
      </rPr>
      <t xml:space="preserve">　</t>
    </r>
    <r>
      <rPr>
        <sz val="10.5"/>
        <rFont val="ＭＳ Ｐ明朝"/>
        <family val="1"/>
        <charset val="128"/>
      </rPr>
      <t xml:space="preserve">0.44</t>
    </r>
  </si>
  <si>
    <t xml:space="preserve">(SE)</t>
  </si>
  <si>
    <t xml:space="preserve">早見表による１ｋＷあたりの</t>
  </si>
  <si>
    <t xml:space="preserve">一次エネルギー消費削減量</t>
  </si>
  <si>
    <r>
      <rPr>
        <sz val="10"/>
        <rFont val="ＭＳ Ｐ明朝"/>
        <family val="1"/>
        <charset val="128"/>
      </rPr>
      <t xml:space="preserve">(</t>
    </r>
    <r>
      <rPr>
        <sz val="10"/>
        <rFont val="Noto Sans"/>
        <family val="2"/>
      </rPr>
      <t xml:space="preserve">発電出力</t>
    </r>
    <r>
      <rPr>
        <sz val="10"/>
        <rFont val="ＭＳ Ｐ明朝"/>
        <family val="1"/>
        <charset val="128"/>
      </rPr>
      <t xml:space="preserve">[kW])</t>
    </r>
  </si>
  <si>
    <t xml:space="preserve">③　申請する住宅の一次エネルギー消費削減量／削減率を算出</t>
  </si>
  <si>
    <r>
      <rPr>
        <sz val="10.5"/>
        <rFont val="Noto Sans"/>
        <family val="2"/>
      </rPr>
      <t xml:space="preserve">■一次エネルギー消費削減量</t>
    </r>
    <r>
      <rPr>
        <sz val="10.5"/>
        <rFont val="ＭＳ Ｐ明朝"/>
        <family val="1"/>
        <charset val="128"/>
      </rPr>
      <t xml:space="preserve">(Stotal)</t>
    </r>
  </si>
  <si>
    <t xml:space="preserve">(Stotal)</t>
  </si>
  <si>
    <r>
      <rPr>
        <sz val="10.5"/>
        <rFont val="Noto Sans"/>
        <family val="2"/>
      </rPr>
      <t xml:space="preserve">■一次エネルギー消費削減率</t>
    </r>
    <r>
      <rPr>
        <sz val="10.5"/>
        <rFont val="ＭＳ Ｐ明朝"/>
        <family val="1"/>
        <charset val="128"/>
      </rPr>
      <t xml:space="preserve">(R)</t>
    </r>
  </si>
  <si>
    <t xml:space="preserve">100</t>
  </si>
  <si>
    <r>
      <rPr>
        <sz val="10.5"/>
        <rFont val="Noto Sans"/>
        <family val="2"/>
      </rPr>
      <t xml:space="preserve">（</t>
    </r>
    <r>
      <rPr>
        <sz val="10.5"/>
        <rFont val="ＭＳ Ｐ明朝"/>
        <family val="1"/>
        <charset val="128"/>
      </rPr>
      <t xml:space="preserve">R)</t>
    </r>
  </si>
  <si>
    <r>
      <rPr>
        <sz val="10.5"/>
        <rFont val="Noto Sans"/>
        <family val="2"/>
      </rPr>
      <t xml:space="preserve">■太陽光を除く一次エネルギー消費削減率</t>
    </r>
    <r>
      <rPr>
        <sz val="10.5"/>
        <rFont val="ＭＳ Ｐ明朝"/>
        <family val="1"/>
        <charset val="128"/>
      </rPr>
      <t xml:space="preserve">(R')</t>
    </r>
  </si>
  <si>
    <r>
      <rPr>
        <sz val="10.5"/>
        <rFont val="Noto Sans"/>
        <family val="2"/>
      </rPr>
      <t xml:space="preserve">（</t>
    </r>
    <r>
      <rPr>
        <sz val="10.5"/>
        <rFont val="ＭＳ Ｐ明朝"/>
        <family val="1"/>
        <charset val="128"/>
      </rPr>
      <t xml:space="preserve">R')</t>
    </r>
  </si>
  <si>
    <r>
      <rPr>
        <sz val="10"/>
        <rFont val="ＭＳ Ｐ明朝"/>
        <family val="1"/>
        <charset val="128"/>
      </rPr>
      <t xml:space="preserve">(</t>
    </r>
    <r>
      <rPr>
        <sz val="10"/>
        <rFont val="Noto Sans"/>
        <family val="2"/>
      </rPr>
      <t xml:space="preserve">補助対象費用</t>
    </r>
    <r>
      <rPr>
        <sz val="10"/>
        <rFont val="ＭＳ Ｐ明朝"/>
        <family val="1"/>
        <charset val="128"/>
      </rPr>
      <t xml:space="preserve">)</t>
    </r>
  </si>
  <si>
    <r>
      <rPr>
        <sz val="10.5"/>
        <rFont val="Noto Sans"/>
        <family val="2"/>
      </rPr>
      <t xml:space="preserve">（</t>
    </r>
    <r>
      <rPr>
        <sz val="10.5"/>
        <rFont val="ＭＳ Ｐ明朝"/>
        <family val="1"/>
        <charset val="128"/>
      </rPr>
      <t xml:space="preserve">(Stotal)</t>
    </r>
  </si>
  <si>
    <r>
      <rPr>
        <sz val="11"/>
        <rFont val="ＭＳ Ｐ明朝"/>
        <family val="1"/>
        <charset val="128"/>
      </rPr>
      <t xml:space="preserve">1000</t>
    </r>
    <r>
      <rPr>
        <sz val="11"/>
        <rFont val="Noto Sans"/>
        <family val="2"/>
      </rPr>
      <t xml:space="preserve">）</t>
    </r>
  </si>
  <si>
    <r>
      <rPr>
        <sz val="10"/>
        <rFont val="ＭＳ Ｐ明朝"/>
        <family val="1"/>
        <charset val="128"/>
      </rPr>
      <t xml:space="preserve">(</t>
    </r>
    <r>
      <rPr>
        <sz val="10"/>
        <rFont val="Noto Sans"/>
        <family val="2"/>
      </rPr>
      <t xml:space="preserve">費用対効果</t>
    </r>
    <r>
      <rPr>
        <sz val="10"/>
        <rFont val="ＭＳ Ｐ明朝"/>
        <family val="1"/>
        <charset val="128"/>
      </rPr>
      <t xml:space="preserve">)</t>
    </r>
  </si>
  <si>
    <r>
      <rPr>
        <sz val="10.5"/>
        <rFont val="Noto Sans"/>
        <family val="2"/>
      </rPr>
      <t xml:space="preserve">円</t>
    </r>
    <r>
      <rPr>
        <sz val="10.5"/>
        <rFont val="ＭＳ Ｐ明朝"/>
        <family val="1"/>
        <charset val="128"/>
      </rPr>
      <t xml:space="preserve">/MJ</t>
    </r>
  </si>
  <si>
    <t xml:space="preserve">費用総括表</t>
  </si>
  <si>
    <t xml:space="preserve">・費用明細書を元に、申請する設備ごとの補助対象合計金額を総括表に記載すること</t>
  </si>
  <si>
    <t xml:space="preserve">・費用明細書の金額と整合性が取れるようにすること</t>
  </si>
  <si>
    <r>
      <rPr>
        <sz val="11"/>
        <rFont val="ＭＳ Ｐ明朝"/>
        <family val="1"/>
        <charset val="128"/>
      </rPr>
      <t xml:space="preserve">ZEH</t>
    </r>
    <r>
      <rPr>
        <sz val="11"/>
        <rFont val="Noto Sans"/>
        <family val="2"/>
      </rPr>
      <t xml:space="preserve">を構成する設備</t>
    </r>
  </si>
  <si>
    <t xml:space="preserve">補助対象の合計金額</t>
  </si>
  <si>
    <t xml:space="preserve">摘要</t>
  </si>
  <si>
    <t xml:space="preserve">断熱</t>
  </si>
  <si>
    <t xml:space="preserve">高断熱仕様に係る費用（新築のみ）</t>
  </si>
  <si>
    <r>
      <rPr>
        <sz val="11"/>
        <rFont val="Noto Sans"/>
        <family val="2"/>
      </rPr>
      <t xml:space="preserve">開口部
</t>
    </r>
    <r>
      <rPr>
        <sz val="7"/>
        <rFont val="ＭＳ Ｐ明朝"/>
        <family val="1"/>
        <charset val="128"/>
      </rPr>
      <t xml:space="preserve">(</t>
    </r>
    <r>
      <rPr>
        <sz val="7"/>
        <rFont val="Noto Sans"/>
        <family val="2"/>
      </rPr>
      <t xml:space="preserve">ガラス・サッシ</t>
    </r>
    <r>
      <rPr>
        <sz val="7"/>
        <rFont val="ＭＳ Ｐ明朝"/>
        <family val="1"/>
        <charset val="128"/>
      </rPr>
      <t xml:space="preserve">)</t>
    </r>
  </si>
  <si>
    <t xml:space="preserve">高断熱仕様</t>
  </si>
  <si>
    <t xml:space="preserve">計</t>
  </si>
  <si>
    <t xml:space="preserve">・・・①　（①と②の差額が補助対象額）</t>
  </si>
  <si>
    <t xml:space="preserve">次世代省エネルギー
基準仕様</t>
  </si>
  <si>
    <t xml:space="preserve">△</t>
  </si>
  <si>
    <t xml:space="preserve">・・・②</t>
  </si>
  <si>
    <t xml:space="preserve">断熱部</t>
  </si>
  <si>
    <t xml:space="preserve">・・・③　（③と④の差額が補助対象額）</t>
  </si>
  <si>
    <t xml:space="preserve">・・・④</t>
  </si>
  <si>
    <r>
      <rPr>
        <sz val="11"/>
        <rFont val="Noto Sans"/>
        <family val="2"/>
      </rPr>
      <t xml:space="preserve">小　計（Ａ</t>
    </r>
    <r>
      <rPr>
        <sz val="11"/>
        <rFont val="ＭＳ Ｐ明朝"/>
        <family val="1"/>
        <charset val="128"/>
      </rPr>
      <t xml:space="preserve">)</t>
    </r>
    <r>
      <rPr>
        <sz val="11"/>
        <rFont val="Noto Sans"/>
        <family val="2"/>
      </rPr>
      <t xml:space="preserve">＝（差額の合計）</t>
    </r>
  </si>
  <si>
    <t xml:space="preserve">注）開口部及び断熱部は、次世代省エネルギー基準仕様との差額が補助対象</t>
  </si>
  <si>
    <t xml:space="preserve">簡易計算を使用した場合</t>
  </si>
  <si>
    <r>
      <rPr>
        <sz val="11"/>
        <rFont val="Noto Sans"/>
        <family val="2"/>
      </rPr>
      <t xml:space="preserve">延床面積　</t>
    </r>
    <r>
      <rPr>
        <sz val="11"/>
        <rFont val="ＭＳ Ｐ明朝"/>
        <family val="1"/>
        <charset val="128"/>
      </rPr>
      <t xml:space="preserve">×</t>
    </r>
    <r>
      <rPr>
        <sz val="11"/>
        <rFont val="Noto Sans"/>
        <family val="2"/>
      </rPr>
      <t xml:space="preserve">　簡易計算基準単価</t>
    </r>
  </si>
  <si>
    <r>
      <rPr>
        <sz val="11"/>
        <rFont val="Noto Sans"/>
        <family val="2"/>
      </rPr>
      <t xml:space="preserve">実施計画書</t>
    </r>
    <r>
      <rPr>
        <sz val="11"/>
        <rFont val="ＭＳ Ｐ明朝"/>
        <family val="1"/>
        <charset val="128"/>
      </rPr>
      <t xml:space="preserve">1</t>
    </r>
    <r>
      <rPr>
        <sz val="11"/>
        <rFont val="Noto Sans"/>
        <family val="2"/>
      </rPr>
      <t xml:space="preserve">頁の延床面積</t>
    </r>
    <r>
      <rPr>
        <sz val="11"/>
        <rFont val="ＭＳ Ｐ明朝"/>
        <family val="1"/>
        <charset val="128"/>
      </rPr>
      <t xml:space="preserve">×</t>
    </r>
    <r>
      <rPr>
        <sz val="11"/>
        <rFont val="Noto Sans"/>
        <family val="2"/>
      </rPr>
      <t xml:space="preserve">簡易計算基準単価</t>
    </r>
  </si>
  <si>
    <r>
      <rPr>
        <sz val="11"/>
        <rFont val="Noto Sans"/>
        <family val="2"/>
      </rPr>
      <t xml:space="preserve">注</t>
    </r>
    <r>
      <rPr>
        <sz val="11"/>
        <rFont val="ＭＳ Ｐ明朝"/>
        <family val="1"/>
        <charset val="128"/>
      </rPr>
      <t xml:space="preserve">)</t>
    </r>
    <r>
      <rPr>
        <sz val="11"/>
        <rFont val="Noto Sans"/>
        <family val="2"/>
      </rPr>
      <t xml:space="preserve">簡易計算は費用明細不要</t>
    </r>
  </si>
  <si>
    <r>
      <rPr>
        <sz val="11"/>
        <rFont val="Noto Sans"/>
        <family val="2"/>
      </rPr>
      <t xml:space="preserve">小　計（</t>
    </r>
    <r>
      <rPr>
        <sz val="11"/>
        <rFont val="ＭＳ Ｐ明朝"/>
        <family val="1"/>
        <charset val="128"/>
      </rPr>
      <t xml:space="preserve">B)</t>
    </r>
  </si>
  <si>
    <r>
      <rPr>
        <sz val="9"/>
        <rFont val="Noto Sans"/>
        <family val="2"/>
      </rPr>
      <t xml:space="preserve">注）簡易計算を使用した場合、小計</t>
    </r>
    <r>
      <rPr>
        <sz val="9"/>
        <rFont val="ＭＳ Ｐ明朝"/>
        <family val="1"/>
        <charset val="128"/>
      </rPr>
      <t xml:space="preserve">(A)</t>
    </r>
    <r>
      <rPr>
        <sz val="9"/>
        <rFont val="Noto Sans"/>
        <family val="2"/>
      </rPr>
      <t xml:space="preserve">に関わる入力は行わないこと</t>
    </r>
  </si>
  <si>
    <t xml:space="preserve">断熱改修に係る費用（既築のみ）</t>
  </si>
  <si>
    <t xml:space="preserve">開口部（ガラス・サッシ）の
断熱改修</t>
  </si>
  <si>
    <t xml:space="preserve">断熱改修</t>
  </si>
  <si>
    <r>
      <rPr>
        <sz val="11"/>
        <rFont val="Noto Sans"/>
        <family val="2"/>
      </rPr>
      <t xml:space="preserve">小　計（</t>
    </r>
    <r>
      <rPr>
        <sz val="11"/>
        <rFont val="ＭＳ Ｐ明朝"/>
        <family val="1"/>
        <charset val="128"/>
      </rPr>
      <t xml:space="preserve">C</t>
    </r>
    <r>
      <rPr>
        <sz val="11"/>
        <rFont val="Noto Sans"/>
        <family val="2"/>
      </rPr>
      <t xml:space="preserve">）</t>
    </r>
  </si>
  <si>
    <t xml:space="preserve">省エネルギー設備</t>
  </si>
  <si>
    <t xml:space="preserve">省エネ換気</t>
  </si>
  <si>
    <t xml:space="preserve">・・・⑤　（⑤と⑥の差額が補助対象額）</t>
  </si>
  <si>
    <t xml:space="preserve">同種の通常機械換気</t>
  </si>
  <si>
    <t xml:space="preserve">・・・⑥</t>
  </si>
  <si>
    <r>
      <rPr>
        <sz val="11"/>
        <rFont val="Noto Sans"/>
        <family val="2"/>
      </rPr>
      <t xml:space="preserve">小　計（</t>
    </r>
    <r>
      <rPr>
        <sz val="11"/>
        <rFont val="ＭＳ Ｐ明朝"/>
        <family val="1"/>
        <charset val="128"/>
      </rPr>
      <t xml:space="preserve">D</t>
    </r>
    <r>
      <rPr>
        <sz val="11"/>
        <rFont val="Noto Sans"/>
        <family val="2"/>
      </rPr>
      <t xml:space="preserve">＝差額）</t>
    </r>
  </si>
  <si>
    <t xml:space="preserve">注）換気設備は、通常の機械換気設備との差額が補助対象</t>
  </si>
  <si>
    <t xml:space="preserve">小　計（Ｅ）</t>
  </si>
  <si>
    <t xml:space="preserve">プラス
ワン・
システム</t>
  </si>
  <si>
    <t xml:space="preserve">小　計（Ｆ）</t>
  </si>
  <si>
    <t xml:space="preserve">その他設備</t>
  </si>
  <si>
    <t xml:space="preserve">その他①（　　　　　　　　　　　）</t>
  </si>
  <si>
    <t xml:space="preserve">その他②（　　　　　　　　　　　）</t>
  </si>
  <si>
    <t xml:space="preserve">その他③（　　　　　　　　　　　）</t>
  </si>
  <si>
    <t xml:space="preserve">その他④（　　　　　　　　　　　）</t>
  </si>
  <si>
    <t xml:space="preserve">その他⑤（　　　　　　　　　　　）</t>
  </si>
  <si>
    <t xml:space="preserve">小　計（Ｇ）</t>
  </si>
  <si>
    <r>
      <rPr>
        <sz val="11"/>
        <rFont val="Noto Sans"/>
        <family val="2"/>
      </rPr>
      <t xml:space="preserve">合　計（Ｈ＝</t>
    </r>
    <r>
      <rPr>
        <sz val="11"/>
        <rFont val="ＭＳ Ｐ明朝"/>
        <family val="1"/>
        <charset val="128"/>
      </rPr>
      <t xml:space="preserve">(</t>
    </r>
    <r>
      <rPr>
        <sz val="11"/>
        <rFont val="Noto Sans"/>
        <family val="2"/>
      </rPr>
      <t xml:space="preserve">Ａ又はＢ又はＣ</t>
    </r>
    <r>
      <rPr>
        <sz val="11"/>
        <rFont val="ＭＳ Ｐ明朝"/>
        <family val="1"/>
        <charset val="128"/>
      </rPr>
      <t xml:space="preserve">)</t>
    </r>
    <r>
      <rPr>
        <sz val="11"/>
        <rFont val="Noto Sans"/>
        <family val="2"/>
      </rPr>
      <t xml:space="preserve">＋Ｅ＋</t>
    </r>
    <r>
      <rPr>
        <sz val="11"/>
        <rFont val="ＭＳ Ｐ明朝"/>
        <family val="1"/>
        <charset val="128"/>
      </rPr>
      <t xml:space="preserve">F</t>
    </r>
    <r>
      <rPr>
        <sz val="11"/>
        <rFont val="Noto Sans"/>
        <family val="2"/>
      </rPr>
      <t xml:space="preserve">＋Ｇ）　（税抜）</t>
    </r>
  </si>
  <si>
    <t xml:space="preserve">補助金交付申請予定額 （Ｉ＝Ｈ／２）</t>
  </si>
  <si>
    <t xml:space="preserve">（小数点以下切り捨て）
【様式第１ 補助事業申請書】に転記</t>
  </si>
  <si>
    <t xml:space="preserve">※補助金交付申請予定額が補助限度額（３５０万円）を超える場合は、【様式第１ 補助事業申請書】に３５０万円と転記してください。</t>
  </si>
  <si>
    <t xml:space="preserve">費用明細書（新築）【 開口部 】</t>
  </si>
  <si>
    <t xml:space="preserve">※費用総括表の摘要欄①②にあたる明細書。</t>
  </si>
  <si>
    <r>
      <rPr>
        <b val="true"/>
        <sz val="11"/>
        <rFont val="Noto Sans"/>
        <family val="2"/>
      </rPr>
      <t xml:space="preserve">注</t>
    </r>
    <r>
      <rPr>
        <b val="true"/>
        <sz val="11"/>
        <rFont val="ＭＳ Ｐ明朝"/>
        <family val="1"/>
        <charset val="128"/>
      </rPr>
      <t xml:space="preserve">1:</t>
    </r>
    <r>
      <rPr>
        <b val="true"/>
        <sz val="11"/>
        <rFont val="Noto Sans"/>
        <family val="2"/>
      </rPr>
      <t xml:space="preserve">見積書の各項目が税込金額で記載されている場合は、必ず</t>
    </r>
    <r>
      <rPr>
        <b val="true"/>
        <sz val="11"/>
        <rFont val="ＭＳ Ｐ明朝"/>
        <family val="1"/>
        <charset val="128"/>
      </rPr>
      <t xml:space="preserve">[</t>
    </r>
    <r>
      <rPr>
        <b val="true"/>
        <sz val="11"/>
        <rFont val="Noto Sans"/>
        <family val="2"/>
      </rPr>
      <t xml:space="preserve">税抜</t>
    </r>
    <r>
      <rPr>
        <b val="true"/>
        <sz val="11"/>
        <rFont val="ＭＳ Ｐ明朝"/>
        <family val="1"/>
        <charset val="128"/>
      </rPr>
      <t xml:space="preserve">]</t>
    </r>
    <r>
      <rPr>
        <b val="true"/>
        <sz val="11"/>
        <rFont val="Noto Sans"/>
        <family val="2"/>
      </rPr>
      <t xml:space="preserve">に修正して作成すること</t>
    </r>
  </si>
  <si>
    <r>
      <rPr>
        <sz val="11"/>
        <rFont val="Noto Sans"/>
        <family val="2"/>
      </rPr>
      <t xml:space="preserve">注</t>
    </r>
    <r>
      <rPr>
        <sz val="11"/>
        <rFont val="ＭＳ Ｐ明朝"/>
        <family val="1"/>
        <charset val="128"/>
      </rPr>
      <t xml:space="preserve">2</t>
    </r>
    <r>
      <rPr>
        <sz val="11"/>
        <rFont val="Noto Sans"/>
        <family val="2"/>
      </rPr>
      <t xml:space="preserve">：補助対象費用と補助対象外費用の合計が、別添の見積書（写）と相関がとれるようにすること</t>
    </r>
  </si>
  <si>
    <t xml:space="preserve">※複数枚に及ぶ場合</t>
  </si>
  <si>
    <t xml:space="preserve">＜補助算定用費用＞高断熱仕様</t>
  </si>
  <si>
    <r>
      <rPr>
        <sz val="12"/>
        <rFont val="Noto Sans"/>
        <family val="2"/>
      </rPr>
      <t xml:space="preserve">（　 　    </t>
    </r>
    <r>
      <rPr>
        <sz val="12"/>
        <rFont val="ＭＳ Ｐ明朝"/>
        <family val="1"/>
        <charset val="128"/>
      </rPr>
      <t xml:space="preserve">/ </t>
    </r>
    <r>
      <rPr>
        <sz val="12"/>
        <rFont val="Noto Sans"/>
        <family val="2"/>
      </rPr>
      <t xml:space="preserve">　    ページ）</t>
    </r>
  </si>
  <si>
    <t xml:space="preserve">費目</t>
  </si>
  <si>
    <r>
      <rPr>
        <sz val="11"/>
        <rFont val="Noto Sans"/>
        <family val="2"/>
      </rPr>
      <t xml:space="preserve">図面</t>
    </r>
    <r>
      <rPr>
        <sz val="11"/>
        <rFont val="ＭＳ Ｐ明朝"/>
        <family val="1"/>
        <charset val="128"/>
      </rPr>
      <t xml:space="preserve">No.</t>
    </r>
  </si>
  <si>
    <t xml:space="preserve">品名</t>
  </si>
  <si>
    <t xml:space="preserve">型式・機番
もしくは規格</t>
  </si>
  <si>
    <t xml:space="preserve">数量</t>
  </si>
  <si>
    <t xml:space="preserve">単価（円）</t>
  </si>
  <si>
    <r>
      <rPr>
        <sz val="11"/>
        <rFont val="Noto Sans"/>
        <family val="2"/>
      </rPr>
      <t xml:space="preserve">金額</t>
    </r>
    <r>
      <rPr>
        <sz val="11"/>
        <rFont val="ＭＳ Ｐ明朝"/>
        <family val="1"/>
        <charset val="128"/>
      </rPr>
      <t xml:space="preserve">(</t>
    </r>
    <r>
      <rPr>
        <sz val="11"/>
        <rFont val="Noto Sans"/>
        <family val="2"/>
      </rPr>
      <t xml:space="preserve">円）
［税抜］</t>
    </r>
  </si>
  <si>
    <t xml:space="preserve">標準価格・
オープン価格等</t>
  </si>
  <si>
    <t xml:space="preserve">高断熱仕様
設備費
（材料費）</t>
  </si>
  <si>
    <t xml:space="preserve">高断熱仕様設備費計</t>
  </si>
  <si>
    <t xml:space="preserve">工事名・作業内容</t>
  </si>
  <si>
    <t xml:space="preserve">高断熱仕様
設置工事費</t>
  </si>
  <si>
    <t xml:space="preserve">高断熱仕様工事費計</t>
  </si>
  <si>
    <t xml:space="preserve">高断熱仕様合計金額［税抜］</t>
  </si>
  <si>
    <t xml:space="preserve">←　費用総括表へ転記</t>
  </si>
  <si>
    <t xml:space="preserve">＜補助対象外費用＞高断熱仕様</t>
  </si>
  <si>
    <t xml:space="preserve">高断熱仕様
補助対象外
費用</t>
  </si>
  <si>
    <t xml:space="preserve">高断熱仕様補助対象外合計金額［税抜］</t>
  </si>
  <si>
    <t xml:space="preserve">←　総括表への転記不要</t>
  </si>
  <si>
    <t xml:space="preserve">＜補助算定用費用＞次世代省エネルギー基準仕様</t>
  </si>
  <si>
    <t xml:space="preserve">次世代省
エネルギー
基準仕様
設備費
（材料費）</t>
  </si>
  <si>
    <t xml:space="preserve">次世代省エネルギー基準仕様設備費計</t>
  </si>
  <si>
    <t xml:space="preserve">次世代省
エネルギー
基準仕様
設置工事費</t>
  </si>
  <si>
    <t xml:space="preserve">次世代省エネルギー基準仕様工事費計</t>
  </si>
  <si>
    <t xml:space="preserve">次世代省エネルギー基準仕様合計金額［税抜］</t>
  </si>
  <si>
    <t xml:space="preserve">※当様式は定型様式ではあるが、行数の調整等の変更は可</t>
  </si>
  <si>
    <t xml:space="preserve">費用明細書（新築）【 断熱部 】</t>
  </si>
  <si>
    <t xml:space="preserve">※費用総括表の摘要欄③④にあたる明細書。</t>
  </si>
  <si>
    <t xml:space="preserve">費用明細書（既築）【 開口部の断熱改修 】</t>
  </si>
  <si>
    <t xml:space="preserve">＜補助対象費用＞</t>
  </si>
  <si>
    <t xml:space="preserve">設備費
（材料費）</t>
  </si>
  <si>
    <t xml:space="preserve">設備費計</t>
  </si>
  <si>
    <t xml:space="preserve">設置工事費</t>
  </si>
  <si>
    <t xml:space="preserve">工事費計</t>
  </si>
  <si>
    <t xml:space="preserve">補助対象合計金額［税抜］</t>
  </si>
  <si>
    <t xml:space="preserve">＜補助対象外費用＞</t>
  </si>
  <si>
    <t xml:space="preserve">補助対象外
費用</t>
  </si>
  <si>
    <t xml:space="preserve">補助対象外合計金額［税抜］</t>
  </si>
  <si>
    <t xml:space="preserve">費用明細書（既築）【 断熱改修 】</t>
  </si>
  <si>
    <t xml:space="preserve">費用明細書【 空調設備 － 高効率個別エアコン】</t>
  </si>
  <si>
    <r>
      <rPr>
        <sz val="12"/>
        <color rgb="FF000000"/>
        <rFont val="Noto Sans"/>
        <family val="2"/>
      </rPr>
      <t xml:space="preserve">（　      </t>
    </r>
    <r>
      <rPr>
        <sz val="12"/>
        <color rgb="FF000000"/>
        <rFont val="ＭＳ Ｐ明朝"/>
        <family val="1"/>
        <charset val="128"/>
      </rPr>
      <t xml:space="preserve">/       </t>
    </r>
    <r>
      <rPr>
        <sz val="12"/>
        <color rgb="FF000000"/>
        <rFont val="Noto Sans"/>
        <family val="2"/>
      </rPr>
      <t xml:space="preserve">ページ）</t>
    </r>
  </si>
  <si>
    <t xml:space="preserve">出力
クラス</t>
  </si>
  <si>
    <t xml:space="preserve">型式・機番</t>
  </si>
  <si>
    <t xml:space="preserve">設備単価（円）</t>
  </si>
  <si>
    <t xml:space="preserve">金額（円）
［税抜］</t>
  </si>
  <si>
    <r>
      <rPr>
        <sz val="11"/>
        <rFont val="Noto Sans"/>
        <family val="2"/>
      </rPr>
      <t xml:space="preserve">高効率個別
エアコン
設備費
</t>
    </r>
    <r>
      <rPr>
        <sz val="10"/>
        <rFont val="Noto Sans"/>
        <family val="2"/>
      </rPr>
      <t xml:space="preserve">※設備単価表に該当する
出力クラスの
もの</t>
    </r>
  </si>
  <si>
    <t xml:space="preserve">設備費計（高効率個別エアコンの設備費は、工事費も含みます）</t>
  </si>
  <si>
    <r>
      <rPr>
        <sz val="11"/>
        <rFont val="Noto Sans"/>
        <family val="2"/>
      </rPr>
      <t xml:space="preserve">高効率個別
エアコン
設備費
</t>
    </r>
    <r>
      <rPr>
        <sz val="10"/>
        <rFont val="Noto Sans"/>
        <family val="2"/>
      </rPr>
      <t xml:space="preserve">※設備単価表に該当しない
出力クラスの
もの</t>
    </r>
  </si>
  <si>
    <t xml:space="preserve">標準外
設備費
（材料費）</t>
  </si>
  <si>
    <t xml:space="preserve">標準外設備費計（寒冷地対策や施工方法で標準外の設備が必要な場合）</t>
  </si>
  <si>
    <t xml:space="preserve">標準外
設置工事費</t>
  </si>
  <si>
    <t xml:space="preserve">標準外
電気工事費</t>
  </si>
  <si>
    <t xml:space="preserve">標準外
その他
工事費</t>
  </si>
  <si>
    <t xml:space="preserve">標準外設備工事費計（寒冷地対策や施工方法で標準外の工事が必要な場合）</t>
  </si>
  <si>
    <t xml:space="preserve">費用明細書【 空調設備 － その他 】</t>
  </si>
  <si>
    <t xml:space="preserve">電気工事費</t>
  </si>
  <si>
    <t xml:space="preserve">その他
工事費</t>
  </si>
  <si>
    <t xml:space="preserve">費用明細書【 給湯設備 － 給湯能力別】</t>
  </si>
  <si>
    <r>
      <rPr>
        <sz val="12"/>
        <color rgb="FF000000"/>
        <rFont val="Noto Sans"/>
        <family val="2"/>
      </rPr>
      <t xml:space="preserve">（　 　    </t>
    </r>
    <r>
      <rPr>
        <sz val="12"/>
        <color rgb="FF000000"/>
        <rFont val="ＭＳ Ｐ明朝"/>
        <family val="1"/>
        <charset val="128"/>
      </rPr>
      <t xml:space="preserve">/ </t>
    </r>
    <r>
      <rPr>
        <sz val="12"/>
        <color rgb="FF000000"/>
        <rFont val="Noto Sans"/>
        <family val="2"/>
      </rPr>
      <t xml:space="preserve">　    ページ）</t>
    </r>
  </si>
  <si>
    <t xml:space="preserve">給湯能力</t>
  </si>
  <si>
    <r>
      <rPr>
        <sz val="10"/>
        <color rgb="FF000000"/>
        <rFont val="Noto Sans"/>
        <family val="2"/>
      </rPr>
      <t xml:space="preserve">設備費
（</t>
    </r>
    <r>
      <rPr>
        <sz val="10"/>
        <color rgb="FF000000"/>
        <rFont val="ＭＳ Ｐ明朝"/>
        <family val="1"/>
        <charset val="128"/>
      </rPr>
      <t xml:space="preserve">CO2</t>
    </r>
    <r>
      <rPr>
        <sz val="10"/>
        <color rgb="FF000000"/>
        <rFont val="Noto Sans"/>
        <family val="2"/>
      </rPr>
      <t xml:space="preserve">冷媒
</t>
    </r>
    <r>
      <rPr>
        <sz val="10"/>
        <color rgb="FF000000"/>
        <rFont val="ＭＳ Ｐ明朝"/>
        <family val="1"/>
        <charset val="128"/>
      </rPr>
      <t xml:space="preserve">HP</t>
    </r>
    <r>
      <rPr>
        <sz val="10"/>
        <color rgb="FF000000"/>
        <rFont val="Noto Sans"/>
        <family val="2"/>
      </rPr>
      <t xml:space="preserve">給湯器）</t>
    </r>
  </si>
  <si>
    <r>
      <rPr>
        <sz val="11"/>
        <color rgb="FF000000"/>
        <rFont val="Noto Sans"/>
        <family val="2"/>
      </rPr>
      <t xml:space="preserve">設備費計（</t>
    </r>
    <r>
      <rPr>
        <sz val="11"/>
        <color rgb="FF000000"/>
        <rFont val="ＭＳ Ｐ明朝"/>
        <family val="1"/>
        <charset val="128"/>
      </rPr>
      <t xml:space="preserve">CO2</t>
    </r>
    <r>
      <rPr>
        <sz val="11"/>
        <color rgb="FF000000"/>
        <rFont val="Noto Sans"/>
        <family val="2"/>
      </rPr>
      <t xml:space="preserve">冷媒</t>
    </r>
    <r>
      <rPr>
        <sz val="11"/>
        <color rgb="FF000000"/>
        <rFont val="ＭＳ Ｐ明朝"/>
        <family val="1"/>
        <charset val="128"/>
      </rPr>
      <t xml:space="preserve">HP</t>
    </r>
    <r>
      <rPr>
        <sz val="11"/>
        <color rgb="FF000000"/>
        <rFont val="Noto Sans"/>
        <family val="2"/>
      </rPr>
      <t xml:space="preserve">給湯器の設備費は、工事費も含みます）</t>
    </r>
  </si>
  <si>
    <t xml:space="preserve">フルオートタイプ
は「フル」、オートタイプは「オート」を記入</t>
  </si>
  <si>
    <t xml:space="preserve">設備費
（潜熱回収型
ガス給湯器）</t>
  </si>
  <si>
    <t xml:space="preserve">設備費計（潜熱回収型ガス給湯器の設備費は、工事費も含みます）</t>
  </si>
  <si>
    <r>
      <rPr>
        <sz val="10"/>
        <color rgb="FF000000"/>
        <rFont val="Noto Sans"/>
        <family val="2"/>
      </rPr>
      <t xml:space="preserve">設備費
（潜熱回収型
石油給湯器）
</t>
    </r>
    <r>
      <rPr>
        <sz val="7"/>
        <color rgb="FF000000"/>
        <rFont val="Noto Sans"/>
        <family val="2"/>
      </rPr>
      <t xml:space="preserve">※オイルタンク等の
付属物は標準外設備費に計上してください</t>
    </r>
  </si>
  <si>
    <t xml:space="preserve">設備費計（潜熱回収型石油給湯器の設備費は、工事費も含みます）</t>
  </si>
  <si>
    <t xml:space="preserve">標準外設備費計（寒冷地対策等や施工方法で標準外の設備が必要な場合）</t>
  </si>
  <si>
    <t xml:space="preserve">標準外工事費計（寒冷地対策等や施工方法で標準外の工事が必要な場合）</t>
  </si>
  <si>
    <t xml:space="preserve">費用明細書【 給湯設備 － その他 】</t>
  </si>
  <si>
    <t xml:space="preserve">配管接続・排水配管工事費</t>
  </si>
  <si>
    <t xml:space="preserve">費用明細書【 換気設備 】</t>
  </si>
  <si>
    <t xml:space="preserve">※費用総括表の摘要欄⑤⑥にあたる明細書。</t>
  </si>
  <si>
    <r>
      <rPr>
        <b val="true"/>
        <sz val="11"/>
        <color rgb="FF000000"/>
        <rFont val="Noto Sans"/>
        <family val="2"/>
      </rPr>
      <t xml:space="preserve">注</t>
    </r>
    <r>
      <rPr>
        <b val="true"/>
        <sz val="11"/>
        <color rgb="FF000000"/>
        <rFont val="ＭＳ Ｐ明朝"/>
        <family val="1"/>
        <charset val="128"/>
      </rPr>
      <t xml:space="preserve">1:</t>
    </r>
    <r>
      <rPr>
        <b val="true"/>
        <sz val="11"/>
        <color rgb="FF000000"/>
        <rFont val="Noto Sans"/>
        <family val="2"/>
      </rPr>
      <t xml:space="preserve">見積書の各項目が税込金額で記載されている場合は、必ず</t>
    </r>
    <r>
      <rPr>
        <b val="true"/>
        <sz val="11"/>
        <color rgb="FF000000"/>
        <rFont val="ＭＳ Ｐ明朝"/>
        <family val="1"/>
        <charset val="128"/>
      </rPr>
      <t xml:space="preserve">[</t>
    </r>
    <r>
      <rPr>
        <b val="true"/>
        <sz val="11"/>
        <color rgb="FF000000"/>
        <rFont val="Noto Sans"/>
        <family val="2"/>
      </rPr>
      <t xml:space="preserve">税抜</t>
    </r>
    <r>
      <rPr>
        <b val="true"/>
        <sz val="11"/>
        <color rgb="FF000000"/>
        <rFont val="ＭＳ Ｐ明朝"/>
        <family val="1"/>
        <charset val="128"/>
      </rPr>
      <t xml:space="preserve">]</t>
    </r>
    <r>
      <rPr>
        <b val="true"/>
        <sz val="11"/>
        <color rgb="FF000000"/>
        <rFont val="Noto Sans"/>
        <family val="2"/>
      </rPr>
      <t xml:space="preserve">に修正して作成すること</t>
    </r>
  </si>
  <si>
    <r>
      <rPr>
        <sz val="11"/>
        <color rgb="FF000000"/>
        <rFont val="Noto Sans"/>
        <family val="2"/>
      </rPr>
      <t xml:space="preserve">注</t>
    </r>
    <r>
      <rPr>
        <sz val="11"/>
        <color rgb="FF000000"/>
        <rFont val="ＭＳ Ｐ明朝"/>
        <family val="1"/>
        <charset val="128"/>
      </rPr>
      <t xml:space="preserve">2</t>
    </r>
    <r>
      <rPr>
        <sz val="11"/>
        <color rgb="FF000000"/>
        <rFont val="Noto Sans"/>
        <family val="2"/>
      </rPr>
      <t xml:space="preserve">：補助対象費用と補助対象外費用の合計が、別添の見積書（写）と相関がとれるようにすること</t>
    </r>
  </si>
  <si>
    <t xml:space="preserve">＜補助算定用費用＞省エネ換気設備</t>
  </si>
  <si>
    <t xml:space="preserve">省エネ換気
設備費
（材料費）</t>
  </si>
  <si>
    <t xml:space="preserve">省エネ換気
設置工事費</t>
  </si>
  <si>
    <t xml:space="preserve">省エネ換気設備合計金額［税抜］</t>
  </si>
  <si>
    <t xml:space="preserve">＜補助対象外費用＞省エネ換気設備</t>
  </si>
  <si>
    <t xml:space="preserve">省エネ換気
補助対象外
費用</t>
  </si>
  <si>
    <t xml:space="preserve">省エネ換気設備外合計金額［税抜］</t>
  </si>
  <si>
    <t xml:space="preserve">＜補助算定用費用＞同種の通常機械換気設備</t>
  </si>
  <si>
    <t xml:space="preserve">同種の通常
機械換気
設備費
（材料費）</t>
  </si>
  <si>
    <t xml:space="preserve">同種の通常
機械換気
設置工事費</t>
  </si>
  <si>
    <t xml:space="preserve">同種の通常機械換気設備合計金額［税抜］</t>
  </si>
  <si>
    <t xml:space="preserve">費用明細書【 照明設備 】</t>
  </si>
  <si>
    <t xml:space="preserve">器具形式</t>
  </si>
  <si>
    <t xml:space="preserve">仕様</t>
  </si>
  <si>
    <t xml:space="preserve">定額
設備費</t>
  </si>
  <si>
    <t xml:space="preserve">Ａ１</t>
  </si>
  <si>
    <t xml:space="preserve">居室シーリングライト</t>
  </si>
  <si>
    <r>
      <rPr>
        <sz val="11"/>
        <color rgb="FF000000"/>
        <rFont val="ＭＳ Ｐ明朝"/>
        <family val="1"/>
        <charset val="128"/>
      </rPr>
      <t xml:space="preserve">8</t>
    </r>
    <r>
      <rPr>
        <sz val="11"/>
        <color rgb="FF000000"/>
        <rFont val="Noto Sans"/>
        <family val="2"/>
      </rPr>
      <t xml:space="preserve">畳以下</t>
    </r>
  </si>
  <si>
    <t xml:space="preserve">Ａ２</t>
  </si>
  <si>
    <r>
      <rPr>
        <sz val="11"/>
        <color rgb="FF000000"/>
        <rFont val="ＭＳ Ｐ明朝"/>
        <family val="1"/>
        <charset val="128"/>
      </rPr>
      <t xml:space="preserve">8</t>
    </r>
    <r>
      <rPr>
        <sz val="11"/>
        <color rgb="FF000000"/>
        <rFont val="Noto Sans"/>
        <family val="2"/>
      </rPr>
      <t xml:space="preserve">畳超</t>
    </r>
  </si>
  <si>
    <t xml:space="preserve">Ｂ１</t>
  </si>
  <si>
    <t xml:space="preserve">ダウンライト</t>
  </si>
  <si>
    <r>
      <rPr>
        <sz val="11"/>
        <color rgb="FF000000"/>
        <rFont val="ＭＳ Ｐ明朝"/>
        <family val="1"/>
        <charset val="128"/>
      </rPr>
      <t xml:space="preserve">60</t>
    </r>
    <r>
      <rPr>
        <sz val="11"/>
        <color rgb="FF000000"/>
        <rFont val="Noto Sans"/>
        <family val="2"/>
      </rPr>
      <t xml:space="preserve">形相当</t>
    </r>
  </si>
  <si>
    <t xml:space="preserve">Ｂ２</t>
  </si>
  <si>
    <r>
      <rPr>
        <sz val="11"/>
        <color rgb="FF000000"/>
        <rFont val="ＭＳ Ｐ明朝"/>
        <family val="1"/>
        <charset val="128"/>
      </rPr>
      <t xml:space="preserve">100</t>
    </r>
    <r>
      <rPr>
        <sz val="11"/>
        <color rgb="FF000000"/>
        <rFont val="Noto Sans"/>
        <family val="2"/>
      </rPr>
      <t xml:space="preserve">形相当</t>
    </r>
  </si>
  <si>
    <t xml:space="preserve">Ｃ</t>
  </si>
  <si>
    <t xml:space="preserve">ペンダント</t>
  </si>
  <si>
    <r>
      <rPr>
        <sz val="11"/>
        <color rgb="FF000000"/>
        <rFont val="Noto Sans"/>
        <family val="2"/>
      </rPr>
      <t xml:space="preserve">ランプ</t>
    </r>
    <r>
      <rPr>
        <sz val="11"/>
        <color rgb="FF000000"/>
        <rFont val="ＭＳ Ｐ明朝"/>
        <family val="1"/>
        <charset val="128"/>
      </rPr>
      <t xml:space="preserve">1</t>
    </r>
    <r>
      <rPr>
        <sz val="11"/>
        <color rgb="FF000000"/>
        <rFont val="Noto Sans"/>
        <family val="2"/>
      </rPr>
      <t xml:space="preserve">灯の器具</t>
    </r>
  </si>
  <si>
    <t xml:space="preserve">Ｄ１</t>
  </si>
  <si>
    <t xml:space="preserve">室内用スポットライト</t>
  </si>
  <si>
    <t xml:space="preserve">Ｄ２</t>
  </si>
  <si>
    <r>
      <rPr>
        <sz val="11"/>
        <color rgb="FF000000"/>
        <rFont val="Noto Sans"/>
        <family val="2"/>
      </rPr>
      <t xml:space="preserve">ランプ</t>
    </r>
    <r>
      <rPr>
        <sz val="11"/>
        <color rgb="FF000000"/>
        <rFont val="ＭＳ Ｐ明朝"/>
        <family val="1"/>
        <charset val="128"/>
      </rPr>
      <t xml:space="preserve">2</t>
    </r>
    <r>
      <rPr>
        <sz val="11"/>
        <color rgb="FF000000"/>
        <rFont val="Noto Sans"/>
        <family val="2"/>
      </rPr>
      <t xml:space="preserve">灯の器具</t>
    </r>
  </si>
  <si>
    <t xml:space="preserve">Ｅ</t>
  </si>
  <si>
    <t xml:space="preserve">ブラケット</t>
  </si>
  <si>
    <t xml:space="preserve">Ｆ</t>
  </si>
  <si>
    <t xml:space="preserve">非居室のシーリングライト</t>
  </si>
  <si>
    <t xml:space="preserve">Ｇ</t>
  </si>
  <si>
    <t xml:space="preserve">足元灯</t>
  </si>
  <si>
    <t xml:space="preserve">器具形式別費計</t>
  </si>
  <si>
    <t xml:space="preserve">定額外
設備費</t>
  </si>
  <si>
    <t xml:space="preserve">定額外設備費計</t>
  </si>
  <si>
    <t xml:space="preserve">定額外
設置工事費</t>
  </si>
  <si>
    <t xml:space="preserve">定額外設置工事費計</t>
  </si>
  <si>
    <t xml:space="preserve">費用明細書【 プラスワン・システム 】</t>
  </si>
  <si>
    <t xml:space="preserve">費用明細書【 その他 ①（　 </t>
  </si>
  <si>
    <t xml:space="preserve">） 】</t>
  </si>
  <si>
    <t xml:space="preserve">費用明細書【 その他 ②（　 </t>
  </si>
  <si>
    <t xml:space="preserve">費用明細書【 その他 ③（　 </t>
  </si>
  <si>
    <t xml:space="preserve">費用明細書【 その他 ④（　 </t>
  </si>
  <si>
    <t xml:space="preserve">費用明細書【 その他 ⑤（　 </t>
  </si>
</sst>
</file>

<file path=xl/styles.xml><?xml version="1.0" encoding="utf-8"?>
<styleSheet xmlns="http://schemas.openxmlformats.org/spreadsheetml/2006/main">
  <numFmts count="12">
    <numFmt numFmtId="164" formatCode="General"/>
    <numFmt numFmtId="165" formatCode="[$-409]#,##0_);[RED]\(#,##0\)"/>
    <numFmt numFmtId="166" formatCode="@"/>
    <numFmt numFmtId="167" formatCode="#,##0"/>
    <numFmt numFmtId="168" formatCode="General"/>
    <numFmt numFmtId="169" formatCode="[$-409]#,##0.00_);[RED]\(#,##0.00\)"/>
    <numFmt numFmtId="170" formatCode="0.00_ "/>
    <numFmt numFmtId="171" formatCode="#,##0.0"/>
    <numFmt numFmtId="172" formatCode="#,##0.00;[RED]#,##0.00"/>
    <numFmt numFmtId="173" formatCode="0%"/>
    <numFmt numFmtId="174" formatCode="0.0_ "/>
    <numFmt numFmtId="175" formatCode="#,##0_ "/>
  </numFmts>
  <fonts count="10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2"/>
      <name val="Noto Sans"/>
      <family val="2"/>
    </font>
    <font>
      <sz val="12"/>
      <name val="ＭＳ 明朝"/>
      <family val="1"/>
      <charset val="128"/>
    </font>
    <font>
      <b val="true"/>
      <sz val="14"/>
      <name val="ＭＳ 明朝"/>
      <family val="1"/>
      <charset val="128"/>
    </font>
    <font>
      <sz val="13.3"/>
      <name val="Noto Sans"/>
      <family val="2"/>
    </font>
    <font>
      <u val="single"/>
      <sz val="12"/>
      <name val="ＭＳ 明朝"/>
      <family val="1"/>
      <charset val="128"/>
    </font>
    <font>
      <sz val="10"/>
      <name val="ＭＳ 明朝"/>
      <family val="1"/>
      <charset val="128"/>
    </font>
    <font>
      <b val="true"/>
      <sz val="14"/>
      <name val="Noto Sans"/>
      <family val="2"/>
    </font>
    <font>
      <b val="true"/>
      <sz val="17"/>
      <name val="Noto Sans"/>
      <family val="2"/>
    </font>
    <font>
      <sz val="9"/>
      <color rgb="FF000000"/>
      <name val="ＭＳ 明朝"/>
      <family val="1"/>
      <charset val="128"/>
    </font>
    <font>
      <sz val="22"/>
      <name val="ＭＳ 明朝"/>
      <family val="1"/>
      <charset val="128"/>
    </font>
    <font>
      <b val="true"/>
      <sz val="12"/>
      <name val="ＭＳ 明朝"/>
      <family val="1"/>
      <charset val="128"/>
    </font>
    <font>
      <sz val="11"/>
      <name val="Noto Sans"/>
      <family val="2"/>
    </font>
    <font>
      <sz val="9"/>
      <name val="Noto Sans"/>
      <family val="2"/>
    </font>
    <font>
      <sz val="11"/>
      <name val="ＭＳ Ｐ明朝"/>
      <family val="1"/>
      <charset val="128"/>
    </font>
    <font>
      <sz val="11"/>
      <name val="ＭＳ 明朝"/>
      <family val="1"/>
      <charset val="128"/>
    </font>
    <font>
      <b val="true"/>
      <sz val="14"/>
      <name val="ＭＳ Ｐ明朝"/>
      <family val="1"/>
      <charset val="128"/>
    </font>
    <font>
      <b val="true"/>
      <sz val="12"/>
      <name val="ＭＳ Ｐ明朝"/>
      <family val="1"/>
      <charset val="128"/>
    </font>
    <font>
      <sz val="11"/>
      <color rgb="FFC0C0C0"/>
      <name val="ＭＳ Ｐ明朝"/>
      <family val="1"/>
      <charset val="128"/>
    </font>
    <font>
      <b val="true"/>
      <sz val="11"/>
      <name val="ＭＳ Ｐ明朝"/>
      <family val="1"/>
      <charset val="128"/>
    </font>
    <font>
      <sz val="14"/>
      <name val="ＭＳ Ｐ明朝"/>
      <family val="1"/>
      <charset val="128"/>
    </font>
    <font>
      <sz val="14"/>
      <name val="Noto Sans"/>
      <family val="2"/>
    </font>
    <font>
      <sz val="11"/>
      <color rgb="FF0066CC"/>
      <name val="ＭＳ Ｐ明朝"/>
      <family val="1"/>
      <charset val="128"/>
    </font>
    <font>
      <u val="single"/>
      <sz val="11"/>
      <name val="ＭＳ Ｐ明朝"/>
      <family val="1"/>
      <charset val="128"/>
    </font>
    <font>
      <sz val="11"/>
      <color rgb="FF000000"/>
      <name val="ＭＳ Ｐ明朝"/>
      <family val="1"/>
      <charset val="128"/>
    </font>
    <font>
      <sz val="9"/>
      <name val="ＭＳ Ｐ明朝"/>
      <family val="1"/>
      <charset val="128"/>
    </font>
    <font>
      <sz val="8"/>
      <name val="ＭＳ Ｐ明朝"/>
      <family val="1"/>
      <charset val="128"/>
    </font>
    <font>
      <sz val="8"/>
      <name val="Noto Sans"/>
      <family val="2"/>
    </font>
    <font>
      <sz val="11"/>
      <color rgb="FF0000FF"/>
      <name val="ＭＳ Ｐ明朝"/>
      <family val="1"/>
      <charset val="128"/>
    </font>
    <font>
      <sz val="10"/>
      <name val="Noto Sans"/>
      <family val="2"/>
    </font>
    <font>
      <sz val="10"/>
      <name val="ＭＳ Ｐ明朝"/>
      <family val="1"/>
      <charset val="128"/>
    </font>
    <font>
      <sz val="8"/>
      <name val="ＭＳ Ｐゴシック"/>
      <family val="3"/>
      <charset val="128"/>
    </font>
    <font>
      <sz val="10.5"/>
      <name val="ＭＳ Ｐ明朝"/>
      <family val="1"/>
      <charset val="128"/>
    </font>
    <font>
      <b val="true"/>
      <sz val="9"/>
      <color rgb="FFFF0000"/>
      <name val="Noto Sans"/>
      <family val="2"/>
    </font>
    <font>
      <b val="true"/>
      <sz val="11"/>
      <color rgb="FF0000FF"/>
      <name val="ＭＳ Ｐ明朝"/>
      <family val="1"/>
      <charset val="128"/>
    </font>
    <font>
      <sz val="11"/>
      <color rgb="FFFF0000"/>
      <name val="Noto Sans"/>
      <family val="2"/>
    </font>
    <font>
      <b val="true"/>
      <sz val="10"/>
      <name val="ＭＳ Ｐ明朝"/>
      <family val="1"/>
      <charset val="128"/>
    </font>
    <font>
      <sz val="10"/>
      <name val="ＭＳ Ｐゴシック"/>
      <family val="3"/>
      <charset val="128"/>
    </font>
    <font>
      <b val="true"/>
      <sz val="11"/>
      <color rgb="FFFF0000"/>
      <name val="ＭＳ Ｐ明朝"/>
      <family val="1"/>
      <charset val="128"/>
    </font>
    <font>
      <sz val="7"/>
      <name val="Noto Sans"/>
      <family val="2"/>
    </font>
    <font>
      <sz val="11"/>
      <name val="ＭＳ ゴシック"/>
      <family val="3"/>
      <charset val="128"/>
    </font>
    <font>
      <b val="true"/>
      <sz val="11"/>
      <name val="Noto Sans"/>
      <family val="2"/>
    </font>
    <font>
      <vertAlign val="superscript"/>
      <sz val="10"/>
      <name val="ＭＳ Ｐ明朝"/>
      <family val="1"/>
      <charset val="128"/>
    </font>
    <font>
      <sz val="9"/>
      <color rgb="FF0000FF"/>
      <name val="ＭＳ Ｐ明朝"/>
      <family val="1"/>
      <charset val="128"/>
    </font>
    <font>
      <sz val="9"/>
      <color rgb="FF000000"/>
      <name val="ＭＳ Ｐ明朝"/>
      <family val="1"/>
      <charset val="128"/>
    </font>
    <font>
      <sz val="8"/>
      <color rgb="FF000000"/>
      <name val="Noto Sans"/>
      <family val="2"/>
    </font>
    <font>
      <sz val="8"/>
      <color rgb="FF000000"/>
      <name val="ＭＳ Ｐ明朝"/>
      <family val="1"/>
      <charset val="128"/>
    </font>
    <font>
      <sz val="9"/>
      <color rgb="FF000000"/>
      <name val="Noto Sans"/>
      <family val="2"/>
    </font>
    <font>
      <b val="true"/>
      <sz val="10"/>
      <color rgb="FF0066CC"/>
      <name val="ＭＳ Ｐ明朝"/>
      <family val="1"/>
      <charset val="128"/>
    </font>
    <font>
      <sz val="10.5"/>
      <name val="Noto Sans"/>
      <family val="2"/>
    </font>
    <font>
      <sz val="11"/>
      <color rgb="FFFFFFFF"/>
      <name val="ＭＳ Ｐ明朝"/>
      <family val="1"/>
      <charset val="128"/>
    </font>
    <font>
      <sz val="11"/>
      <color rgb="FF969696"/>
      <name val="ＭＳ Ｐゴシック"/>
      <family val="3"/>
      <charset val="128"/>
    </font>
    <font>
      <sz val="11"/>
      <color rgb="FF969696"/>
      <name val="ＭＳ Ｐ明朝"/>
      <family val="1"/>
      <charset val="128"/>
    </font>
    <font>
      <sz val="10"/>
      <color rgb="FF808080"/>
      <name val="ＭＳ Ｐ明朝"/>
      <family val="1"/>
      <charset val="128"/>
    </font>
    <font>
      <sz val="11"/>
      <color rgb="FF808080"/>
      <name val="ＭＳ Ｐ明朝"/>
      <family val="1"/>
      <charset val="128"/>
    </font>
    <font>
      <b val="true"/>
      <sz val="1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sz val="10"/>
      <color rgb="FF000000"/>
      <name val="ＭＳ Ｐ明朝"/>
      <family val="1"/>
      <charset val="128"/>
    </font>
    <font>
      <b val="true"/>
      <sz val="10"/>
      <color rgb="FF000000"/>
      <name val="ＭＳ Ｐゴシック"/>
      <family val="3"/>
      <charset val="128"/>
    </font>
    <font>
      <b val="true"/>
      <sz val="11"/>
      <color rgb="FFFF0000"/>
      <name val="Noto Sans"/>
      <family val="2"/>
    </font>
    <font>
      <b val="true"/>
      <sz val="10"/>
      <name val="ＭＳ Ｐゴシック"/>
      <family val="3"/>
      <charset val="128"/>
    </font>
    <font>
      <sz val="10"/>
      <color rgb="FFFFFFFF"/>
      <name val="ＭＳ Ｐゴシック"/>
      <family val="3"/>
      <charset val="128"/>
    </font>
    <font>
      <sz val="8"/>
      <color rgb="FF0066CC"/>
      <name val="ＭＳ Ｐ明朝"/>
      <family val="1"/>
      <charset val="128"/>
    </font>
    <font>
      <sz val="10.5"/>
      <color rgb="FF000000"/>
      <name val="ＭＳ ゴシック"/>
      <family val="3"/>
      <charset val="128"/>
    </font>
    <font>
      <u val="single"/>
      <sz val="18"/>
      <name val="Noto Sans"/>
      <family val="2"/>
    </font>
    <font>
      <u val="single"/>
      <sz val="18"/>
      <name val="ＭＳ Ｐ明朝"/>
      <family val="1"/>
      <charset val="128"/>
    </font>
    <font>
      <sz val="7"/>
      <name val="ＭＳ Ｐ明朝"/>
      <family val="1"/>
      <charset val="128"/>
    </font>
    <font>
      <sz val="12"/>
      <name val="ＭＳ Ｐ明朝"/>
      <family val="1"/>
      <charset val="128"/>
    </font>
    <font>
      <b val="true"/>
      <sz val="15"/>
      <color rgb="FF000000"/>
      <name val="ＭＳ Ｐ明朝"/>
      <family val="1"/>
      <charset val="128"/>
    </font>
    <font>
      <b val="true"/>
      <sz val="18"/>
      <color rgb="FF000000"/>
      <name val="Noto Sans"/>
      <family val="2"/>
    </font>
    <font>
      <b val="true"/>
      <sz val="18"/>
      <name val="ＭＳ Ｐ明朝"/>
      <family val="1"/>
      <charset val="128"/>
    </font>
    <font>
      <b val="true"/>
      <sz val="18"/>
      <color rgb="FF0000FF"/>
      <name val="ＭＳ Ｐ明朝"/>
      <family val="1"/>
      <charset val="128"/>
    </font>
    <font>
      <sz val="10"/>
      <color rgb="FF0000FF"/>
      <name val="ＭＳ Ｐ明朝"/>
      <family val="1"/>
      <charset val="128"/>
    </font>
    <font>
      <sz val="12"/>
      <color rgb="FF000000"/>
      <name val="ＭＳ Ｐ明朝"/>
      <family val="1"/>
      <charset val="128"/>
    </font>
    <font>
      <sz val="12"/>
      <color rgb="FF000000"/>
      <name val="Noto Sans"/>
      <family val="2"/>
    </font>
    <font>
      <b val="true"/>
      <sz val="14"/>
      <color rgb="FF000000"/>
      <name val="Noto Sans"/>
      <family val="2"/>
    </font>
    <font>
      <sz val="11"/>
      <color rgb="FF333333"/>
      <name val="ＭＳ Ｐ明朝"/>
      <family val="1"/>
      <charset val="128"/>
    </font>
    <font>
      <b val="true"/>
      <sz val="18"/>
      <color rgb="FF000000"/>
      <name val="ＭＳ Ｐ明朝"/>
      <family val="1"/>
      <charset val="128"/>
    </font>
    <font>
      <sz val="11"/>
      <color rgb="FF000000"/>
      <name val="Noto Sans"/>
      <family val="2"/>
    </font>
    <font>
      <sz val="7"/>
      <color rgb="FF000000"/>
      <name val="Noto Sans"/>
      <family val="2"/>
    </font>
    <font>
      <b val="true"/>
      <sz val="14"/>
      <color rgb="FF000000"/>
      <name val="ＭＳ Ｐ明朝"/>
      <family val="1"/>
      <charset val="128"/>
    </font>
    <font>
      <b val="true"/>
      <sz val="11"/>
      <color rgb="FF000000"/>
      <name val="Noto Sans"/>
      <family val="2"/>
    </font>
    <font>
      <b val="true"/>
      <sz val="11"/>
      <color rgb="FF000000"/>
      <name val="ＭＳ Ｐ明朝"/>
      <family val="1"/>
      <charset val="128"/>
    </font>
    <font>
      <sz val="18"/>
      <color rgb="FF00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 diagonalUp="false" diagonalDown="false">
      <left style="thin"/>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hair"/>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right/>
      <top style="hair"/>
      <bottom style="thin"/>
      <diagonal/>
    </border>
    <border diagonalUp="false" diagonalDown="false">
      <left style="thin"/>
      <right style="medium"/>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top/>
      <bottom style="thin"/>
      <diagonal/>
    </border>
    <border diagonalUp="false" diagonalDown="false">
      <left style="thin"/>
      <right style="medium"/>
      <top/>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medium"/>
      <right style="hair"/>
      <top/>
      <bottom style="thin"/>
      <diagonal/>
    </border>
    <border diagonalUp="false" diagonalDown="false">
      <left/>
      <right/>
      <top style="thin"/>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style="medium"/>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style="hair"/>
      <diagonal/>
    </border>
    <border diagonalUp="false" diagonalDown="false">
      <left/>
      <right style="hair"/>
      <top style="medium"/>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color rgb="FFFFFFFF"/>
      </right>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52"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52"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left" vertical="center" textRotation="0" wrapText="false" indent="0" shrinkToFit="false"/>
      <protection locked="true" hidden="false"/>
    </xf>
    <xf numFmtId="165" fontId="23" fillId="0" borderId="12" xfId="52"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5" fontId="32" fillId="0" borderId="0" xfId="52"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3" fillId="0" borderId="15" xfId="52"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6" fontId="23" fillId="0" borderId="18"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8" fillId="24" borderId="0" xfId="0" applyFont="true" applyBorder="true" applyAlignment="true" applyProtection="true">
      <alignment horizontal="center" vertical="center" textRotation="0" wrapText="false" indent="0" shrinkToFit="false"/>
      <protection locked="true" hidden="true"/>
    </xf>
    <xf numFmtId="164" fontId="37" fillId="24" borderId="0" xfId="0" applyFont="true" applyBorder="true" applyAlignment="true" applyProtection="true">
      <alignment horizontal="center" vertical="center" textRotation="0" wrapText="false" indent="0" shrinkToFit="false"/>
      <protection locked="true" hidden="true"/>
    </xf>
    <xf numFmtId="164" fontId="38" fillId="24"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40" fillId="24" borderId="0" xfId="0" applyFont="true" applyBorder="true" applyAlignment="true" applyProtection="true">
      <alignment horizontal="left"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6" fontId="41" fillId="24" borderId="0" xfId="0" applyFont="true" applyBorder="true" applyAlignment="true" applyProtection="true">
      <alignment horizontal="center" vertical="center" textRotation="0" wrapText="false" indent="0" shrinkToFit="false"/>
      <protection locked="true" hidden="true"/>
    </xf>
    <xf numFmtId="164" fontId="42" fillId="24" borderId="0" xfId="0" applyFont="true" applyBorder="true" applyAlignment="tru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center" vertical="center" textRotation="0" wrapText="false" indent="0" shrinkToFit="false"/>
      <protection locked="true" hidden="true"/>
    </xf>
    <xf numFmtId="168" fontId="35" fillId="24" borderId="13" xfId="0" applyFont="true" applyBorder="tru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true">
      <alignment horizontal="left" vertical="center" textRotation="0" wrapText="false" indent="0" shrinkToFit="false"/>
      <protection locked="true" hidden="true"/>
    </xf>
    <xf numFmtId="164" fontId="33" fillId="24" borderId="0" xfId="0" applyFont="true" applyBorder="true" applyAlignment="true" applyProtection="true">
      <alignment horizontal="distributed" vertical="center" textRotation="0" wrapText="false" indent="0" shrinkToFit="false"/>
      <protection locked="true" hidden="true"/>
    </xf>
    <xf numFmtId="164" fontId="33" fillId="0" borderId="0" xfId="0" applyFont="true" applyBorder="true" applyAlignment="true" applyProtection="true">
      <alignment horizontal="distributed" vertical="center" textRotation="0" wrapText="false" indent="0" shrinkToFit="false"/>
      <protection locked="true" hidden="true"/>
    </xf>
    <xf numFmtId="168" fontId="35" fillId="0" borderId="1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35" fillId="24" borderId="13" xfId="0" applyFont="true" applyBorder="true" applyAlignment="true" applyProtection="true">
      <alignment horizontal="center" vertical="center" textRotation="0" wrapText="false" indent="0" shrinkToFit="false"/>
      <protection locked="false" hidden="false"/>
    </xf>
    <xf numFmtId="164" fontId="33"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44" fillId="24" borderId="0" xfId="0" applyFont="true" applyBorder="true" applyAlignment="true" applyProtection="true">
      <alignment horizontal="general" vertical="center" textRotation="0" wrapText="false" indent="0" shrinkToFit="false"/>
      <protection locked="true" hidden="true"/>
    </xf>
    <xf numFmtId="165" fontId="45" fillId="0" borderId="13" xfId="52" applyFont="true" applyBorder="true" applyAlignment="true" applyProtection="true">
      <alignment horizontal="center" vertical="center" textRotation="0" wrapText="false" indent="0" shrinkToFit="false"/>
      <protection locked="false" hidden="false"/>
    </xf>
    <xf numFmtId="164" fontId="46" fillId="24" borderId="0" xfId="0" applyFont="true" applyBorder="true" applyAlignment="true" applyProtection="true">
      <alignment horizontal="general" vertical="center" textRotation="0" wrapText="false" indent="0" shrinkToFit="false"/>
      <protection locked="true" hidden="true"/>
    </xf>
    <xf numFmtId="164" fontId="47" fillId="24" borderId="0" xfId="0" applyFont="true" applyBorder="tru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true">
      <alignment horizontal="center" vertical="center" textRotation="0" wrapText="false" indent="0" shrinkToFit="false"/>
      <protection locked="false" hidden="false"/>
    </xf>
    <xf numFmtId="164" fontId="33" fillId="24" borderId="0" xfId="0" applyFont="true" applyBorder="true" applyAlignment="true" applyProtection="true">
      <alignment horizontal="left" vertical="center" textRotation="0" wrapText="false" indent="0" shrinkToFit="false"/>
      <protection locked="true" hidden="true"/>
    </xf>
    <xf numFmtId="164" fontId="33" fillId="24" borderId="0" xfId="0" applyFont="true" applyBorder="true" applyAlignment="true" applyProtection="true">
      <alignment horizontal="left" vertical="center" textRotation="0" wrapText="false" indent="0" shrinkToFit="true"/>
      <protection locked="true" hidden="true"/>
    </xf>
    <xf numFmtId="164" fontId="35" fillId="24" borderId="0" xfId="0" applyFont="true" applyBorder="true" applyAlignment="true" applyProtection="true">
      <alignment horizontal="left" vertical="center" textRotation="0" wrapText="false" indent="0" shrinkToFit="true"/>
      <protection locked="true" hidden="true"/>
    </xf>
    <xf numFmtId="166" fontId="35" fillId="24" borderId="0" xfId="0" applyFont="true" applyBorder="true" applyAlignment="true" applyProtection="true">
      <alignment horizontal="left" vertical="center" textRotation="0" wrapText="false" indent="0" shrinkToFit="false"/>
      <protection locked="true" hidden="true"/>
    </xf>
    <xf numFmtId="164" fontId="48" fillId="24" borderId="0" xfId="0" applyFont="true" applyBorder="true" applyAlignment="false" applyProtection="true">
      <alignment horizontal="general" vertical="center" textRotation="0" wrapText="false" indent="0" shrinkToFit="false"/>
      <protection locked="true" hidden="true"/>
    </xf>
    <xf numFmtId="169" fontId="35" fillId="0" borderId="13" xfId="52" applyFont="true" applyBorder="true" applyAlignment="true" applyProtection="true">
      <alignment horizontal="center" vertical="center" textRotation="0" wrapText="false" indent="0" shrinkToFit="false"/>
      <protection locked="false" hidden="false"/>
    </xf>
    <xf numFmtId="164" fontId="34" fillId="24" borderId="0" xfId="0" applyFont="true" applyBorder="true" applyAlignment="false" applyProtection="true">
      <alignment horizontal="general" vertical="center" textRotation="0" wrapText="false" indent="0" shrinkToFit="false"/>
      <protection locked="true" hidden="true"/>
    </xf>
    <xf numFmtId="164" fontId="35" fillId="24" borderId="13" xfId="0" applyFont="true" applyBorder="true" applyAlignment="true" applyProtection="true">
      <alignment horizontal="center" vertical="center" textRotation="0" wrapText="false" indent="0" shrinkToFit="false"/>
      <protection locked="true" hidden="true"/>
    </xf>
    <xf numFmtId="170" fontId="35" fillId="24" borderId="13" xfId="0" applyFont="true" applyBorder="true" applyAlignment="true" applyProtection="true">
      <alignment horizontal="center" vertical="center" textRotation="0" wrapText="false" indent="0" shrinkToFit="true"/>
      <protection locked="false" hidden="false"/>
    </xf>
    <xf numFmtId="164" fontId="33" fillId="24" borderId="13" xfId="0" applyFont="true" applyBorder="true" applyAlignment="true" applyProtection="true">
      <alignment horizontal="center" vertical="center" textRotation="0" wrapText="false" indent="0" shrinkToFit="false"/>
      <protection locked="true" hidden="true"/>
    </xf>
    <xf numFmtId="164" fontId="33" fillId="24" borderId="13" xfId="0" applyFont="true" applyBorder="true" applyAlignment="true" applyProtection="true">
      <alignment horizontal="general" vertical="center" textRotation="0" wrapText="false" indent="0" shrinkToFit="false"/>
      <protection locked="true" hidden="true"/>
    </xf>
    <xf numFmtId="164" fontId="35" fillId="0" borderId="13" xfId="0" applyFont="true" applyBorder="true" applyAlignment="false" applyProtection="true">
      <alignment horizontal="general" vertical="center" textRotation="0" wrapText="false" indent="0" shrinkToFit="false"/>
      <protection locked="true" hidden="true"/>
    </xf>
    <xf numFmtId="164" fontId="46" fillId="24" borderId="0" xfId="0" applyFont="true" applyBorder="true" applyAlignment="true" applyProtection="true">
      <alignment horizontal="general" vertical="top" textRotation="0" wrapText="false" indent="0" shrinkToFit="false"/>
      <protection locked="true" hidden="true"/>
    </xf>
    <xf numFmtId="164" fontId="48" fillId="24" borderId="20" xfId="0" applyFont="true" applyBorder="true" applyAlignment="true" applyProtection="true">
      <alignment horizontal="right" vertical="top" textRotation="0" wrapText="false" indent="0" shrinkToFit="false"/>
      <protection locked="true" hidden="true"/>
    </xf>
    <xf numFmtId="164" fontId="49" fillId="24"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49" fillId="24" borderId="0" xfId="0" applyFont="true" applyBorder="true" applyAlignment="true" applyProtection="true">
      <alignment horizontal="center" vertical="center" textRotation="0" wrapText="false" indent="0" shrinkToFit="false"/>
      <protection locked="true" hidden="true"/>
    </xf>
    <xf numFmtId="164" fontId="33" fillId="0" borderId="21" xfId="61" applyFont="true" applyBorder="true" applyAlignment="true" applyProtection="true">
      <alignment horizontal="center" vertical="center" textRotation="0" wrapText="true" indent="0" shrinkToFit="false"/>
      <protection locked="true" hidden="true"/>
    </xf>
    <xf numFmtId="164" fontId="50" fillId="0" borderId="22" xfId="61" applyFont="true" applyBorder="true" applyAlignment="true" applyProtection="true">
      <alignment horizontal="center" vertical="center" textRotation="0" wrapText="false" indent="0" shrinkToFit="true"/>
      <protection locked="true" hidden="true"/>
    </xf>
    <xf numFmtId="164" fontId="35" fillId="0" borderId="23" xfId="61" applyFont="true" applyBorder="true" applyAlignment="true" applyProtection="true">
      <alignment horizontal="general" vertical="center" textRotation="0" wrapText="true" indent="0" shrinkToFit="false"/>
      <protection locked="true" hidden="true"/>
    </xf>
    <xf numFmtId="164" fontId="50" fillId="0" borderId="23" xfId="61" applyFont="true" applyBorder="true" applyAlignment="true" applyProtection="true">
      <alignment horizontal="center" vertical="center" textRotation="0" wrapText="false" indent="0" shrinkToFit="true"/>
      <protection locked="true" hidden="true"/>
    </xf>
    <xf numFmtId="170" fontId="51" fillId="0" borderId="23" xfId="61" applyFont="true" applyBorder="true" applyAlignment="true" applyProtection="true">
      <alignment horizontal="center" vertical="center" textRotation="0" wrapText="false" indent="0" shrinkToFit="false"/>
      <protection locked="false" hidden="false"/>
    </xf>
    <xf numFmtId="164" fontId="50" fillId="0" borderId="23" xfId="0" applyFont="true" applyBorder="true" applyAlignment="true" applyProtection="true">
      <alignment horizontal="center" vertical="center" textRotation="0" wrapText="false" indent="0" shrinkToFit="false"/>
      <protection locked="true" hidden="true"/>
    </xf>
    <xf numFmtId="164" fontId="51" fillId="0" borderId="23" xfId="0" applyFont="true" applyBorder="true" applyAlignment="false" applyProtection="true">
      <alignment horizontal="general" vertical="center" textRotation="0" wrapText="false" indent="0" shrinkToFit="false"/>
      <protection locked="true" hidden="true"/>
    </xf>
    <xf numFmtId="164" fontId="35" fillId="0" borderId="23" xfId="0" applyFont="true" applyBorder="true" applyAlignment="false" applyProtection="true">
      <alignment horizontal="general" vertical="center" textRotation="0" wrapText="false" indent="0" shrinkToFit="false"/>
      <protection locked="true" hidden="true"/>
    </xf>
    <xf numFmtId="164" fontId="51" fillId="0" borderId="24" xfId="61" applyFont="true" applyBorder="true" applyAlignment="true" applyProtection="true">
      <alignment horizontal="left" vertical="center" textRotation="0" wrapText="false" indent="0" shrinkToFit="false"/>
      <protection locked="true" hidden="true"/>
    </xf>
    <xf numFmtId="164" fontId="35" fillId="0" borderId="25" xfId="61" applyFont="true" applyBorder="true" applyAlignment="true" applyProtection="true">
      <alignment horizontal="general" vertical="center" textRotation="0" wrapText="true" indent="0" shrinkToFit="false"/>
      <protection locked="true" hidden="true"/>
    </xf>
    <xf numFmtId="164" fontId="35" fillId="0" borderId="26" xfId="61" applyFont="true" applyBorder="true" applyAlignment="true" applyProtection="true">
      <alignment horizontal="general" vertical="center" textRotation="0" wrapText="true" indent="0" shrinkToFit="false"/>
      <protection locked="true" hidden="true"/>
    </xf>
    <xf numFmtId="164" fontId="51" fillId="0" borderId="26" xfId="61" applyFont="true" applyBorder="true" applyAlignment="true" applyProtection="true">
      <alignment horizontal="center" vertical="center" textRotation="0" wrapText="false" indent="0" shrinkToFit="true"/>
      <protection locked="true" hidden="true"/>
    </xf>
    <xf numFmtId="164" fontId="48" fillId="0" borderId="27" xfId="61" applyFont="true" applyBorder="true" applyAlignment="true" applyProtection="true">
      <alignment horizontal="right" vertical="top" textRotation="0" wrapText="false" indent="0" shrinkToFit="false"/>
      <protection locked="true" hidden="true"/>
    </xf>
    <xf numFmtId="164" fontId="50" fillId="0" borderId="28" xfId="61" applyFont="true" applyBorder="true" applyAlignment="true" applyProtection="true">
      <alignment horizontal="center" vertical="center" textRotation="0" wrapText="false" indent="0" shrinkToFit="true"/>
      <protection locked="true" hidden="true"/>
    </xf>
    <xf numFmtId="164" fontId="35" fillId="0" borderId="29" xfId="61" applyFont="true" applyBorder="true" applyAlignment="true" applyProtection="true">
      <alignment horizontal="general" vertical="center" textRotation="0" wrapText="true" indent="0" shrinkToFit="false"/>
      <protection locked="true" hidden="true"/>
    </xf>
    <xf numFmtId="164" fontId="51" fillId="0" borderId="29" xfId="61" applyFont="true" applyBorder="true" applyAlignment="true" applyProtection="true">
      <alignment horizontal="center" vertical="center" textRotation="0" wrapText="false" indent="0" shrinkToFit="true"/>
      <protection locked="true" hidden="true"/>
    </xf>
    <xf numFmtId="164" fontId="52" fillId="0" borderId="29"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1" fillId="0" borderId="29" xfId="61" applyFont="true" applyBorder="true" applyAlignment="true" applyProtection="true">
      <alignment horizontal="general" vertical="center" textRotation="0" wrapText="false" indent="0" shrinkToFit="true"/>
      <protection locked="true" hidden="true"/>
    </xf>
    <xf numFmtId="164" fontId="48" fillId="0" borderId="29" xfId="61" applyFont="true" applyBorder="true" applyAlignment="true" applyProtection="true">
      <alignment horizontal="general" vertical="center" textRotation="0" wrapText="false" indent="0" shrinkToFit="false"/>
      <protection locked="true" hidden="true"/>
    </xf>
    <xf numFmtId="164" fontId="52" fillId="0" borderId="29" xfId="0" applyFont="true" applyBorder="true" applyAlignment="true" applyProtection="false">
      <alignment horizontal="right" vertical="center" textRotation="0" wrapText="false" indent="0" shrinkToFit="false"/>
      <protection locked="true" hidden="false"/>
    </xf>
    <xf numFmtId="164" fontId="52" fillId="0" borderId="30" xfId="0" applyFont="true" applyBorder="true" applyAlignment="true" applyProtection="false">
      <alignment horizontal="right" vertical="center" textRotation="0" wrapText="false" indent="0" shrinkToFit="false"/>
      <protection locked="true" hidden="false"/>
    </xf>
    <xf numFmtId="164" fontId="53" fillId="24" borderId="0" xfId="0" applyFont="true" applyBorder="true" applyAlignment="true" applyProtection="true">
      <alignment horizontal="left" vertical="center" textRotation="0" wrapText="false" indent="0" shrinkToFit="false"/>
      <protection locked="true" hidden="true"/>
    </xf>
    <xf numFmtId="164" fontId="35" fillId="24" borderId="0" xfId="0" applyFont="true" applyBorder="true" applyAlignment="false" applyProtection="true">
      <alignment horizontal="general" vertical="center" textRotation="0" wrapText="false" indent="0" shrinkToFit="false"/>
      <protection locked="true" hidden="true"/>
    </xf>
    <xf numFmtId="164" fontId="35" fillId="0" borderId="31" xfId="61" applyFont="true" applyBorder="true" applyAlignment="true" applyProtection="true">
      <alignment horizontal="left" vertical="center" textRotation="0" wrapText="false" indent="0" shrinkToFit="false"/>
      <protection locked="true" hidden="true"/>
    </xf>
    <xf numFmtId="164" fontId="33" fillId="0" borderId="21" xfId="61" applyFont="true" applyBorder="true" applyAlignment="true" applyProtection="true">
      <alignment horizontal="center" vertical="center" textRotation="0" wrapText="false" indent="0" shrinkToFit="false"/>
      <protection locked="true" hidden="true"/>
    </xf>
    <xf numFmtId="164" fontId="33" fillId="0" borderId="21" xfId="61" applyFont="true" applyBorder="true" applyAlignment="true" applyProtection="true">
      <alignment horizontal="left" vertical="center" textRotation="0" wrapText="false" indent="0" shrinkToFit="false"/>
      <protection locked="true" hidden="true"/>
    </xf>
    <xf numFmtId="164" fontId="35" fillId="0" borderId="21" xfId="61" applyFont="true" applyBorder="true" applyAlignment="true" applyProtection="true">
      <alignment horizontal="center" vertical="center" textRotation="0" wrapText="false" indent="0" shrinkToFit="false"/>
      <protection locked="false" hidden="false"/>
    </xf>
    <xf numFmtId="164" fontId="35" fillId="0" borderId="21" xfId="61"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general" vertical="top" textRotation="0" wrapText="false" indent="0" shrinkToFit="false"/>
      <protection locked="true" hidden="true"/>
    </xf>
    <xf numFmtId="164" fontId="47" fillId="24" borderId="0" xfId="0" applyFont="true" applyBorder="true" applyAlignment="true" applyProtection="true">
      <alignment horizontal="general" vertical="top" textRotation="0" wrapText="false" indent="0" shrinkToFit="false"/>
      <protection locked="true" hidden="true"/>
    </xf>
    <xf numFmtId="164" fontId="50" fillId="24" borderId="0" xfId="0" applyFont="true" applyBorder="true" applyAlignment="true" applyProtection="true">
      <alignment horizontal="left" vertical="center" textRotation="0" wrapText="false" indent="0" shrinkToFit="false"/>
      <protection locked="true" hidden="true"/>
    </xf>
    <xf numFmtId="164" fontId="50" fillId="24" borderId="0" xfId="0" applyFont="true" applyBorder="true" applyAlignment="true" applyProtection="true">
      <alignment horizontal="left" vertical="center" textRotation="0" wrapText="false" indent="0" shrinkToFit="true"/>
      <protection locked="true" hidden="true"/>
    </xf>
    <xf numFmtId="166" fontId="35" fillId="24" borderId="13" xfId="0" applyFont="true" applyBorder="true" applyAlignment="true" applyProtection="true">
      <alignment horizontal="left" vertical="center" textRotation="0" wrapText="false" indent="0" shrinkToFit="false"/>
      <protection locked="false" hidden="false"/>
    </xf>
    <xf numFmtId="164" fontId="51" fillId="24" borderId="0" xfId="0" applyFont="true" applyBorder="true" applyAlignment="tru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general" vertical="center" textRotation="0" wrapText="false" indent="0" shrinkToFit="false"/>
      <protection locked="true" hidden="true"/>
    </xf>
    <xf numFmtId="164" fontId="35" fillId="24" borderId="13" xfId="0" applyFont="true" applyBorder="true" applyAlignment="true" applyProtection="true">
      <alignment horizontal="left" vertical="center" textRotation="0" wrapText="false" indent="0" shrinkToFit="false"/>
      <protection locked="false" hidden="false"/>
    </xf>
    <xf numFmtId="164" fontId="55" fillId="24" borderId="0" xfId="0" applyFont="true" applyBorder="true" applyAlignment="true" applyProtection="true">
      <alignment horizontal="center" vertical="center" textRotation="0" wrapText="false" indent="0" shrinkToFit="false"/>
      <protection locked="true" hidden="true"/>
    </xf>
    <xf numFmtId="164" fontId="49" fillId="24" borderId="0" xfId="0" applyFont="true" applyBorder="true" applyAlignment="true" applyProtection="true">
      <alignment horizontal="left" vertical="center" textRotation="0" wrapText="false" indent="0" shrinkToFit="false"/>
      <protection locked="true" hidden="true"/>
    </xf>
    <xf numFmtId="164" fontId="51" fillId="24" borderId="0" xfId="0" applyFont="true" applyBorder="true" applyAlignment="true" applyProtection="true">
      <alignment horizontal="left" vertical="center" textRotation="0" wrapText="false" indent="0" shrinkToFit="true"/>
      <protection locked="true" hidden="true"/>
    </xf>
    <xf numFmtId="166" fontId="40" fillId="24" borderId="0" xfId="0" applyFont="true" applyBorder="true" applyAlignment="true" applyProtection="true">
      <alignment horizontal="general" vertical="center" textRotation="0" wrapText="false" indent="0" shrinkToFit="false"/>
      <protection locked="true" hidden="true"/>
    </xf>
    <xf numFmtId="167" fontId="35" fillId="24"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42" fillId="24" borderId="0" xfId="0" applyFont="true" applyBorder="true" applyAlignment="false" applyProtection="true">
      <alignment horizontal="general" vertical="center" textRotation="0" wrapText="false" indent="0" shrinkToFit="false"/>
      <protection locked="true" hidden="true"/>
    </xf>
    <xf numFmtId="164" fontId="33" fillId="24" borderId="0" xfId="0" applyFont="true" applyBorder="true" applyAlignment="fals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right" vertical="center" textRotation="0" wrapText="false" indent="0" shrinkToFit="false"/>
      <protection locked="true" hidden="true"/>
    </xf>
    <xf numFmtId="171" fontId="35" fillId="24" borderId="0" xfId="0" applyFont="true" applyBorder="true" applyAlignment="true" applyProtection="true">
      <alignment horizontal="general" vertical="center" textRotation="0" wrapText="false" indent="0" shrinkToFit="false"/>
      <protection locked="true" hidden="true"/>
    </xf>
    <xf numFmtId="171" fontId="35" fillId="24" borderId="15"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8" fontId="19"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true"/>
      <protection locked="true" hidden="true"/>
    </xf>
    <xf numFmtId="164" fontId="35" fillId="24" borderId="19" xfId="0" applyFont="true" applyBorder="true" applyAlignment="true" applyProtection="true">
      <alignment horizontal="general" vertical="center" textRotation="0" wrapText="false" indent="0" shrinkToFit="true"/>
      <protection locked="true" hidden="true"/>
    </xf>
    <xf numFmtId="164" fontId="51" fillId="24" borderId="0" xfId="0" applyFont="true" applyBorder="true" applyAlignment="false" applyProtection="true">
      <alignment horizontal="general" vertical="center" textRotation="0" wrapText="false" indent="0" shrinkToFit="false"/>
      <protection locked="true" hidden="true"/>
    </xf>
    <xf numFmtId="167" fontId="59" fillId="24" borderId="0" xfId="0" applyFont="true" applyBorder="true" applyAlignment="true" applyProtection="true">
      <alignment horizontal="left" vertical="center" textRotation="0" wrapText="false" indent="0" shrinkToFit="false"/>
      <protection locked="true" hidden="true"/>
    </xf>
    <xf numFmtId="167" fontId="35" fillId="24" borderId="0" xfId="0" applyFont="true" applyBorder="true" applyAlignment="true" applyProtection="true">
      <alignment horizontal="center" vertical="center" textRotation="0" wrapText="false" indent="0" shrinkToFit="false"/>
      <protection locked="true" hidden="true"/>
    </xf>
    <xf numFmtId="164" fontId="35" fillId="24" borderId="0" xfId="0" applyFont="true" applyBorder="true" applyAlignment="true" applyProtection="true">
      <alignment horizontal="center" vertical="center" textRotation="0" wrapText="false" indent="0" shrinkToFit="false"/>
      <protection locked="true" hidden="true"/>
    </xf>
    <xf numFmtId="164" fontId="35" fillId="24" borderId="10" xfId="0" applyFont="true" applyBorder="true" applyAlignment="true" applyProtection="true">
      <alignment horizontal="general" vertical="center" textRotation="0" wrapText="false" indent="0" shrinkToFit="false"/>
      <protection locked="true" hidden="true"/>
    </xf>
    <xf numFmtId="164" fontId="35" fillId="24" borderId="20" xfId="0" applyFont="true" applyBorder="true" applyAlignment="true" applyProtection="true">
      <alignment horizontal="general" vertical="center" textRotation="0" wrapText="false" indent="0" shrinkToFit="false"/>
      <protection locked="false" hidden="false"/>
    </xf>
    <xf numFmtId="164" fontId="33" fillId="24" borderId="20" xfId="0" applyFont="true" applyBorder="true" applyAlignment="true" applyProtection="true">
      <alignment horizontal="general" vertical="center" textRotation="0" wrapText="false" indent="0" shrinkToFit="false"/>
      <protection locked="true" hidden="true"/>
    </xf>
    <xf numFmtId="164" fontId="35" fillId="24" borderId="11" xfId="0" applyFont="true" applyBorder="true" applyAlignment="true" applyProtection="true">
      <alignment horizontal="general" vertical="center" textRotation="0" wrapText="false" indent="0" shrinkToFit="false"/>
      <protection locked="true" hidden="true"/>
    </xf>
    <xf numFmtId="164" fontId="35" fillId="24" borderId="32" xfId="0" applyFont="true" applyBorder="tru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false" hidden="false"/>
    </xf>
    <xf numFmtId="164" fontId="35" fillId="24" borderId="19" xfId="0" applyFont="true" applyBorder="true" applyAlignment="true" applyProtection="true">
      <alignment horizontal="general" vertical="center" textRotation="0" wrapText="false" indent="0" shrinkToFit="false"/>
      <protection locked="true" hidden="true"/>
    </xf>
    <xf numFmtId="164" fontId="35" fillId="24" borderId="12" xfId="0" applyFont="true" applyBorder="true" applyAlignment="true" applyProtection="true">
      <alignment horizontal="general" vertical="center" textRotation="0" wrapText="false" indent="0" shrinkToFit="false"/>
      <protection locked="true" hidden="true"/>
    </xf>
    <xf numFmtId="164" fontId="35" fillId="24" borderId="13" xfId="0" applyFont="true" applyBorder="true" applyAlignment="true" applyProtection="true">
      <alignment horizontal="general" vertical="center" textRotation="0" wrapText="false" indent="0" shrinkToFit="false"/>
      <protection locked="false" hidden="false"/>
    </xf>
    <xf numFmtId="164" fontId="33" fillId="24" borderId="13" xfId="0" applyFont="true" applyBorder="true" applyAlignment="true" applyProtection="true">
      <alignment horizontal="left" vertical="center" textRotation="0" wrapText="false" indent="0" shrinkToFit="true"/>
      <protection locked="true" hidden="true"/>
    </xf>
    <xf numFmtId="164" fontId="35" fillId="24" borderId="1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6" fontId="35" fillId="24" borderId="0" xfId="0" applyFont="true" applyBorder="true" applyAlignment="true" applyProtection="true">
      <alignment horizontal="center" vertical="center" textRotation="0" wrapText="false" indent="0" shrinkToFit="false"/>
      <protection locked="true" hidden="true"/>
    </xf>
    <xf numFmtId="164" fontId="35" fillId="24" borderId="10" xfId="0" applyFont="true" applyBorder="true" applyAlignment="true" applyProtection="true">
      <alignment horizontal="general" vertical="center" textRotation="0" wrapText="false" indent="0" shrinkToFit="false"/>
      <protection locked="false" hidden="false"/>
    </xf>
    <xf numFmtId="164" fontId="35" fillId="0" borderId="20" xfId="0" applyFont="true" applyBorder="true" applyAlignment="false" applyProtection="true">
      <alignment horizontal="general" vertical="center" textRotation="0" wrapText="false" indent="0" shrinkToFit="false"/>
      <protection locked="false" hidden="false"/>
    </xf>
    <xf numFmtId="164" fontId="35" fillId="24" borderId="11" xfId="0" applyFont="true" applyBorder="true" applyAlignment="true" applyProtection="true">
      <alignment horizontal="general" vertical="center" textRotation="0" wrapText="false" indent="0" shrinkToFit="false"/>
      <protection locked="false" hidden="false"/>
    </xf>
    <xf numFmtId="164" fontId="35" fillId="24" borderId="32" xfId="0" applyFont="true" applyBorder="true" applyAlignment="true" applyProtection="true">
      <alignment horizontal="general" vertical="center" textRotation="0" wrapText="false" indent="0" shrinkToFit="false"/>
      <protection locked="false" hidden="false"/>
    </xf>
    <xf numFmtId="164" fontId="35" fillId="24" borderId="19" xfId="0" applyFont="true" applyBorder="true" applyAlignment="true" applyProtection="true">
      <alignment horizontal="general" vertical="center" textRotation="0" wrapText="false" indent="0" shrinkToFit="false"/>
      <protection locked="false" hidden="false"/>
    </xf>
    <xf numFmtId="164" fontId="35" fillId="24"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5" fillId="24" borderId="19" xfId="0" applyFont="true" applyBorder="true" applyAlignment="true" applyProtection="true">
      <alignment horizontal="left" vertical="center" textRotation="0" wrapText="false" indent="0" shrinkToFit="false"/>
      <protection locked="false" hidden="false"/>
    </xf>
    <xf numFmtId="164" fontId="47" fillId="24" borderId="0" xfId="0" applyFont="true" applyBorder="true" applyAlignment="true" applyProtection="true">
      <alignment horizontal="general" vertical="center" textRotation="0" wrapText="false" indent="0" shrinkToFit="false"/>
      <protection locked="false" hidden="false"/>
    </xf>
    <xf numFmtId="164" fontId="46" fillId="24" borderId="0" xfId="0" applyFont="true" applyBorder="true" applyAlignment="true" applyProtection="true">
      <alignment horizontal="general" vertical="center" textRotation="0" wrapText="false" indent="0" shrinkToFit="false"/>
      <protection locked="false" hidden="false"/>
    </xf>
    <xf numFmtId="164" fontId="35" fillId="24" borderId="0" xfId="0" applyFont="true" applyBorder="true" applyAlignment="false" applyProtection="true">
      <alignment horizontal="general" vertical="center" textRotation="0" wrapText="false" indent="0" shrinkToFit="false"/>
      <protection locked="false" hidden="false"/>
    </xf>
    <xf numFmtId="164" fontId="46" fillId="24" borderId="0" xfId="0" applyFont="true" applyBorder="true" applyAlignment="false" applyProtection="true">
      <alignment horizontal="general" vertical="center" textRotation="0" wrapText="false" indent="0" shrinkToFit="false"/>
      <protection locked="false" hidden="false"/>
    </xf>
    <xf numFmtId="164" fontId="35" fillId="24" borderId="32" xfId="0" applyFont="true" applyBorder="true" applyAlignment="false" applyProtection="true">
      <alignment horizontal="general" vertical="center" textRotation="0" wrapText="false" indent="0" shrinkToFit="false"/>
      <protection locked="false" hidden="false"/>
    </xf>
    <xf numFmtId="164" fontId="46" fillId="24" borderId="0" xfId="0" applyFont="true" applyBorder="true" applyAlignment="true" applyProtection="true">
      <alignment horizontal="left" vertical="center" textRotation="0" wrapText="false" indent="0" shrinkToFit="false"/>
      <protection locked="false" hidden="false"/>
    </xf>
    <xf numFmtId="164" fontId="46" fillId="24" borderId="19" xfId="0" applyFont="true" applyBorder="true" applyAlignment="true" applyProtection="true">
      <alignment horizontal="left" vertical="center" textRotation="0" wrapText="false" indent="0" shrinkToFit="false"/>
      <protection locked="false" hidden="false"/>
    </xf>
    <xf numFmtId="164" fontId="46" fillId="24" borderId="0" xfId="0" applyFont="true" applyBorder="true" applyAlignment="true" applyProtection="true">
      <alignment horizontal="left" vertical="center" textRotation="0" wrapText="false" indent="0" shrinkToFit="false"/>
      <protection locked="true" hidden="true"/>
    </xf>
    <xf numFmtId="164" fontId="36" fillId="0" borderId="3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60" fillId="24" borderId="15" xfId="0" applyFont="true" applyBorder="true" applyAlignment="true" applyProtection="true">
      <alignment horizontal="center" vertical="center" textRotation="0" wrapText="true" indent="0" shrinkToFit="false"/>
      <protection locked="true" hidden="true"/>
    </xf>
    <xf numFmtId="164" fontId="33" fillId="24" borderId="18" xfId="0" applyFont="true" applyBorder="true" applyAlignment="true" applyProtection="true">
      <alignment horizontal="center" vertical="center" textRotation="0" wrapText="false" indent="0" shrinkToFit="false"/>
      <protection locked="true" hidden="true"/>
    </xf>
    <xf numFmtId="164" fontId="33" fillId="24" borderId="15" xfId="0" applyFont="true" applyBorder="true" applyAlignment="true" applyProtection="true">
      <alignment horizontal="center" vertical="center" textRotation="0" wrapText="false" indent="0" shrinkToFit="false"/>
      <protection locked="true" hidden="true"/>
    </xf>
    <xf numFmtId="164" fontId="35" fillId="24" borderId="15" xfId="0" applyFont="true" applyBorder="true" applyAlignment="true" applyProtection="true">
      <alignment horizontal="center" vertical="center" textRotation="0" wrapText="false" indent="0" shrinkToFit="false"/>
      <protection locked="true" hidden="true"/>
    </xf>
    <xf numFmtId="164" fontId="34" fillId="24" borderId="15" xfId="0" applyFont="true" applyBorder="true" applyAlignment="true" applyProtection="true">
      <alignment horizontal="left" vertical="center" textRotation="0" wrapText="false" indent="0" shrinkToFit="false"/>
      <protection locked="true" hidden="true"/>
    </xf>
    <xf numFmtId="164" fontId="33" fillId="24" borderId="15" xfId="0" applyFont="true" applyBorder="true" applyAlignment="true" applyProtection="true">
      <alignment horizontal="center" vertical="center" textRotation="0" wrapText="false" indent="0" shrinkToFit="false"/>
      <protection locked="false" hidden="false"/>
    </xf>
    <xf numFmtId="164" fontId="46" fillId="24" borderId="10" xfId="0" applyFont="true" applyBorder="true" applyAlignment="true" applyProtection="true">
      <alignment horizontal="center" vertical="center" textRotation="0" wrapText="false" indent="0" shrinkToFit="false"/>
      <protection locked="false" hidden="false"/>
    </xf>
    <xf numFmtId="164" fontId="34" fillId="24" borderId="20" xfId="0" applyFont="true" applyBorder="true" applyAlignment="true" applyProtection="true">
      <alignment horizontal="left" vertical="center" textRotation="0" wrapText="false" indent="0" shrinkToFit="false"/>
      <protection locked="true" hidden="true"/>
    </xf>
    <xf numFmtId="164" fontId="46" fillId="24" borderId="20" xfId="0" applyFont="true" applyBorder="true" applyAlignment="true" applyProtection="true">
      <alignment horizontal="center" vertical="center" textRotation="0" wrapText="false" indent="0" shrinkToFit="false"/>
      <protection locked="false" hidden="false"/>
    </xf>
    <xf numFmtId="164" fontId="46" fillId="24" borderId="20" xfId="0" applyFont="true" applyBorder="true" applyAlignment="true" applyProtection="true">
      <alignment horizontal="general" vertical="center" textRotation="0" wrapText="false" indent="0" shrinkToFit="false"/>
      <protection locked="true" hidden="true"/>
    </xf>
    <xf numFmtId="164" fontId="46" fillId="24" borderId="11" xfId="0" applyFont="true" applyBorder="true" applyAlignment="true" applyProtection="true">
      <alignment horizontal="general" vertical="center" textRotation="0" wrapText="false" indent="0" shrinkToFit="false"/>
      <protection locked="true" hidden="true"/>
    </xf>
    <xf numFmtId="164" fontId="46" fillId="24" borderId="32" xfId="0" applyFont="true" applyBorder="true" applyAlignment="true" applyProtection="true">
      <alignment horizontal="center" vertical="center" textRotation="0" wrapText="false" indent="0" shrinkToFit="false"/>
      <protection locked="false" hidden="false"/>
    </xf>
    <xf numFmtId="164" fontId="34" fillId="24"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46" fillId="24" borderId="0" xfId="0" applyFont="true" applyBorder="true" applyAlignment="true" applyProtection="true">
      <alignment horizontal="center" vertical="center" textRotation="0" wrapText="false" indent="0" shrinkToFit="false"/>
      <protection locked="false" hidden="false"/>
    </xf>
    <xf numFmtId="164" fontId="34" fillId="24" borderId="0" xfId="0" applyFont="true" applyBorder="true" applyAlignment="true" applyProtection="true">
      <alignment horizontal="general" vertical="center" textRotation="0" wrapText="false" indent="0" shrinkToFit="false"/>
      <protection locked="true" hidden="true"/>
    </xf>
    <xf numFmtId="164" fontId="46" fillId="24" borderId="19" xfId="0" applyFont="true" applyBorder="true" applyAlignment="true" applyProtection="true">
      <alignment horizontal="general" vertical="center" textRotation="0" wrapText="false" indent="0" shrinkToFit="false"/>
      <protection locked="true" hidden="true"/>
    </xf>
    <xf numFmtId="164" fontId="46" fillId="24" borderId="12" xfId="0" applyFont="true" applyBorder="true" applyAlignment="true" applyProtection="true">
      <alignment horizontal="center" vertical="center" textRotation="0" wrapText="false" indent="0" shrinkToFit="false"/>
      <protection locked="false" hidden="false"/>
    </xf>
    <xf numFmtId="164" fontId="34" fillId="24" borderId="13" xfId="0" applyFont="true" applyBorder="true" applyAlignment="true" applyProtection="true">
      <alignment horizontal="center" vertical="center" textRotation="0" wrapText="false" indent="0" shrinkToFit="false"/>
      <protection locked="true" hidden="true"/>
    </xf>
    <xf numFmtId="164" fontId="46" fillId="24" borderId="13" xfId="0" applyFont="true" applyBorder="true" applyAlignment="true" applyProtection="true">
      <alignment horizontal="center" vertical="center" textRotation="0" wrapText="false" indent="0" shrinkToFit="true"/>
      <protection locked="false" hidden="false"/>
    </xf>
    <xf numFmtId="164" fontId="46" fillId="24" borderId="14" xfId="0" applyFont="true" applyBorder="true" applyAlignment="true" applyProtection="true">
      <alignment horizontal="general" vertical="center" textRotation="0" wrapText="true" indent="0" shrinkToFit="false"/>
      <protection locked="true" hidden="true"/>
    </xf>
    <xf numFmtId="164" fontId="34" fillId="24" borderId="20" xfId="0" applyFont="true" applyBorder="true" applyAlignment="true" applyProtection="true">
      <alignment horizontal="general" vertical="center" textRotation="0" wrapText="false" indent="0" shrinkToFit="false"/>
      <protection locked="true" hidden="true"/>
    </xf>
    <xf numFmtId="164" fontId="34" fillId="24" borderId="0" xfId="0" applyFont="true" applyBorder="true" applyAlignment="true" applyProtection="true">
      <alignment horizontal="left" vertical="center" textRotation="0" wrapText="false" indent="0" shrinkToFit="true"/>
      <protection locked="true" hidden="true"/>
    </xf>
    <xf numFmtId="164" fontId="34" fillId="24" borderId="19" xfId="0" applyFont="true" applyBorder="true" applyAlignment="true" applyProtection="true">
      <alignment horizontal="left" vertical="center" textRotation="0" wrapText="false" indent="0" shrinkToFit="true"/>
      <protection locked="true" hidden="true"/>
    </xf>
    <xf numFmtId="164" fontId="46" fillId="24" borderId="14" xfId="0" applyFont="true" applyBorder="true" applyAlignment="true" applyProtection="true">
      <alignment horizontal="general"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46" fillId="0" borderId="19"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true"/>
      <protection locked="true" hidden="true"/>
    </xf>
    <xf numFmtId="164" fontId="33" fillId="24" borderId="33" xfId="0" applyFont="true" applyBorder="true" applyAlignment="true" applyProtection="true">
      <alignment horizontal="center" vertical="center" textRotation="0" wrapText="false" indent="0" shrinkToFit="false"/>
      <protection locked="false" hidden="false"/>
    </xf>
    <xf numFmtId="164" fontId="33" fillId="24" borderId="33" xfId="0" applyFont="true" applyBorder="true" applyAlignment="true" applyProtection="true">
      <alignment horizontal="center" vertical="center" textRotation="0" wrapText="false" indent="0" shrinkToFit="false"/>
      <protection locked="true" hidden="true"/>
    </xf>
    <xf numFmtId="164" fontId="34" fillId="24" borderId="20" xfId="0" applyFont="true" applyBorder="true" applyAlignment="true" applyProtection="true">
      <alignment horizontal="general" vertical="top" textRotation="0" wrapText="false" indent="0" shrinkToFit="false"/>
      <protection locked="true" hidden="true"/>
    </xf>
    <xf numFmtId="164" fontId="46" fillId="24" borderId="11" xfId="0" applyFont="true" applyBorder="true" applyAlignment="true" applyProtection="true">
      <alignment horizontal="general" vertical="top" textRotation="0" wrapText="false" indent="0" shrinkToFit="false"/>
      <protection locked="true" hidden="true"/>
    </xf>
    <xf numFmtId="164" fontId="34" fillId="24" borderId="0" xfId="0" applyFont="true" applyBorder="true" applyAlignment="true" applyProtection="true">
      <alignment horizontal="general" vertical="top" textRotation="0" wrapText="false" indent="0" shrinkToFit="false"/>
      <protection locked="true" hidden="true"/>
    </xf>
    <xf numFmtId="164" fontId="46" fillId="24" borderId="0" xfId="0" applyFont="true" applyBorder="true" applyAlignment="true" applyProtection="true">
      <alignment horizontal="center" vertical="center" textRotation="0" wrapText="false" indent="0" shrinkToFit="false"/>
      <protection locked="true" hidden="true"/>
    </xf>
    <xf numFmtId="164" fontId="46" fillId="24" borderId="19" xfId="0" applyFont="true" applyBorder="true" applyAlignment="true" applyProtection="true">
      <alignment horizontal="general" vertical="top" textRotation="0" wrapText="false" indent="0" shrinkToFit="false"/>
      <protection locked="true" hidden="true"/>
    </xf>
    <xf numFmtId="164" fontId="34" fillId="24" borderId="34" xfId="0" applyFont="true" applyBorder="true" applyAlignment="true" applyProtection="true">
      <alignment horizontal="center" vertical="center" textRotation="0" wrapText="false" indent="0" shrinkToFit="false"/>
      <protection locked="true" hidden="true"/>
    </xf>
    <xf numFmtId="164" fontId="34" fillId="24" borderId="35" xfId="0" applyFont="true" applyBorder="true" applyAlignment="true" applyProtection="true">
      <alignment horizontal="center" vertical="center" textRotation="0" wrapText="false" indent="0" shrinkToFit="false"/>
      <protection locked="true" hidden="true"/>
    </xf>
    <xf numFmtId="164" fontId="34" fillId="24" borderId="35" xfId="0" applyFont="true" applyBorder="true" applyAlignment="true" applyProtection="true">
      <alignment horizontal="center" vertical="center" textRotation="0" wrapText="false" indent="0" shrinkToFit="true"/>
      <protection locked="true" hidden="true"/>
    </xf>
    <xf numFmtId="164" fontId="34" fillId="24" borderId="36" xfId="0" applyFont="true" applyBorder="true" applyAlignment="true" applyProtection="true">
      <alignment horizontal="center" vertical="center" textRotation="0" wrapText="false" indent="0" shrinkToFit="true"/>
      <protection locked="true" hidden="true"/>
    </xf>
    <xf numFmtId="164" fontId="46" fillId="24" borderId="37" xfId="0" applyFont="true" applyBorder="true" applyAlignment="true" applyProtection="true">
      <alignment horizontal="center" vertical="center" textRotation="0" wrapText="false" indent="0" shrinkToFit="true"/>
      <protection locked="false" hidden="false"/>
    </xf>
    <xf numFmtId="164" fontId="46" fillId="24" borderId="21" xfId="0" applyFont="true" applyBorder="true" applyAlignment="true" applyProtection="true">
      <alignment horizontal="center" vertical="center" textRotation="0" wrapText="false" indent="0" shrinkToFit="true"/>
      <protection locked="false" hidden="false"/>
    </xf>
    <xf numFmtId="164" fontId="46" fillId="24" borderId="38" xfId="0" applyFont="true" applyBorder="true" applyAlignment="true" applyProtection="true">
      <alignment horizontal="center" vertical="center" textRotation="0" wrapText="false" indent="0" shrinkToFit="true"/>
      <protection locked="false" hidden="false"/>
    </xf>
    <xf numFmtId="164" fontId="46" fillId="24" borderId="39" xfId="0" applyFont="true" applyBorder="true" applyAlignment="true" applyProtection="true">
      <alignment horizontal="center" vertical="center" textRotation="0" wrapText="false" indent="0" shrinkToFit="true"/>
      <protection locked="false" hidden="false"/>
    </xf>
    <xf numFmtId="164" fontId="46" fillId="24" borderId="40" xfId="0" applyFont="true" applyBorder="true" applyAlignment="true" applyProtection="true">
      <alignment horizontal="center" vertical="center" textRotation="0" wrapText="false" indent="0" shrinkToFit="true"/>
      <protection locked="false" hidden="false"/>
    </xf>
    <xf numFmtId="164" fontId="46" fillId="24" borderId="41" xfId="0" applyFont="true" applyBorder="true" applyAlignment="true" applyProtection="true">
      <alignment horizontal="center" vertical="center" textRotation="0" wrapText="false" indent="0" shrinkToFit="true"/>
      <protection locked="false" hidden="false"/>
    </xf>
    <xf numFmtId="164" fontId="33" fillId="24" borderId="15" xfId="0" applyFont="true" applyBorder="true" applyAlignment="true" applyProtection="true">
      <alignment horizontal="center" vertical="center" textRotation="0" wrapText="true" indent="0" shrinkToFit="false"/>
      <protection locked="true" hidden="true"/>
    </xf>
    <xf numFmtId="164" fontId="34" fillId="24" borderId="42" xfId="0" applyFont="true" applyBorder="true" applyAlignment="true" applyProtection="true">
      <alignment horizontal="left" vertical="center" textRotation="0" wrapText="false" indent="0" shrinkToFit="true"/>
      <protection locked="true" hidden="true"/>
    </xf>
    <xf numFmtId="164" fontId="46" fillId="24" borderId="43" xfId="0" applyFont="true" applyBorder="true" applyAlignment="true" applyProtection="true">
      <alignment horizontal="left" vertical="center" textRotation="0" wrapText="false" indent="0" shrinkToFit="true"/>
      <protection locked="false" hidden="false"/>
    </xf>
    <xf numFmtId="164" fontId="35" fillId="24" borderId="33" xfId="0" applyFont="true" applyBorder="true" applyAlignment="true" applyProtection="true">
      <alignment horizontal="center" vertical="center" textRotation="0" wrapText="false" indent="0" shrinkToFit="false"/>
      <protection locked="true" hidden="true"/>
    </xf>
    <xf numFmtId="164" fontId="33" fillId="24" borderId="33" xfId="0" applyFont="true" applyBorder="true" applyAlignment="true" applyProtection="true">
      <alignment horizontal="center" vertical="center" textRotation="0" wrapText="true" indent="0" shrinkToFit="false"/>
      <protection locked="true" hidden="true"/>
    </xf>
    <xf numFmtId="164" fontId="34" fillId="24" borderId="17" xfId="0" applyFont="true" applyBorder="true" applyAlignment="true" applyProtection="true">
      <alignment horizontal="center" vertical="center" textRotation="0" wrapText="false" indent="0" shrinkToFit="true"/>
      <protection locked="true" hidden="true"/>
    </xf>
    <xf numFmtId="168" fontId="46" fillId="24" borderId="18" xfId="0" applyFont="true" applyBorder="true" applyAlignment="true" applyProtection="true">
      <alignment horizontal="left" vertical="center" textRotation="0" wrapText="false" indent="0" shrinkToFit="false"/>
      <protection locked="true" hidden="true"/>
    </xf>
    <xf numFmtId="164" fontId="34" fillId="24" borderId="16" xfId="0" applyFont="true" applyBorder="true" applyAlignment="true" applyProtection="true">
      <alignment horizontal="center" vertical="center" textRotation="0" wrapText="false" indent="0" shrinkToFit="true"/>
      <protection locked="true" hidden="true"/>
    </xf>
    <xf numFmtId="168" fontId="46" fillId="24" borderId="18" xfId="0" applyFont="true" applyBorder="true" applyAlignment="true" applyProtection="true">
      <alignment horizontal="left" vertical="center" textRotation="0" wrapText="false" indent="0" shrinkToFit="true"/>
      <protection locked="true" hidden="true"/>
    </xf>
    <xf numFmtId="164" fontId="35" fillId="24" borderId="33" xfId="0" applyFont="true" applyBorder="true" applyAlignment="true" applyProtection="true">
      <alignment horizontal="center" vertical="center" textRotation="0" wrapText="false" indent="0" shrinkToFit="false"/>
      <protection locked="false" hidden="false"/>
    </xf>
    <xf numFmtId="164" fontId="33" fillId="24" borderId="15" xfId="0" applyFont="true" applyBorder="true" applyAlignment="true" applyProtection="true">
      <alignment horizontal="center" vertical="center" textRotation="0" wrapText="false" indent="0" shrinkToFit="true"/>
      <protection locked="true" hidden="true"/>
    </xf>
    <xf numFmtId="164" fontId="35" fillId="24" borderId="15" xfId="0" applyFont="true" applyBorder="true" applyAlignment="true" applyProtection="true">
      <alignment horizontal="center" vertical="center" textRotation="0" wrapText="false" indent="0" shrinkToFit="false"/>
      <protection locked="false" hidden="false"/>
    </xf>
    <xf numFmtId="164" fontId="51" fillId="24" borderId="16" xfId="0" applyFont="true" applyBorder="true" applyAlignment="true" applyProtection="true">
      <alignment horizontal="center" vertical="center" textRotation="0" wrapText="false" indent="0" shrinkToFit="false"/>
      <protection locked="false" hidden="false"/>
    </xf>
    <xf numFmtId="164" fontId="50" fillId="24" borderId="17" xfId="0" applyFont="true" applyBorder="true" applyAlignment="true" applyProtection="true">
      <alignment horizontal="general" vertical="center" textRotation="0" wrapText="false" indent="0" shrinkToFit="false"/>
      <protection locked="true" hidden="true"/>
    </xf>
    <xf numFmtId="164" fontId="51" fillId="24" borderId="17"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false" applyProtection="true">
      <alignment horizontal="general" vertical="center" textRotation="0" wrapText="false" indent="0" shrinkToFit="false"/>
      <protection locked="true" hidden="true"/>
    </xf>
    <xf numFmtId="164" fontId="50" fillId="24" borderId="17" xfId="0" applyFont="true" applyBorder="true" applyAlignment="true" applyProtection="true">
      <alignment horizontal="left" vertical="center" textRotation="0" wrapText="false" indent="0" shrinkToFit="true"/>
      <protection locked="true" hidden="true"/>
    </xf>
    <xf numFmtId="164" fontId="51" fillId="24" borderId="17" xfId="0" applyFont="true" applyBorder="true" applyAlignment="true" applyProtection="true">
      <alignment horizontal="center" vertical="center" textRotation="0" wrapText="false" indent="0" shrinkToFit="true"/>
      <protection locked="false" hidden="false"/>
    </xf>
    <xf numFmtId="164" fontId="50" fillId="24" borderId="18" xfId="0" applyFont="true" applyBorder="true" applyAlignment="true" applyProtection="true">
      <alignment horizontal="general" vertical="center" textRotation="0" wrapText="false" indent="0" shrinkToFit="false"/>
      <protection locked="true" hidden="true"/>
    </xf>
    <xf numFmtId="164" fontId="35" fillId="24" borderId="20" xfId="0" applyFont="true" applyBorder="true" applyAlignment="true" applyProtection="true">
      <alignment horizontal="general" vertical="center" textRotation="0" wrapText="true" indent="0" shrinkToFit="false"/>
      <protection locked="true" hidden="true"/>
    </xf>
    <xf numFmtId="164" fontId="35" fillId="0" borderId="20" xfId="0" applyFont="true" applyBorder="true" applyAlignment="false" applyProtection="true">
      <alignment horizontal="general" vertical="center" textRotation="0" wrapText="false" indent="0" shrinkToFit="false"/>
      <protection locked="true" hidden="true"/>
    </xf>
    <xf numFmtId="164" fontId="51" fillId="24" borderId="2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4" fontId="35" fillId="0" borderId="10" xfId="0" applyFont="true" applyBorder="true" applyAlignment="false" applyProtection="true">
      <alignment horizontal="general" vertical="center" textRotation="0" wrapText="false" indent="0" shrinkToFit="false"/>
      <protection locked="true" hidden="true"/>
    </xf>
    <xf numFmtId="164" fontId="35" fillId="0" borderId="11" xfId="0" applyFont="true" applyBorder="true" applyAlignment="false" applyProtection="true">
      <alignment horizontal="general" vertical="center" textRotation="0" wrapText="false" indent="0" shrinkToFit="false"/>
      <protection locked="true" hidden="true"/>
    </xf>
    <xf numFmtId="164" fontId="35" fillId="0" borderId="32" xfId="0" applyFont="true" applyBorder="true" applyAlignment="false" applyProtection="true">
      <alignment horizontal="general" vertical="center" textRotation="0" wrapText="false" indent="0" shrinkToFit="false"/>
      <protection locked="true" hidden="true"/>
    </xf>
    <xf numFmtId="164" fontId="35" fillId="0" borderId="19" xfId="0" applyFont="true" applyBorder="true" applyAlignment="false" applyProtection="true">
      <alignment horizontal="general" vertical="center" textRotation="0" wrapText="false" indent="0" shrinkToFit="false"/>
      <protection locked="true" hidden="true"/>
    </xf>
    <xf numFmtId="164" fontId="33" fillId="0" borderId="19" xfId="0" applyFont="true" applyBorder="true" applyAlignment="true" applyProtection="true">
      <alignment horizontal="center" vertical="center" textRotation="0" wrapText="false" indent="0" shrinkToFit="true"/>
      <protection locked="true" hidden="true"/>
    </xf>
    <xf numFmtId="172" fontId="35" fillId="0" borderId="15" xfId="0" applyFont="true" applyBorder="true" applyAlignment="true" applyProtection="true">
      <alignment horizontal="center" vertical="center" textRotation="0" wrapText="false" indent="0" shrinkToFit="false"/>
      <protection locked="true" hidden="true"/>
    </xf>
    <xf numFmtId="168" fontId="35" fillId="0" borderId="15"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false" applyProtection="true">
      <alignment horizontal="general" vertical="center" textRotation="0" wrapText="false" indent="0" shrinkToFit="false"/>
      <protection locked="true" hidden="true"/>
    </xf>
    <xf numFmtId="164" fontId="43" fillId="0" borderId="19" xfId="0" applyFont="true" applyBorder="true" applyAlignment="false" applyProtection="true">
      <alignment horizontal="general" vertical="center" textRotation="0" wrapText="false" indent="0" shrinkToFit="false"/>
      <protection locked="true" hidden="true"/>
    </xf>
    <xf numFmtId="164" fontId="40" fillId="0" borderId="32" xfId="0" applyFont="true" applyBorder="true" applyAlignment="false" applyProtection="true">
      <alignment horizontal="general" vertical="center" textRotation="0" wrapText="false" indent="0" shrinkToFit="false"/>
      <protection locked="true" hidden="true"/>
    </xf>
    <xf numFmtId="164" fontId="35" fillId="0" borderId="12" xfId="0" applyFont="true" applyBorder="true" applyAlignment="false" applyProtection="true">
      <alignment horizontal="general" vertical="center" textRotation="0" wrapText="false" indent="0" shrinkToFit="false"/>
      <protection locked="true" hidden="true"/>
    </xf>
    <xf numFmtId="164" fontId="35" fillId="0" borderId="14"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33" fillId="0" borderId="15" xfId="59" applyFont="true" applyBorder="true" applyAlignment="true" applyProtection="true">
      <alignment horizontal="center" vertical="center" textRotation="0" wrapText="false" indent="0" shrinkToFit="false"/>
      <protection locked="true" hidden="true"/>
    </xf>
    <xf numFmtId="164" fontId="50" fillId="0" borderId="18" xfId="59" applyFont="true" applyBorder="true" applyAlignment="true" applyProtection="true">
      <alignment horizontal="center" vertical="center" textRotation="0" wrapText="true" indent="0" shrinkToFit="false"/>
      <protection locked="true" hidden="true"/>
    </xf>
    <xf numFmtId="164" fontId="50" fillId="0" borderId="15" xfId="59" applyFont="true" applyBorder="true" applyAlignment="true" applyProtection="true">
      <alignment horizontal="center" vertical="center" textRotation="0" wrapText="true" indent="0" shrinkToFit="false"/>
      <protection locked="true" hidden="true"/>
    </xf>
    <xf numFmtId="164" fontId="50" fillId="0" borderId="1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33" fillId="0" borderId="15" xfId="59" applyFont="true" applyBorder="true" applyAlignment="true" applyProtection="true">
      <alignment horizontal="center" vertical="center" textRotation="0" wrapText="true" indent="0" shrinkToFit="false"/>
      <protection locked="true" hidden="true"/>
    </xf>
    <xf numFmtId="164" fontId="35" fillId="0" borderId="15" xfId="59" applyFont="true" applyBorder="true" applyAlignment="true" applyProtection="true">
      <alignment horizontal="center" vertical="center" textRotation="0" wrapText="false" indent="0" shrinkToFit="true"/>
      <protection locked="fals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33" fillId="0" borderId="16" xfId="59" applyFont="true" applyBorder="true" applyAlignment="true" applyProtection="true">
      <alignment horizontal="center" vertical="center" textRotation="0" wrapText="true" indent="0" shrinkToFit="false"/>
      <protection locked="true" hidden="true"/>
    </xf>
    <xf numFmtId="164" fontId="33" fillId="0" borderId="16" xfId="59" applyFont="true" applyBorder="true" applyAlignment="true" applyProtection="true">
      <alignment horizontal="center" vertical="center" textRotation="0" wrapText="false" indent="0" shrinkToFit="false"/>
      <protection locked="true" hidden="true"/>
    </xf>
    <xf numFmtId="164" fontId="33" fillId="0" borderId="15" xfId="59" applyFont="true" applyBorder="true" applyAlignment="true" applyProtection="true">
      <alignment horizontal="center" vertical="center" textRotation="0" wrapText="false" indent="0" shrinkToFit="true"/>
      <protection locked="true" hidden="true"/>
    </xf>
    <xf numFmtId="164" fontId="33" fillId="0" borderId="33" xfId="59" applyFont="true" applyBorder="true" applyAlignment="true" applyProtection="true">
      <alignment horizontal="center" vertical="top" textRotation="0" wrapText="false" indent="0" shrinkToFit="true"/>
      <protection locked="true" hidden="true"/>
    </xf>
    <xf numFmtId="164" fontId="35" fillId="0" borderId="44" xfId="59" applyFont="true" applyBorder="true" applyAlignment="true" applyProtection="true">
      <alignment horizontal="center" vertical="top" textRotation="0" wrapText="true" indent="0" shrinkToFit="false"/>
      <protection locked="false" hidden="false"/>
    </xf>
    <xf numFmtId="164" fontId="35" fillId="0" borderId="45" xfId="59" applyFont="true" applyBorder="true" applyAlignment="true" applyProtection="true">
      <alignment horizontal="center" vertical="top" textRotation="0" wrapText="true" indent="0" shrinkToFit="false"/>
      <protection locked="true" hidden="true"/>
    </xf>
    <xf numFmtId="164" fontId="33" fillId="0" borderId="15" xfId="59" applyFont="true" applyBorder="true" applyAlignment="true" applyProtection="false">
      <alignment horizontal="center" vertical="center" textRotation="0" wrapText="false" indent="0" shrinkToFit="false"/>
      <protection locked="true" hidden="false"/>
    </xf>
    <xf numFmtId="164" fontId="50" fillId="0" borderId="15" xfId="59" applyFont="true" applyBorder="true" applyAlignment="true" applyProtection="false">
      <alignment horizontal="center" vertical="center" textRotation="0" wrapText="true" indent="0" shrinkToFit="true"/>
      <protection locked="true" hidden="false"/>
    </xf>
    <xf numFmtId="164" fontId="33" fillId="0" borderId="15" xfId="59" applyFont="true" applyBorder="true" applyAlignment="true" applyProtection="false">
      <alignment horizontal="center" vertical="center" textRotation="0" wrapText="true" indent="0" shrinkToFit="false"/>
      <protection locked="true" hidden="false"/>
    </xf>
    <xf numFmtId="164" fontId="35" fillId="0" borderId="45" xfId="59" applyFont="true" applyBorder="true" applyAlignment="true" applyProtection="true">
      <alignment horizontal="center" vertical="center" textRotation="0" wrapText="false" indent="0" shrinkToFit="false"/>
      <protection locked="false" hidden="false"/>
    </xf>
    <xf numFmtId="164" fontId="62" fillId="24" borderId="0" xfId="0" applyFont="true" applyBorder="true" applyAlignment="true" applyProtection="true">
      <alignment horizontal="center" vertical="center" textRotation="0" wrapText="false" indent="0" shrinkToFit="false"/>
      <protection locked="true" hidden="true"/>
    </xf>
    <xf numFmtId="164" fontId="62" fillId="24" borderId="0" xfId="0" applyFont="true" applyBorder="true" applyAlignment="true" applyProtection="true">
      <alignment horizontal="left" vertical="center" textRotation="0" wrapText="false" indent="0" shrinkToFit="false"/>
      <protection locked="true" hidden="true"/>
    </xf>
    <xf numFmtId="164" fontId="35" fillId="0" borderId="0" xfId="59" applyFont="true" applyBorder="true" applyAlignment="false" applyProtection="true">
      <alignment horizontal="general" vertical="center" textRotation="0" wrapText="false" indent="0" shrinkToFit="false"/>
      <protection locked="true" hidden="true"/>
    </xf>
    <xf numFmtId="164" fontId="45" fillId="0" borderId="0" xfId="59" applyFont="true" applyBorder="true" applyAlignment="false" applyProtection="true">
      <alignment horizontal="general" vertical="center" textRotation="0" wrapText="false" indent="0" shrinkToFit="false"/>
      <protection locked="true" hidden="true"/>
    </xf>
    <xf numFmtId="164" fontId="33" fillId="0" borderId="0" xfId="59"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8" fillId="0" borderId="15" xfId="0" applyFont="true" applyBorder="true" applyAlignment="true" applyProtection="true">
      <alignment horizontal="center" vertical="center" textRotation="0" wrapText="true" indent="0" shrinkToFit="false"/>
      <protection locked="true" hidden="true"/>
    </xf>
    <xf numFmtId="164" fontId="35" fillId="0" borderId="44" xfId="59" applyFont="true" applyBorder="true" applyAlignment="true" applyProtection="true">
      <alignment horizontal="center" vertical="top" textRotation="0" wrapText="false" indent="0" shrinkToFit="true"/>
      <protection locked="false" hidden="false"/>
    </xf>
    <xf numFmtId="164" fontId="35" fillId="0" borderId="0" xfId="59" applyFont="true" applyBorder="true" applyAlignment="true" applyProtection="true">
      <alignment horizontal="general" vertical="center" textRotation="0" wrapText="true" indent="0" shrinkToFit="false"/>
      <protection locked="true" hidden="true"/>
    </xf>
    <xf numFmtId="164" fontId="51" fillId="0" borderId="0" xfId="59"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0" fillId="0" borderId="15" xfId="59" applyFont="true" applyBorder="true" applyAlignment="true" applyProtection="true">
      <alignment horizontal="center" vertical="center" textRotation="0" wrapText="true" indent="0" shrinkToFit="true"/>
      <protection locked="true" hidden="true"/>
    </xf>
    <xf numFmtId="164" fontId="35" fillId="0" borderId="45" xfId="59"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64" fillId="0" borderId="0" xfId="59" applyFont="true" applyBorder="true" applyAlignment="false" applyProtection="true">
      <alignment horizontal="general" vertical="center" textRotation="0" wrapText="false" indent="0" shrinkToFit="false"/>
      <protection locked="true" hidden="true"/>
    </xf>
    <xf numFmtId="164" fontId="49" fillId="0" borderId="0" xfId="59" applyFont="true" applyBorder="true" applyAlignment="false" applyProtection="true">
      <alignment horizontal="general" vertical="center" textRotation="0" wrapText="false" indent="0" shrinkToFit="false"/>
      <protection locked="true" hidden="true"/>
    </xf>
    <xf numFmtId="164" fontId="35" fillId="24" borderId="0" xfId="0" applyFont="true" applyBorder="false" applyAlignment="true" applyProtection="true">
      <alignment horizontal="left" vertical="center" textRotation="0" wrapText="false" indent="0" shrinkToFit="false"/>
      <protection locked="true" hidden="true"/>
    </xf>
    <xf numFmtId="164" fontId="35" fillId="24" borderId="0" xfId="0" applyFont="true" applyBorder="false" applyAlignment="false" applyProtection="true">
      <alignment horizontal="general" vertical="center" textRotation="0" wrapText="false" indent="0" shrinkToFit="false"/>
      <protection locked="true" hidden="true"/>
    </xf>
    <xf numFmtId="164" fontId="33" fillId="0" borderId="0" xfId="59" applyFont="true" applyBorder="true" applyAlignment="true" applyProtection="true">
      <alignment horizontal="general" vertical="center" textRotation="0" wrapText="false" indent="0" shrinkToFit="false"/>
      <protection locked="true" hidden="true"/>
    </xf>
    <xf numFmtId="164" fontId="65" fillId="24" borderId="15" xfId="59" applyFont="true" applyBorder="true" applyAlignment="true" applyProtection="true">
      <alignment horizontal="center" vertical="center" textRotation="0" wrapText="false" indent="0" shrinkToFit="false"/>
      <protection locked="true" hidden="true"/>
    </xf>
    <xf numFmtId="164" fontId="66" fillId="0" borderId="16" xfId="59" applyFont="true" applyBorder="true" applyAlignment="true" applyProtection="true">
      <alignment horizontal="center" vertical="center" textRotation="0" wrapText="true" indent="0" shrinkToFit="false"/>
      <protection locked="true" hidden="true"/>
    </xf>
    <xf numFmtId="164" fontId="33" fillId="24" borderId="15" xfId="60" applyFont="true" applyBorder="true" applyAlignment="true" applyProtection="true">
      <alignment horizontal="center" vertical="center" textRotation="0" wrapText="true" indent="0" shrinkToFit="false"/>
      <protection locked="true" hidden="true"/>
    </xf>
    <xf numFmtId="164" fontId="50" fillId="24" borderId="15" xfId="60" applyFont="true" applyBorder="true" applyAlignment="true" applyProtection="true">
      <alignment horizontal="center" vertical="center" textRotation="0" wrapText="true" indent="0" shrinkToFit="false"/>
      <protection locked="true" hidden="true"/>
    </xf>
    <xf numFmtId="164" fontId="34" fillId="24" borderId="15" xfId="60" applyFont="true" applyBorder="true" applyAlignment="true" applyProtection="true">
      <alignment horizontal="center" vertical="center" textRotation="0" wrapText="true" indent="0" shrinkToFit="false"/>
      <protection locked="true" hidden="true"/>
    </xf>
    <xf numFmtId="164" fontId="68" fillId="24" borderId="15" xfId="59" applyFont="true" applyBorder="true" applyAlignment="true" applyProtection="true">
      <alignment horizontal="center" vertical="center" textRotation="0" wrapText="false" indent="0" shrinkToFit="false"/>
      <protection locked="true" hidden="true"/>
    </xf>
    <xf numFmtId="164" fontId="45" fillId="0" borderId="16" xfId="59" applyFont="true" applyBorder="true" applyAlignment="true" applyProtection="true">
      <alignment horizontal="center" vertical="center" textRotation="0" wrapText="false" indent="0" shrinkToFit="true"/>
      <protection locked="false" hidden="false"/>
    </xf>
    <xf numFmtId="164" fontId="45" fillId="0" borderId="15" xfId="59" applyFont="true" applyBorder="true" applyAlignment="true" applyProtection="true">
      <alignment horizontal="center" vertical="center" textRotation="0" wrapText="false" indent="0" shrinkToFit="true"/>
      <protection locked="false" hidden="false"/>
    </xf>
    <xf numFmtId="164" fontId="35" fillId="24" borderId="15" xfId="60" applyFont="true" applyBorder="true" applyAlignment="true" applyProtection="true">
      <alignment horizontal="center" vertical="center" textRotation="0" wrapText="false" indent="0" shrinkToFit="true"/>
      <protection locked="false" hidden="false"/>
    </xf>
    <xf numFmtId="164" fontId="35" fillId="24" borderId="16" xfId="60" applyFont="true" applyBorder="true" applyAlignment="true" applyProtection="true">
      <alignment horizontal="right"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true"/>
    </xf>
    <xf numFmtId="164" fontId="35" fillId="0" borderId="16" xfId="0" applyFont="true" applyBorder="true" applyAlignment="true" applyProtection="true">
      <alignment horizontal="right" vertical="center" textRotation="0" wrapText="false" indent="0" shrinkToFit="true"/>
      <protection locked="false" hidden="false"/>
    </xf>
    <xf numFmtId="164" fontId="34" fillId="24" borderId="0" xfId="0" applyFont="true" applyBorder="false" applyAlignment="false" applyProtection="true">
      <alignment horizontal="general" vertical="center" textRotation="0" wrapText="false" indent="0" shrinkToFit="false"/>
      <protection locked="true" hidden="true"/>
    </xf>
    <xf numFmtId="164" fontId="64" fillId="24" borderId="0" xfId="0" applyFont="true" applyBorder="false" applyAlignment="false" applyProtection="true">
      <alignment horizontal="general" vertical="center" textRotation="0" wrapText="false" indent="0" shrinkToFit="false"/>
      <protection locked="true" hidden="true"/>
    </xf>
    <xf numFmtId="173" fontId="34" fillId="24" borderId="0" xfId="0" applyFont="true" applyBorder="false" applyAlignment="false" applyProtection="true">
      <alignment horizontal="general" vertical="center" textRotation="0" wrapText="false" indent="0" shrinkToFit="false"/>
      <protection locked="true" hidden="true"/>
    </xf>
    <xf numFmtId="164" fontId="46" fillId="24" borderId="0" xfId="0" applyFont="true" applyBorder="false" applyAlignment="false" applyProtection="true">
      <alignment horizontal="general" vertical="center" textRotation="0" wrapText="false" indent="0" shrinkToFit="false"/>
      <protection locked="true" hidden="true"/>
    </xf>
    <xf numFmtId="164" fontId="69" fillId="0" borderId="0" xfId="59" applyFont="true" applyBorder="true" applyAlignment="true" applyProtection="true">
      <alignment horizontal="left" vertical="center" textRotation="0" wrapText="false" indent="0" shrinkToFit="false"/>
      <protection locked="true" hidden="true"/>
    </xf>
    <xf numFmtId="164" fontId="69" fillId="0" borderId="0" xfId="59" applyFont="true" applyBorder="true" applyAlignment="true" applyProtection="true">
      <alignment horizontal="general" vertical="center" textRotation="0" wrapText="false" indent="0" shrinkToFit="false"/>
      <protection locked="true" hidden="true"/>
    </xf>
    <xf numFmtId="164" fontId="40" fillId="0" borderId="0" xfId="59" applyFont="true" applyBorder="true" applyAlignment="true" applyProtection="true">
      <alignment horizontal="center" vertical="center" textRotation="0" wrapText="false" indent="0" shrinkToFit="false"/>
      <protection locked="true" hidden="true"/>
    </xf>
    <xf numFmtId="164" fontId="70" fillId="0" borderId="15" xfId="59" applyFont="true" applyBorder="true" applyAlignment="true" applyProtection="true">
      <alignment horizontal="center" vertical="center" textRotation="0" wrapText="true" indent="0" shrinkToFit="false"/>
      <protection locked="true" hidden="true"/>
    </xf>
    <xf numFmtId="164" fontId="34" fillId="0" borderId="15" xfId="59" applyFont="true" applyBorder="true" applyAlignment="true" applyProtection="true">
      <alignment horizontal="center" vertical="center" textRotation="0" wrapText="true" indent="0" shrinkToFit="false"/>
      <protection locked="true" hidden="true"/>
    </xf>
    <xf numFmtId="164" fontId="70" fillId="0" borderId="16" xfId="59" applyFont="true" applyBorder="true" applyAlignment="true" applyProtection="true">
      <alignment horizontal="center" vertical="center" textRotation="0" wrapText="true" indent="0" shrinkToFit="false"/>
      <protection locked="true" hidden="true"/>
    </xf>
    <xf numFmtId="164" fontId="48" fillId="0" borderId="15" xfId="59" applyFont="true" applyBorder="true" applyAlignment="true" applyProtection="true">
      <alignment horizontal="center" vertical="center" textRotation="0" wrapText="true" indent="0" shrinkToFit="false"/>
      <protection locked="true" hidden="true"/>
    </xf>
    <xf numFmtId="164" fontId="53" fillId="0" borderId="15" xfId="59" applyFont="true" applyBorder="true" applyAlignment="true" applyProtection="true">
      <alignment horizontal="center" vertical="center" textRotation="0" wrapText="true" indent="0" shrinkToFit="false"/>
      <protection locked="true" hidden="true"/>
    </xf>
    <xf numFmtId="164" fontId="50" fillId="0" borderId="16" xfId="59" applyFont="true" applyBorder="true" applyAlignment="true" applyProtection="true">
      <alignment horizontal="center" vertical="center" textRotation="0" wrapText="true" indent="0" shrinkToFit="false"/>
      <protection locked="true" hidden="true"/>
    </xf>
    <xf numFmtId="164" fontId="46" fillId="0" borderId="15" xfId="59" applyFont="true" applyBorder="true" applyAlignment="true" applyProtection="true">
      <alignment horizontal="center" vertical="center" textRotation="0" wrapText="true" indent="0" shrinkToFit="false"/>
      <protection locked="true" hidden="true"/>
    </xf>
    <xf numFmtId="164" fontId="35" fillId="0" borderId="16" xfId="59" applyFont="true" applyBorder="true" applyAlignment="true" applyProtection="true">
      <alignment horizontal="general" vertical="center" textRotation="0" wrapText="false" indent="0" shrinkToFit="true"/>
      <protection locked="false" hidden="false"/>
    </xf>
    <xf numFmtId="164" fontId="35" fillId="0" borderId="17" xfId="59" applyFont="true" applyBorder="true" applyAlignment="true" applyProtection="true">
      <alignment horizontal="center" vertical="center" textRotation="0" wrapText="false" indent="0" shrinkToFit="false"/>
      <protection locked="true" hidden="true"/>
    </xf>
    <xf numFmtId="164" fontId="35" fillId="0" borderId="16" xfId="59" applyFont="true" applyBorder="true" applyAlignment="true" applyProtection="true">
      <alignment horizontal="right" vertical="center" textRotation="0" wrapText="false" indent="0" shrinkToFit="true"/>
      <protection locked="false" hidden="false"/>
    </xf>
    <xf numFmtId="164" fontId="33" fillId="0" borderId="15" xfId="59" applyFont="true" applyBorder="true" applyAlignment="true" applyProtection="true">
      <alignment horizontal="center" vertical="center" textRotation="0" wrapText="false" indent="0" shrinkToFit="true"/>
      <protection locked="false" hidden="false"/>
    </xf>
    <xf numFmtId="164" fontId="57" fillId="0" borderId="0" xfId="59" applyFont="true" applyBorder="true" applyAlignment="true" applyProtection="true">
      <alignment horizontal="center" vertical="center" textRotation="0" wrapText="false" indent="0" shrinkToFit="false"/>
      <protection locked="true" hidden="true"/>
    </xf>
    <xf numFmtId="164" fontId="35" fillId="0" borderId="0" xfId="59" applyFont="true" applyBorder="true" applyAlignment="true" applyProtection="true">
      <alignment horizontal="center" vertical="center" textRotation="0" wrapText="false" indent="0" shrinkToFit="false"/>
      <protection locked="true" hidden="true"/>
    </xf>
    <xf numFmtId="164" fontId="35" fillId="0" borderId="0" xfId="59" applyFont="true" applyBorder="true" applyAlignment="true" applyProtection="true">
      <alignment horizontal="center" vertical="center" textRotation="0" wrapText="true" indent="0" shrinkToFit="false"/>
      <protection locked="true" hidden="true"/>
    </xf>
    <xf numFmtId="164" fontId="51" fillId="0" borderId="0" xfId="59"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35" fillId="0" borderId="16" xfId="59" applyFont="true" applyBorder="true" applyAlignment="true" applyProtection="true">
      <alignment horizontal="center" vertical="center" textRotation="0" wrapText="true" indent="0" shrinkToFit="false"/>
      <protection locked="true" hidden="true"/>
    </xf>
    <xf numFmtId="164" fontId="33" fillId="0" borderId="15" xfId="0" applyFont="true" applyBorder="true" applyAlignment="true" applyProtection="true">
      <alignment horizontal="center" vertical="center" textRotation="0" wrapText="false" indent="0" shrinkToFit="true"/>
      <protection locked="true" hidden="true"/>
    </xf>
    <xf numFmtId="164" fontId="47" fillId="0" borderId="15" xfId="59" applyFont="true" applyBorder="true" applyAlignment="true" applyProtection="true">
      <alignment horizontal="center" vertical="center" textRotation="0" wrapText="true" indent="0" shrinkToFit="false"/>
      <protection locked="true" hidden="tru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5" fillId="0" borderId="16" xfId="61" applyFont="true" applyBorder="true" applyAlignment="false" applyProtection="true">
      <alignment horizontal="general" vertical="center" textRotation="0" wrapText="false" indent="0" shrinkToFit="false"/>
      <protection locked="true" hidden="true"/>
    </xf>
    <xf numFmtId="164" fontId="71" fillId="0" borderId="0" xfId="59" applyFont="true" applyBorder="true" applyAlignment="true" applyProtection="true">
      <alignment horizontal="general" vertical="center" textRotation="0" wrapText="true" indent="0" shrinkToFit="false"/>
      <protection locked="true" hidden="tru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12" fillId="0" borderId="0" xfId="55"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true"/>
    </xf>
    <xf numFmtId="164" fontId="74" fillId="0" borderId="0" xfId="59" applyFont="true" applyBorder="true" applyAlignment="true" applyProtection="true">
      <alignment horizontal="center" vertical="center" textRotation="0" wrapText="false" indent="0" shrinkToFit="fals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6" fontId="53" fillId="24" borderId="0" xfId="0" applyFont="true" applyBorder="true" applyAlignment="true" applyProtection="true">
      <alignment horizontal="center" vertical="center" textRotation="0" wrapText="false" indent="0" shrinkToFit="false"/>
      <protection locked="true" hidden="true"/>
    </xf>
    <xf numFmtId="164" fontId="35" fillId="0" borderId="0" xfId="61" applyFont="true" applyBorder="true" applyAlignment="false" applyProtection="true">
      <alignment horizontal="general" vertical="center" textRotation="0" wrapText="false" indent="0" shrinkToFit="false"/>
      <protection locked="true" hidden="true"/>
    </xf>
    <xf numFmtId="164" fontId="50" fillId="0" borderId="0" xfId="59" applyFont="true" applyBorder="true" applyAlignment="true" applyProtection="true">
      <alignment horizontal="left" vertical="center" textRotation="0" wrapText="false" indent="0" shrinkToFit="false"/>
      <protection locked="true" hidden="true"/>
    </xf>
    <xf numFmtId="164" fontId="51" fillId="0" borderId="0" xfId="59" applyFont="true" applyBorder="true" applyAlignment="true" applyProtection="true">
      <alignment horizontal="center" vertical="center" textRotation="0" wrapText="true" indent="0" shrinkToFit="false"/>
      <protection locked="true" hidden="true"/>
    </xf>
    <xf numFmtId="164" fontId="35" fillId="0" borderId="0" xfId="59" applyFont="true" applyBorder="true" applyAlignment="true" applyProtection="true">
      <alignment horizontal="general" vertical="center" textRotation="255" wrapText="true" indent="0" shrinkToFit="false"/>
      <protection locked="true" hidden="true"/>
    </xf>
    <xf numFmtId="164" fontId="33" fillId="0" borderId="15" xfId="59" applyFont="true" applyBorder="true" applyAlignment="true" applyProtection="true">
      <alignment horizontal="center" vertical="center" textRotation="255" wrapText="true" indent="0" shrinkToFit="false"/>
      <protection locked="true" hidden="true"/>
    </xf>
    <xf numFmtId="164" fontId="50" fillId="0" borderId="0" xfId="59" applyFont="true" applyBorder="true" applyAlignment="true" applyProtection="true">
      <alignment horizontal="general" vertical="center" textRotation="0" wrapText="false" indent="0" shrinkToFit="false"/>
      <protection locked="true" hidden="true"/>
    </xf>
    <xf numFmtId="164" fontId="35" fillId="0" borderId="15" xfId="59" applyFont="true" applyBorder="true" applyAlignment="true" applyProtection="true">
      <alignment horizontal="center" vertical="center" textRotation="0" wrapText="true" indent="0" shrinkToFit="false"/>
      <protection locked="true" hidden="true"/>
    </xf>
    <xf numFmtId="168" fontId="35" fillId="0" borderId="15" xfId="59" applyFont="true" applyBorder="true" applyAlignment="true" applyProtection="true">
      <alignment horizontal="right" vertical="center" textRotation="0" wrapText="true" indent="0" shrinkToFit="false"/>
      <protection locked="true" hidden="true"/>
    </xf>
    <xf numFmtId="164" fontId="76" fillId="0" borderId="0" xfId="59" applyFont="true" applyBorder="true" applyAlignment="true" applyProtection="true">
      <alignment horizontal="left" vertical="center" textRotation="0" wrapText="false" indent="0" shrinkToFit="false"/>
      <protection locked="true" hidden="true"/>
    </xf>
    <xf numFmtId="164" fontId="57" fillId="0" borderId="0" xfId="59" applyFont="true" applyBorder="true" applyAlignment="true" applyProtection="true">
      <alignment horizontal="general" vertical="center" textRotation="0" wrapText="false" indent="0" shrinkToFit="false"/>
      <protection locked="true" hidden="true"/>
    </xf>
    <xf numFmtId="164" fontId="76" fillId="0" borderId="0" xfId="59" applyFont="true" applyBorder="true" applyAlignment="true" applyProtection="true">
      <alignment horizontal="general" vertical="center" textRotation="0" wrapText="false" indent="0" shrinkToFit="false"/>
      <protection locked="true" hidden="true"/>
    </xf>
    <xf numFmtId="164" fontId="40" fillId="0" borderId="0" xfId="59" applyFont="true" applyBorder="true" applyAlignment="true" applyProtection="true">
      <alignment horizontal="general" vertical="center" textRotation="0" wrapText="false" indent="0" shrinkToFit="false"/>
      <protection locked="true" hidden="true"/>
    </xf>
    <xf numFmtId="164" fontId="47" fillId="24" borderId="0" xfId="0" applyFont="true" applyBorder="true" applyAlignment="true" applyProtection="true">
      <alignment horizontal="left" vertical="center" textRotation="0" wrapText="false" indent="0" shrinkToFit="false"/>
      <protection locked="true" hidden="true"/>
    </xf>
    <xf numFmtId="164" fontId="35" fillId="0" borderId="20" xfId="59" applyFont="true" applyBorder="true" applyAlignment="true" applyProtection="true">
      <alignment horizontal="general" vertical="center" textRotation="255" wrapText="true" indent="0" shrinkToFit="false"/>
      <protection locked="true" hidden="true"/>
    </xf>
    <xf numFmtId="164" fontId="35" fillId="0" borderId="20" xfId="59" applyFont="true" applyBorder="true" applyAlignment="true" applyProtection="true">
      <alignment horizontal="general" vertical="center" textRotation="0" wrapText="false" indent="0" shrinkToFit="true"/>
      <protection locked="true" hidden="true"/>
    </xf>
    <xf numFmtId="164" fontId="35" fillId="0" borderId="20" xfId="59" applyFont="true" applyBorder="true" applyAlignment="true" applyProtection="true">
      <alignment horizontal="general" vertical="center" textRotation="0" wrapText="true" indent="0" shrinkToFit="false"/>
      <protection locked="true" hidden="true"/>
    </xf>
    <xf numFmtId="164" fontId="33" fillId="0" borderId="16" xfId="59" applyFont="true" applyBorder="true" applyAlignment="true" applyProtection="true">
      <alignment horizontal="center" vertical="center" textRotation="255" wrapText="true" indent="0" shrinkToFit="false"/>
      <protection locked="true" hidden="true"/>
    </xf>
    <xf numFmtId="164" fontId="50" fillId="24" borderId="15" xfId="59" applyFont="true" applyBorder="true" applyAlignment="true" applyProtection="true">
      <alignment horizontal="center" vertical="center" textRotation="0" wrapText="false" indent="0" shrinkToFit="false"/>
      <protection locked="true" hidden="true"/>
    </xf>
    <xf numFmtId="164" fontId="35" fillId="24" borderId="15" xfId="59" applyFont="true" applyBorder="true" applyAlignment="true" applyProtection="true">
      <alignment horizontal="center" vertical="center" textRotation="0" wrapText="false" indent="0" shrinkToFit="true"/>
      <protection locked="fals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50" fillId="0" borderId="16" xfId="59" applyFont="true" applyBorder="true" applyAlignment="true" applyProtection="true">
      <alignment horizontal="center" vertical="center" textRotation="255" wrapText="true" indent="0" shrinkToFit="false"/>
      <protection locked="true" hidden="true"/>
    </xf>
    <xf numFmtId="164" fontId="50" fillId="24" borderId="16" xfId="59" applyFont="true" applyBorder="true" applyAlignment="true" applyProtection="true">
      <alignment horizontal="center" vertical="center" textRotation="0" wrapText="false" indent="0" shrinkToFit="false"/>
      <protection locked="true" hidden="true"/>
    </xf>
    <xf numFmtId="164" fontId="50" fillId="24" borderId="15" xfId="59" applyFont="true" applyBorder="true" applyAlignment="true" applyProtection="true">
      <alignment horizontal="center" vertical="center" textRotation="0" wrapText="false" indent="0" shrinkToFit="true"/>
      <protection locked="true" hidden="tru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9" fillId="24" borderId="20" xfId="59" applyFont="true" applyBorder="true" applyAlignment="true" applyProtection="true">
      <alignment horizontal="general" vertical="center" textRotation="0" wrapText="true" indent="0" shrinkToFit="false"/>
      <protection locked="true" hidden="true"/>
    </xf>
    <xf numFmtId="166" fontId="41"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40" fillId="24" borderId="0" xfId="0" applyFont="true" applyBorder="true" applyAlignment="true" applyProtection="true">
      <alignment horizontal="general" vertical="center" textRotation="0" wrapText="false" indent="0" shrinkToFit="false"/>
      <protection locked="true" hidden="true"/>
    </xf>
    <xf numFmtId="164" fontId="33" fillId="0" borderId="47"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true"/>
      <protection locked="true" hidden="true"/>
    </xf>
    <xf numFmtId="164" fontId="62" fillId="24" borderId="19" xfId="0" applyFont="true" applyBorder="true" applyAlignment="true" applyProtection="true">
      <alignment horizontal="center" vertical="center" textRotation="0" wrapText="false" indent="0" shrinkToFit="true"/>
      <protection locked="true" hidden="true"/>
    </xf>
    <xf numFmtId="164" fontId="40" fillId="24" borderId="16" xfId="0" applyFont="true" applyBorder="true" applyAlignment="true" applyProtection="true">
      <alignment horizontal="general" vertical="center" textRotation="0" wrapText="false" indent="0" shrinkToFit="false"/>
      <protection locked="true" hidden="true"/>
    </xf>
    <xf numFmtId="164" fontId="35" fillId="24" borderId="17" xfId="0" applyFont="true" applyBorder="true" applyAlignment="true" applyProtection="true">
      <alignment horizontal="general" vertical="center" textRotation="0" wrapText="false" indent="0" shrinkToFit="false"/>
      <protection locked="true" hidden="true"/>
    </xf>
    <xf numFmtId="166" fontId="35" fillId="24" borderId="18" xfId="0" applyFont="true" applyBorder="true" applyAlignment="true" applyProtection="true">
      <alignment horizontal="center" vertical="center" textRotation="0" wrapText="false" indent="0" shrinkToFit="false"/>
      <protection locked="false" hidden="false"/>
    </xf>
    <xf numFmtId="164" fontId="77" fillId="0" borderId="0" xfId="59" applyFont="true" applyBorder="true" applyAlignment="true" applyProtection="true">
      <alignment horizontal="left" vertical="center" textRotation="0" wrapText="false" indent="0" shrinkToFit="false"/>
      <protection locked="true" hidden="true"/>
    </xf>
    <xf numFmtId="164" fontId="78" fillId="0" borderId="0" xfId="59" applyFont="true" applyBorder="false" applyAlignment="true" applyProtection="true">
      <alignment horizontal="left" vertical="center" textRotation="0" wrapText="false" indent="0" shrinkToFit="false"/>
      <protection locked="true" hidden="true"/>
    </xf>
    <xf numFmtId="164" fontId="58" fillId="0" borderId="0" xfId="61" applyFont="true" applyBorder="false" applyAlignment="false" applyProtection="true">
      <alignment horizontal="general" vertical="center" textRotation="0" wrapText="false" indent="0" shrinkToFit="false"/>
      <protection locked="true" hidden="true"/>
    </xf>
    <xf numFmtId="164" fontId="79" fillId="0" borderId="15" xfId="59" applyFont="true" applyBorder="true" applyAlignment="true" applyProtection="true">
      <alignment horizontal="center" vertical="center" textRotation="0" wrapText="false" indent="0" shrinkToFit="false"/>
      <protection locked="true" hidden="true"/>
    </xf>
    <xf numFmtId="164" fontId="50" fillId="0" borderId="15" xfId="59" applyFont="true" applyBorder="true" applyAlignment="true" applyProtection="false">
      <alignment horizontal="center" vertical="center" textRotation="0" wrapText="false" indent="0" shrinkToFit="false"/>
      <protection locked="true" hidden="false"/>
    </xf>
    <xf numFmtId="164" fontId="79" fillId="0" borderId="15" xfId="59" applyFont="true" applyBorder="true" applyAlignment="true" applyProtection="true">
      <alignment horizontal="left" vertical="center" textRotation="0" wrapText="false" indent="0" shrinkToFit="false"/>
      <protection locked="true" hidden="true"/>
    </xf>
    <xf numFmtId="164" fontId="80" fillId="0" borderId="15" xfId="59" applyFont="true" applyBorder="true" applyAlignment="true" applyProtection="true">
      <alignment horizontal="center" vertical="center" textRotation="0" wrapText="false" indent="0" shrinkToFit="false"/>
      <protection locked="true" hidden="true"/>
    </xf>
    <xf numFmtId="164" fontId="80" fillId="0" borderId="15" xfId="59" applyFont="true" applyBorder="true" applyAlignment="true" applyProtection="true">
      <alignment horizontal="center" vertical="center" textRotation="0" wrapText="false" indent="0" shrinkToFit="false"/>
      <protection locked="false" hidden="false"/>
    </xf>
    <xf numFmtId="164" fontId="46" fillId="0" borderId="15" xfId="59" applyFont="true" applyBorder="true" applyAlignment="true" applyProtection="false">
      <alignment horizontal="center" vertical="center" textRotation="0" wrapText="false" indent="0" shrinkToFit="true"/>
      <protection locked="true" hidden="false"/>
    </xf>
    <xf numFmtId="164" fontId="50" fillId="0" borderId="18" xfId="59" applyFont="true" applyBorder="true" applyAlignment="true" applyProtection="false">
      <alignment horizontal="left" vertical="center" textRotation="0" wrapText="false" indent="0" shrinkToFit="false"/>
      <protection locked="true" hidden="false"/>
    </xf>
    <xf numFmtId="168" fontId="80" fillId="0" borderId="15" xfId="59" applyFont="true" applyBorder="true" applyAlignment="true" applyProtection="true">
      <alignment horizontal="center" vertical="center" textRotation="0" wrapText="false" indent="0" shrinkToFit="false"/>
      <protection locked="true" hidden="true"/>
    </xf>
    <xf numFmtId="164" fontId="51" fillId="0" borderId="18" xfId="59" applyFont="true" applyBorder="true" applyAlignment="true" applyProtection="false">
      <alignment horizontal="left" vertical="center" textRotation="0" wrapText="false" indent="0" shrinkToFit="false"/>
      <protection locked="true" hidden="false"/>
    </xf>
    <xf numFmtId="164" fontId="77" fillId="0" borderId="0" xfId="59" applyFont="true" applyBorder="false" applyAlignment="true" applyProtection="true">
      <alignment horizontal="center" vertical="center" textRotation="0" wrapText="false" indent="0" shrinkToFit="false"/>
      <protection locked="true" hidden="true"/>
    </xf>
    <xf numFmtId="164" fontId="58" fillId="0" borderId="0" xfId="59" applyFont="true" applyBorder="false" applyAlignment="true" applyProtection="false">
      <alignment horizontal="center" vertical="center" textRotation="0" wrapText="false" indent="0" shrinkToFit="false"/>
      <protection locked="true" hidden="false"/>
    </xf>
    <xf numFmtId="164" fontId="58" fillId="0" borderId="0" xfId="61" applyFont="true" applyBorder="false" applyAlignment="false" applyProtection="false">
      <alignment horizontal="general" vertical="center" textRotation="0" wrapText="false" indent="0" shrinkToFit="false"/>
      <protection locked="true" hidden="false"/>
    </xf>
    <xf numFmtId="164" fontId="79" fillId="0" borderId="15" xfId="59" applyFont="true" applyBorder="true" applyAlignment="true" applyProtection="true">
      <alignment horizontal="center" vertical="center" textRotation="255" wrapText="true" indent="0" shrinkToFit="false"/>
      <protection locked="true" hidden="true"/>
    </xf>
    <xf numFmtId="164" fontId="79" fillId="0" borderId="15" xfId="59" applyFont="true" applyBorder="true" applyAlignment="true" applyProtection="true">
      <alignment horizontal="center" vertical="center" textRotation="0" wrapText="true" indent="0" shrinkToFit="false"/>
      <protection locked="true" hidden="true"/>
    </xf>
    <xf numFmtId="164" fontId="51" fillId="0" borderId="15" xfId="61" applyFont="true" applyBorder="true" applyAlignment="true" applyProtection="false">
      <alignment horizontal="left" vertical="center" textRotation="0" wrapText="false" indent="0" shrinkToFit="true"/>
      <protection locked="true" hidden="false"/>
    </xf>
    <xf numFmtId="164" fontId="80" fillId="0" borderId="15" xfId="59" applyFont="true" applyBorder="true" applyAlignment="true" applyProtection="true">
      <alignment horizontal="center" vertical="center" textRotation="0" wrapText="false" indent="0" shrinkToFit="false"/>
      <protection locked="false" hidden="false"/>
    </xf>
    <xf numFmtId="164" fontId="50" fillId="0" borderId="18" xfId="59" applyFont="true" applyBorder="true" applyAlignment="true" applyProtection="false">
      <alignment horizontal="left" vertical="center" textRotation="0" wrapText="false" indent="0" shrinkToFit="true"/>
      <protection locked="true" hidden="false"/>
    </xf>
    <xf numFmtId="168" fontId="71" fillId="24" borderId="0" xfId="0" applyFont="true" applyBorder="true" applyAlignment="true" applyProtection="true">
      <alignment horizontal="general" vertical="center" textRotation="0" wrapText="false" indent="0" shrinkToFit="false"/>
      <protection locked="true" hidden="true"/>
    </xf>
    <xf numFmtId="164" fontId="46" fillId="0" borderId="16" xfId="61" applyFont="true" applyBorder="true" applyAlignment="true" applyProtection="false">
      <alignment horizontal="center" vertical="center" textRotation="0" wrapText="true" indent="0" shrinkToFit="false"/>
      <protection locked="true" hidden="false"/>
    </xf>
    <xf numFmtId="174" fontId="51" fillId="0" borderId="15" xfId="59" applyFont="true" applyBorder="true" applyAlignment="true" applyProtection="true">
      <alignment horizontal="center" vertical="center" textRotation="0" wrapText="false" indent="0" shrinkToFit="false"/>
      <protection locked="true" hidden="true"/>
    </xf>
    <xf numFmtId="164" fontId="51" fillId="0" borderId="15" xfId="59" applyFont="true" applyBorder="true" applyAlignment="true" applyProtection="false">
      <alignment horizontal="left" vertical="center" textRotation="0" wrapText="false" indent="0" shrinkToFit="true"/>
      <protection locked="true" hidden="false"/>
    </xf>
    <xf numFmtId="174" fontId="80" fillId="0" borderId="15" xfId="59" applyFont="true" applyBorder="true" applyAlignment="true" applyProtection="true">
      <alignment horizontal="center" vertical="center" textRotation="0" wrapText="false" indent="0" shrinkToFit="false"/>
      <protection locked="true" hidden="true"/>
    </xf>
    <xf numFmtId="164" fontId="51" fillId="0" borderId="13" xfId="61" applyFont="true" applyBorder="true" applyAlignment="true" applyProtection="false">
      <alignment horizontal="general" vertical="center" textRotation="0" wrapText="false" indent="0" shrinkToFit="false"/>
      <protection locked="true" hidden="false"/>
    </xf>
    <xf numFmtId="164" fontId="51" fillId="0" borderId="14" xfId="61" applyFont="true" applyBorder="true" applyAlignment="true" applyProtection="false">
      <alignment horizontal="general" vertical="center" textRotation="0" wrapText="false" indent="0" shrinkToFit="false"/>
      <protection locked="true" hidden="false"/>
    </xf>
    <xf numFmtId="164" fontId="79" fillId="0" borderId="17" xfId="59" applyFont="true" applyBorder="true" applyAlignment="true" applyProtection="true">
      <alignment horizontal="general" vertical="center" textRotation="0" wrapText="false" indent="0" shrinkToFit="false"/>
      <protection locked="true" hidden="true"/>
    </xf>
    <xf numFmtId="164" fontId="80" fillId="0" borderId="18" xfId="59" applyFont="true" applyBorder="true" applyAlignment="true" applyProtection="true">
      <alignment horizontal="general" vertical="center" textRotation="0" wrapText="false" indent="0" shrinkToFit="false"/>
      <protection locked="true" hidden="true"/>
    </xf>
    <xf numFmtId="164" fontId="66" fillId="0" borderId="33" xfId="59" applyFont="true" applyBorder="true" applyAlignment="true" applyProtection="true">
      <alignment horizontal="center" vertical="center" textRotation="0" wrapText="true" indent="0" shrinkToFit="false"/>
      <protection locked="true" hidden="true"/>
    </xf>
    <xf numFmtId="164" fontId="79" fillId="0" borderId="16" xfId="59" applyFont="true" applyBorder="true" applyAlignment="true" applyProtection="true">
      <alignment horizontal="general" vertical="center" textRotation="0" wrapText="false" indent="0" shrinkToFit="false"/>
      <protection locked="true" hidden="true"/>
    </xf>
    <xf numFmtId="164" fontId="50" fillId="0" borderId="15" xfId="59" applyFont="true" applyBorder="true" applyAlignment="true" applyProtection="false">
      <alignment horizontal="center" vertical="center" textRotation="0" wrapText="true" indent="0" shrinkToFit="false"/>
      <protection locked="true" hidden="false"/>
    </xf>
    <xf numFmtId="164" fontId="51" fillId="0" borderId="33" xfId="59" applyFont="true" applyBorder="true" applyAlignment="true" applyProtection="false">
      <alignment horizontal="left" vertical="center" textRotation="0" wrapText="true" indent="0" shrinkToFit="true"/>
      <protection locked="true" hidden="false"/>
    </xf>
    <xf numFmtId="168" fontId="80" fillId="0" borderId="15" xfId="59" applyFont="true" applyBorder="true" applyAlignment="true" applyProtection="true">
      <alignment horizontal="center" vertical="center" textRotation="0" wrapText="false" indent="0" shrinkToFit="false"/>
      <protection locked="true" hidden="true"/>
    </xf>
    <xf numFmtId="164" fontId="34" fillId="0" borderId="15" xfId="59" applyFont="true" applyBorder="true" applyAlignment="true" applyProtection="false">
      <alignment horizontal="center" vertical="center" textRotation="0" wrapText="true" indent="0" shrinkToFit="false"/>
      <protection locked="true" hidden="false"/>
    </xf>
    <xf numFmtId="164" fontId="50" fillId="0" borderId="15" xfId="59" applyFont="true" applyBorder="true" applyAlignment="true" applyProtection="true">
      <alignment horizontal="left" vertical="center" textRotation="0" wrapText="false" indent="0" shrinkToFit="false"/>
      <protection locked="true" hidden="true"/>
    </xf>
    <xf numFmtId="174" fontId="80" fillId="0" borderId="15" xfId="59" applyFont="true" applyBorder="true" applyAlignment="true" applyProtection="true">
      <alignment horizontal="center" vertical="center" textRotation="0" wrapText="false" indent="0" shrinkToFit="false"/>
      <protection locked="false" hidden="false"/>
    </xf>
    <xf numFmtId="164" fontId="51" fillId="0" borderId="15" xfId="59" applyFont="true" applyBorder="true" applyAlignment="true" applyProtection="false">
      <alignment horizontal="center" vertical="center" textRotation="0" wrapText="false" indent="0" shrinkToFit="true"/>
      <protection locked="true" hidden="false"/>
    </xf>
    <xf numFmtId="164" fontId="50" fillId="0" borderId="15" xfId="59" applyFont="true" applyBorder="true" applyAlignment="true" applyProtection="false">
      <alignment horizontal="left" vertical="center" textRotation="0" wrapText="false" indent="0" shrinkToFit="true"/>
      <protection locked="true" hidden="false"/>
    </xf>
    <xf numFmtId="164" fontId="57" fillId="0" borderId="17" xfId="61" applyFont="true" applyBorder="true" applyAlignment="true" applyProtection="true">
      <alignment horizontal="left" vertical="center" textRotation="0" wrapText="false" indent="0" shrinkToFit="true"/>
      <protection locked="true" hidden="true"/>
    </xf>
    <xf numFmtId="164" fontId="79" fillId="0" borderId="16" xfId="59" applyFont="true" applyBorder="true" applyAlignment="true" applyProtection="true">
      <alignment horizontal="center" vertical="center" textRotation="0" wrapText="false" indent="0" shrinkToFit="false"/>
      <protection locked="true" hidden="true"/>
    </xf>
    <xf numFmtId="164" fontId="79" fillId="0" borderId="15" xfId="59" applyFont="true" applyBorder="true" applyAlignment="true" applyProtection="true">
      <alignment horizontal="left" vertical="center" textRotation="0" wrapText="false" indent="0" shrinkToFit="true"/>
      <protection locked="true" hidden="true"/>
    </xf>
    <xf numFmtId="164" fontId="34" fillId="0" borderId="15" xfId="59" applyFont="true" applyBorder="true" applyAlignment="true" applyProtection="false">
      <alignment horizontal="left" vertical="center" textRotation="0" wrapText="false" indent="0" shrinkToFit="true"/>
      <protection locked="true" hidden="false"/>
    </xf>
    <xf numFmtId="164" fontId="50" fillId="0" borderId="15" xfId="59" applyFont="true" applyBorder="true" applyAlignment="true" applyProtection="true">
      <alignment horizontal="center" vertical="center" textRotation="0" wrapText="true" indent="0" shrinkToFit="false"/>
      <protection locked="true" hidden="true"/>
    </xf>
    <xf numFmtId="164" fontId="50" fillId="0" borderId="15" xfId="59" applyFont="true" applyBorder="true" applyAlignment="true" applyProtection="true">
      <alignment horizontal="left" vertical="center" textRotation="0" wrapText="true" indent="0" shrinkToFit="false"/>
      <protection locked="true" hidden="true"/>
    </xf>
    <xf numFmtId="164" fontId="51" fillId="0" borderId="15" xfId="59" applyFont="true" applyBorder="true" applyAlignment="true" applyProtection="true">
      <alignment horizontal="center" vertical="center" textRotation="0" wrapText="false" indent="0" shrinkToFit="false"/>
      <protection locked="true" hidden="true"/>
    </xf>
    <xf numFmtId="164" fontId="50" fillId="0" borderId="15" xfId="59" applyFont="true" applyBorder="true" applyAlignment="true" applyProtection="false">
      <alignment horizontal="left" vertical="center" textRotation="0" wrapText="true" indent="0" shrinkToFit="false"/>
      <protection locked="true" hidden="false"/>
    </xf>
    <xf numFmtId="164" fontId="50" fillId="0" borderId="16" xfId="59" applyFont="true" applyBorder="true" applyAlignment="true" applyProtection="true">
      <alignment horizontal="center" vertical="center" textRotation="0" wrapText="true" indent="0" shrinkToFit="false"/>
      <protection locked="true" hidden="true"/>
    </xf>
    <xf numFmtId="164" fontId="50" fillId="0" borderId="15" xfId="59" applyFont="true" applyBorder="true" applyAlignment="true" applyProtection="true">
      <alignment horizontal="left" vertical="center" textRotation="0" wrapText="false" indent="0" shrinkToFit="true"/>
      <protection locked="true" hidden="true"/>
    </xf>
    <xf numFmtId="164" fontId="34" fillId="0" borderId="15" xfId="59" applyFont="true" applyBorder="true" applyAlignment="true" applyProtection="false">
      <alignment horizontal="center" vertical="center" textRotation="0" wrapText="false" indent="0" shrinkToFit="true"/>
      <protection locked="true" hidden="false"/>
    </xf>
    <xf numFmtId="164" fontId="58" fillId="0" borderId="0" xfId="59" applyFont="true" applyBorder="false" applyAlignment="true" applyProtection="true">
      <alignment horizontal="center" vertical="center" textRotation="0" wrapText="false" indent="0" shrinkToFit="false"/>
      <protection locked="true" hidden="true"/>
    </xf>
    <xf numFmtId="164" fontId="58" fillId="0" borderId="0" xfId="59" applyFont="true" applyBorder="false" applyAlignment="true" applyProtection="false">
      <alignment horizontal="center" vertical="center" textRotation="0" wrapText="false" indent="0" shrinkToFit="true"/>
      <protection locked="true" hidden="false"/>
    </xf>
    <xf numFmtId="164" fontId="58" fillId="0" borderId="0" xfId="61" applyFont="true" applyBorder="false" applyAlignment="true" applyProtection="false">
      <alignment horizontal="general" vertical="center" textRotation="0" wrapText="false" indent="0" shrinkToFit="true"/>
      <protection locked="true" hidden="false"/>
    </xf>
    <xf numFmtId="164" fontId="50" fillId="0" borderId="15" xfId="59" applyFont="true" applyBorder="true" applyAlignment="true" applyProtection="true">
      <alignment horizontal="center" vertical="center" textRotation="0" wrapText="false" indent="0" shrinkToFit="false"/>
      <protection locked="true" hidden="true"/>
    </xf>
    <xf numFmtId="164" fontId="50" fillId="0" borderId="15" xfId="59" applyFont="true" applyBorder="true" applyAlignment="true" applyProtection="false">
      <alignment horizontal="left" vertical="center" textRotation="0" wrapText="false" indent="0" shrinkToFit="false"/>
      <protection locked="true" hidden="false"/>
    </xf>
    <xf numFmtId="164" fontId="51" fillId="0" borderId="33" xfId="59" applyFont="true" applyBorder="true" applyAlignment="true" applyProtection="true">
      <alignment horizontal="center" vertical="center" textRotation="0" wrapText="true" indent="0" shrinkToFit="false"/>
      <protection locked="true" hidden="true"/>
    </xf>
    <xf numFmtId="164" fontId="76" fillId="0" borderId="13" xfId="59" applyFont="true" applyBorder="true" applyAlignment="true" applyProtection="true">
      <alignment horizontal="left" vertical="center" textRotation="0" wrapText="false" indent="0" shrinkToFit="false"/>
      <protection locked="true" hidden="true"/>
    </xf>
    <xf numFmtId="164" fontId="51" fillId="0" borderId="13" xfId="59" applyFont="true" applyBorder="true" applyAlignment="true" applyProtection="true">
      <alignment horizontal="left" vertical="center" textRotation="0" wrapText="false" indent="0" shrinkToFit="false"/>
      <protection locked="true" hidden="true"/>
    </xf>
    <xf numFmtId="164" fontId="51" fillId="0" borderId="13" xfId="59" applyFont="true" applyBorder="true" applyAlignment="true" applyProtection="true">
      <alignment horizontal="center" vertical="center" textRotation="0" wrapText="false" indent="0" shrinkToFit="false"/>
      <protection locked="true" hidden="true"/>
    </xf>
    <xf numFmtId="164" fontId="51" fillId="0" borderId="15" xfId="59" applyFont="true" applyBorder="true" applyAlignment="true" applyProtection="true">
      <alignment horizontal="center" vertical="center" textRotation="0" wrapText="false" indent="0" shrinkToFit="false"/>
      <protection locked="true" hidden="true"/>
    </xf>
    <xf numFmtId="174" fontId="80" fillId="0" borderId="15" xfId="59" applyFont="true" applyBorder="true" applyAlignment="true" applyProtection="true">
      <alignment horizontal="center" vertical="center" textRotation="0" wrapText="false" indent="0" shrinkToFit="false"/>
      <protection locked="true" hidden="true"/>
    </xf>
    <xf numFmtId="164" fontId="34" fillId="0" borderId="15" xfId="59" applyFont="true" applyBorder="true" applyAlignment="true" applyProtection="true">
      <alignment horizontal="center" vertical="center" textRotation="0" wrapText="true" indent="0" shrinkToFit="false"/>
      <protection locked="true" hidden="true"/>
    </xf>
    <xf numFmtId="164" fontId="51" fillId="0" borderId="15" xfId="59" applyFont="true" applyBorder="true" applyAlignment="true" applyProtection="true">
      <alignment horizontal="left" vertical="center" textRotation="0" wrapText="false" indent="0" shrinkToFit="false"/>
      <protection locked="true" hidden="true"/>
    </xf>
    <xf numFmtId="164" fontId="80" fillId="0" borderId="15" xfId="59" applyFont="true" applyBorder="true" applyAlignment="true" applyProtection="true">
      <alignment horizontal="center" vertical="center" textRotation="0" wrapText="false" indent="0" shrinkToFit="false"/>
      <protection locked="false" hidden="false"/>
    </xf>
    <xf numFmtId="164" fontId="34" fillId="0" borderId="15" xfId="59" applyFont="true" applyBorder="true" applyAlignment="true" applyProtection="false">
      <alignment horizontal="left" vertical="center" textRotation="0" wrapText="true" indent="0" shrinkToFit="false"/>
      <protection locked="true" hidden="false"/>
    </xf>
    <xf numFmtId="164" fontId="50" fillId="0" borderId="15" xfId="59" applyFont="true" applyBorder="true" applyAlignment="true" applyProtection="false">
      <alignment horizontal="left" vertical="center" textRotation="0" wrapText="true" indent="0" shrinkToFit="true"/>
      <protection locked="true" hidden="false"/>
    </xf>
    <xf numFmtId="175" fontId="80" fillId="0" borderId="15" xfId="59" applyFont="true" applyBorder="true" applyAlignment="true" applyProtection="true">
      <alignment horizontal="center" vertical="center" textRotation="0" wrapText="false" indent="0" shrinkToFit="false"/>
      <protection locked="true" hidden="true"/>
    </xf>
    <xf numFmtId="164" fontId="51" fillId="0" borderId="15" xfId="59" applyFont="true" applyBorder="true" applyAlignment="true" applyProtection="false">
      <alignment horizontal="left" vertical="center" textRotation="0" wrapText="false" indent="0" shrinkToFit="false"/>
      <protection locked="true" hidden="false"/>
    </xf>
    <xf numFmtId="164" fontId="47" fillId="0" borderId="15" xfId="59" applyFont="true" applyBorder="true" applyAlignment="true" applyProtection="false">
      <alignment horizontal="center" vertical="center" textRotation="0" wrapText="false" indent="0" shrinkToFit="true"/>
      <protection locked="true" hidden="false"/>
    </xf>
    <xf numFmtId="168" fontId="80" fillId="0" borderId="15" xfId="59" applyFont="true" applyBorder="true" applyAlignment="true" applyProtection="true">
      <alignment horizontal="center" vertical="center" textRotation="0" wrapText="false" indent="0" shrinkToFit="false"/>
      <protection locked="true" hidden="true"/>
    </xf>
    <xf numFmtId="164" fontId="50" fillId="0" borderId="15" xfId="59" applyFont="true" applyBorder="true" applyAlignment="true" applyProtection="false">
      <alignment horizontal="center" vertical="center" textRotation="0" wrapText="false" indent="0" shrinkToFit="true"/>
      <protection locked="true" hidden="false"/>
    </xf>
    <xf numFmtId="164" fontId="82" fillId="24" borderId="0" xfId="0" applyFont="true" applyBorder="true" applyAlignment="true" applyProtection="true">
      <alignment horizontal="general" vertical="center" textRotation="0" wrapText="false" indent="0" shrinkToFit="false"/>
      <protection locked="true" hidden="true"/>
    </xf>
    <xf numFmtId="164" fontId="50" fillId="0" borderId="16" xfId="61" applyFont="true" applyBorder="true" applyAlignment="false" applyProtection="true">
      <alignment horizontal="general" vertical="center" textRotation="0" wrapText="false" indent="0" shrinkToFit="false"/>
      <protection locked="true" hidden="true"/>
    </xf>
    <xf numFmtId="164" fontId="83" fillId="0" borderId="16" xfId="61" applyFont="true" applyBorder="true" applyAlignment="false" applyProtection="true">
      <alignment horizontal="general" vertical="center" textRotation="0" wrapText="false" indent="0" shrinkToFit="false"/>
      <protection locked="true" hidden="true"/>
    </xf>
    <xf numFmtId="164" fontId="58" fillId="0" borderId="17" xfId="61" applyFont="true" applyBorder="true" applyAlignment="false" applyProtection="true">
      <alignment horizontal="general" vertical="center" textRotation="0" wrapText="false" indent="0" shrinkToFit="false"/>
      <protection locked="true" hidden="true"/>
    </xf>
    <xf numFmtId="164" fontId="58" fillId="0" borderId="17" xfId="59" applyFont="true" applyBorder="true" applyAlignment="false" applyProtection="true">
      <alignment horizontal="general" vertical="center" textRotation="0" wrapText="false" indent="0" shrinkToFit="false"/>
      <protection locked="true" hidden="true"/>
    </xf>
    <xf numFmtId="164" fontId="58" fillId="0" borderId="17" xfId="59" applyFont="true" applyBorder="true" applyAlignment="true" applyProtection="true">
      <alignment horizontal="general" vertical="center" textRotation="0" wrapText="false" indent="0" shrinkToFit="true"/>
      <protection locked="true" hidden="true"/>
    </xf>
    <xf numFmtId="164" fontId="58" fillId="0" borderId="17" xfId="61" applyFont="true" applyBorder="true" applyAlignment="true" applyProtection="true">
      <alignment horizontal="general" vertical="center" textRotation="0" wrapText="false" indent="0" shrinkToFit="true"/>
      <protection locked="true" hidden="true"/>
    </xf>
    <xf numFmtId="164" fontId="58" fillId="0" borderId="18" xfId="61"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50" fillId="0" borderId="12" xfId="61" applyFont="true" applyBorder="true" applyAlignment="false" applyProtection="true">
      <alignment horizontal="general" vertical="center" textRotation="0" wrapText="false" indent="0" shrinkToFit="false"/>
      <protection locked="true" hidden="true"/>
    </xf>
    <xf numFmtId="164" fontId="84" fillId="0" borderId="13" xfId="61" applyFont="true" applyBorder="true" applyAlignment="false" applyProtection="true">
      <alignment horizontal="general" vertical="center" textRotation="0" wrapText="false" indent="0" shrinkToFit="false"/>
      <protection locked="true" hidden="true"/>
    </xf>
    <xf numFmtId="164" fontId="84" fillId="0" borderId="13" xfId="59" applyFont="true" applyBorder="true" applyAlignment="false" applyProtection="true">
      <alignment horizontal="general" vertical="center" textRotation="0" wrapText="false" indent="0" shrinkToFit="false"/>
      <protection locked="true" hidden="true"/>
    </xf>
    <xf numFmtId="164" fontId="84" fillId="0" borderId="13" xfId="59" applyFont="true" applyBorder="true" applyAlignment="true" applyProtection="true">
      <alignment horizontal="general" vertical="center" textRotation="0" wrapText="false" indent="0" shrinkToFit="true"/>
      <protection locked="true" hidden="true"/>
    </xf>
    <xf numFmtId="164" fontId="84" fillId="0" borderId="13" xfId="61" applyFont="true" applyBorder="true" applyAlignment="true" applyProtection="true">
      <alignment horizontal="general" vertical="center" textRotation="0" wrapText="false" indent="0" shrinkToFit="true"/>
      <protection locked="true" hidden="true"/>
    </xf>
    <xf numFmtId="164" fontId="84" fillId="0" borderId="14" xfId="61" applyFont="true" applyBorder="true" applyAlignment="true" applyProtection="true">
      <alignment horizontal="general" vertical="center" textRotation="0" wrapText="false" indent="0" shrinkToFit="true"/>
      <protection locked="true" hidden="true"/>
    </xf>
    <xf numFmtId="164" fontId="35" fillId="24" borderId="10" xfId="0" applyFont="true" applyBorder="true" applyAlignment="false" applyProtection="true">
      <alignment horizontal="general" vertical="center" textRotation="0" wrapText="false" indent="0" shrinkToFit="false"/>
      <protection locked="true" hidden="true"/>
    </xf>
    <xf numFmtId="164" fontId="58" fillId="0" borderId="0" xfId="61" applyFont="true" applyBorder="true" applyAlignment="false" applyProtection="true">
      <alignment horizontal="general" vertical="center" textRotation="0" wrapText="false" indent="0" shrinkToFit="false"/>
      <protection locked="true" hidden="true"/>
    </xf>
    <xf numFmtId="164" fontId="35" fillId="24" borderId="32" xfId="0" applyFont="true" applyBorder="true" applyAlignment="false" applyProtection="true">
      <alignment horizontal="general" vertical="center" textRotation="0" wrapText="false" indent="0" shrinkToFit="false"/>
      <protection locked="true" hidden="true"/>
    </xf>
    <xf numFmtId="164" fontId="70" fillId="24" borderId="0" xfId="0" applyFont="true" applyBorder="true" applyAlignment="true" applyProtection="true">
      <alignment horizontal="right" vertical="center" textRotation="0" wrapText="false" indent="0" shrinkToFit="false"/>
      <protection locked="true" hidden="true"/>
    </xf>
    <xf numFmtId="168" fontId="53" fillId="24" borderId="21" xfId="0" applyFont="true" applyBorder="true" applyAlignment="true" applyProtection="true">
      <alignment horizontal="center" vertical="center" textRotation="0" wrapText="false" indent="0" shrinkToFit="false"/>
      <protection locked="true" hidden="true"/>
    </xf>
    <xf numFmtId="164" fontId="53" fillId="24"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70" fillId="24" borderId="0" xfId="0" applyFont="true" applyBorder="true" applyAlignment="true" applyProtection="true">
      <alignment horizontal="right" vertical="center" textRotation="0" wrapText="false" indent="0" shrinkToFit="true"/>
      <protection locked="true" hidden="true"/>
    </xf>
    <xf numFmtId="168" fontId="53" fillId="24" borderId="15" xfId="0" applyFont="true" applyBorder="true" applyAlignment="true" applyProtection="true">
      <alignment horizontal="center" vertical="center" textRotation="0" wrapText="false" indent="0" shrinkToFit="false"/>
      <protection locked="true" hidden="true"/>
    </xf>
    <xf numFmtId="164" fontId="53" fillId="24" borderId="0" xfId="0" applyFont="true" applyBorder="true" applyAlignment="true" applyProtection="true">
      <alignment horizontal="general" vertical="center" textRotation="0" wrapText="false" indent="0" shrinkToFit="false"/>
      <protection locked="true" hidden="true"/>
    </xf>
    <xf numFmtId="164" fontId="35" fillId="24" borderId="12" xfId="0" applyFont="true" applyBorder="true" applyAlignment="false" applyProtection="true">
      <alignment horizontal="general" vertical="center" textRotation="0" wrapText="false" indent="0" shrinkToFit="false"/>
      <protection locked="true" hidden="true"/>
    </xf>
    <xf numFmtId="164" fontId="84" fillId="0" borderId="17" xfId="61" applyFont="true" applyBorder="true" applyAlignment="false" applyProtection="true">
      <alignment horizontal="general" vertical="center" textRotation="0" wrapText="false" indent="0" shrinkToFit="false"/>
      <protection locked="true" hidden="true"/>
    </xf>
    <xf numFmtId="164" fontId="84" fillId="0" borderId="17" xfId="59" applyFont="true" applyBorder="true" applyAlignment="false" applyProtection="true">
      <alignment horizontal="general" vertical="center" textRotation="0" wrapText="false" indent="0" shrinkToFit="false"/>
      <protection locked="true" hidden="true"/>
    </xf>
    <xf numFmtId="164" fontId="84" fillId="0" borderId="17" xfId="59" applyFont="true" applyBorder="true" applyAlignment="true" applyProtection="true">
      <alignment horizontal="general" vertical="center" textRotation="0" wrapText="false" indent="0" shrinkToFit="true"/>
      <protection locked="true" hidden="true"/>
    </xf>
    <xf numFmtId="164" fontId="84" fillId="0" borderId="17" xfId="61" applyFont="true" applyBorder="true" applyAlignment="true" applyProtection="true">
      <alignment horizontal="general" vertical="center" textRotation="0" wrapText="false" indent="0" shrinkToFit="true"/>
      <protection locked="true" hidden="true"/>
    </xf>
    <xf numFmtId="164" fontId="84" fillId="0" borderId="18" xfId="61" applyFont="true" applyBorder="true" applyAlignment="true" applyProtection="true">
      <alignment horizontal="general" vertical="center" textRotation="0" wrapText="false" indent="0" shrinkToFit="true"/>
      <protection locked="true" hidden="true"/>
    </xf>
    <xf numFmtId="164" fontId="70" fillId="24" borderId="0" xfId="0" applyFont="true" applyBorder="true" applyAlignment="true" applyProtection="true">
      <alignment horizontal="center" vertical="center" textRotation="0" wrapText="false" indent="0" shrinkToFit="false"/>
      <protection locked="true" hidden="true"/>
    </xf>
    <xf numFmtId="164" fontId="53" fillId="24" borderId="0" xfId="0" applyFont="true" applyBorder="true" applyAlignment="true" applyProtection="true">
      <alignment horizontal="right" vertical="center" textRotation="0" wrapText="false" indent="0" shrinkToFit="true"/>
      <protection locked="true" hidden="true"/>
    </xf>
    <xf numFmtId="164" fontId="70" fillId="24" borderId="0" xfId="59" applyFont="true" applyBorder="true" applyAlignment="true" applyProtection="true">
      <alignment horizontal="right" vertical="center" textRotation="0" wrapText="false" indent="0" shrinkToFit="true"/>
      <protection locked="true" hidden="true"/>
    </xf>
    <xf numFmtId="168" fontId="53" fillId="24" borderId="15" xfId="59" applyFont="true" applyBorder="true" applyAlignment="true" applyProtection="true">
      <alignment horizontal="center" vertical="center" textRotation="0" wrapText="false" indent="0" shrinkToFit="false"/>
      <protection locked="true" hidden="true"/>
    </xf>
    <xf numFmtId="164" fontId="34" fillId="24" borderId="0" xfId="59" applyFont="true" applyBorder="true" applyAlignment="true" applyProtection="false">
      <alignment horizontal="right" vertical="center" textRotation="0" wrapText="false" indent="0" shrinkToFit="true"/>
      <protection locked="true" hidden="false"/>
    </xf>
    <xf numFmtId="164" fontId="35" fillId="24" borderId="13" xfId="0" applyFont="true" applyBorder="true" applyAlignment="true" applyProtection="true">
      <alignment horizontal="general" vertical="center" textRotation="0" wrapText="false" indent="0" shrinkToFit="false"/>
      <protection locked="true" hidden="true"/>
    </xf>
    <xf numFmtId="164" fontId="85" fillId="24" borderId="0" xfId="0" applyFont="true" applyBorder="true" applyAlignment="true" applyProtection="true">
      <alignment horizontal="general" vertical="top"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3" fillId="24" borderId="19" xfId="0" applyFont="true" applyBorder="true" applyAlignment="true" applyProtection="true">
      <alignment horizontal="general" vertical="center" textRotation="0" wrapText="false" indent="0" shrinkToFit="false"/>
      <protection locked="true" hidden="true"/>
    </xf>
    <xf numFmtId="164" fontId="70" fillId="0" borderId="48" xfId="0" applyFont="true" applyBorder="true" applyAlignment="true" applyProtection="true">
      <alignment horizontal="right" vertical="center" textRotation="0" wrapText="false" indent="0" shrinkToFit="true"/>
      <protection locked="true" hidden="true"/>
    </xf>
    <xf numFmtId="168" fontId="53" fillId="0" borderId="2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right" vertical="center" textRotation="0" wrapText="false" indent="0" shrinkToFit="true"/>
      <protection locked="true" hidden="true"/>
    </xf>
    <xf numFmtId="168" fontId="53" fillId="0" borderId="15" xfId="0" applyFont="true" applyBorder="true" applyAlignment="true" applyProtection="true">
      <alignment horizontal="center" vertical="center" textRotation="0" wrapText="false" indent="0" shrinkToFit="false"/>
      <protection locked="true" hidden="true"/>
    </xf>
    <xf numFmtId="164" fontId="53" fillId="24" borderId="19"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false">
      <alignment horizontal="left" vertical="center" textRotation="0" wrapText="false" indent="0" shrinkToFit="false"/>
      <protection locked="true" hidden="false"/>
    </xf>
    <xf numFmtId="164" fontId="70" fillId="24" borderId="19" xfId="0" applyFont="true" applyBorder="true" applyAlignment="true" applyProtection="true">
      <alignment horizontal="right" vertical="center" textRotation="0" wrapText="false" indent="0" shrinkToFit="true"/>
      <protection locked="true" hidden="true"/>
    </xf>
    <xf numFmtId="164" fontId="51" fillId="0" borderId="49" xfId="0" applyFont="true" applyBorder="true" applyAlignment="true" applyProtection="false">
      <alignment horizontal="left" vertical="center" textRotation="0" wrapText="false" indent="0" shrinkToFit="false"/>
      <protection locked="true" hidden="false"/>
    </xf>
    <xf numFmtId="164" fontId="53" fillId="24" borderId="49" xfId="0" applyFont="true" applyBorder="true" applyAlignment="true" applyProtection="true">
      <alignment horizontal="general" vertical="center" textRotation="0" wrapText="false" indent="0" shrinkToFit="false"/>
      <protection locked="true" hidden="true"/>
    </xf>
    <xf numFmtId="164" fontId="70" fillId="24" borderId="50" xfId="0" applyFont="true" applyBorder="true" applyAlignment="true" applyProtection="true">
      <alignment horizontal="right" vertical="center" textRotation="0" wrapText="false" indent="0" shrinkToFit="true"/>
      <protection locked="true" hidden="true"/>
    </xf>
    <xf numFmtId="164" fontId="35" fillId="0" borderId="51" xfId="0" applyFont="true" applyBorder="true" applyAlignment="false" applyProtection="true">
      <alignment horizontal="general" vertical="center" textRotation="0" wrapText="false" indent="0" shrinkToFit="false"/>
      <protection locked="true" hidden="true"/>
    </xf>
    <xf numFmtId="164" fontId="35" fillId="24" borderId="52" xfId="0" applyFont="true" applyBorder="true" applyAlignment="true" applyProtection="true">
      <alignment horizontal="general" vertical="center" textRotation="0" wrapText="false" indent="0" shrinkToFit="false"/>
      <protection locked="true" hidden="true"/>
    </xf>
    <xf numFmtId="164" fontId="53" fillId="24" borderId="29" xfId="0" applyFont="true" applyBorder="true" applyAlignment="true" applyProtection="true">
      <alignment horizontal="general" vertical="center" textRotation="0" wrapText="false" indent="0" shrinkToFit="false"/>
      <protection locked="true" hidden="true"/>
    </xf>
    <xf numFmtId="164" fontId="83" fillId="0" borderId="17" xfId="61" applyFont="true" applyBorder="true" applyAlignment="false" applyProtection="true">
      <alignment horizontal="general" vertical="center" textRotation="0" wrapText="false" indent="0" shrinkToFit="false"/>
      <protection locked="true" hidden="true"/>
    </xf>
    <xf numFmtId="164" fontId="53" fillId="24" borderId="15" xfId="0" applyFont="true" applyBorder="true" applyAlignment="true" applyProtection="true">
      <alignment horizontal="center" vertical="center" textRotation="0" wrapText="false" indent="0" shrinkToFit="false"/>
      <protection locked="true" hidden="true"/>
    </xf>
    <xf numFmtId="164" fontId="51" fillId="24" borderId="0" xfId="0" applyFont="true" applyBorder="true" applyAlignment="true" applyProtection="true">
      <alignment horizontal="right" vertical="center" textRotation="0" wrapText="false" indent="0" shrinkToFit="true"/>
      <protection locked="true" hidden="true"/>
    </xf>
    <xf numFmtId="164" fontId="85" fillId="24" borderId="49" xfId="0" applyFont="true" applyBorder="true" applyAlignment="true" applyProtection="true">
      <alignment horizontal="general" vertical="top" textRotation="0" wrapText="false" indent="0" shrinkToFit="false"/>
      <protection locked="true" hidden="true"/>
    </xf>
    <xf numFmtId="164" fontId="53" fillId="0" borderId="49" xfId="0" applyFont="true" applyBorder="true" applyAlignment="false" applyProtection="true">
      <alignment horizontal="general" vertical="center" textRotation="0" wrapText="false" indent="0" shrinkToFit="false"/>
      <protection locked="true" hidden="true"/>
    </xf>
    <xf numFmtId="164" fontId="53" fillId="24" borderId="50" xfId="0" applyFont="true" applyBorder="true" applyAlignment="true" applyProtection="true">
      <alignment horizontal="general" vertical="center" textRotation="0" wrapText="false" indent="0" shrinkToFit="false"/>
      <protection locked="true" hidden="true"/>
    </xf>
    <xf numFmtId="164" fontId="53" fillId="0" borderId="15" xfId="0" applyFont="true" applyBorder="true" applyAlignment="true" applyProtection="true">
      <alignment horizontal="center" vertical="center" textRotation="0" wrapText="false" indent="0" shrinkToFit="false"/>
      <protection locked="true" hidden="true"/>
    </xf>
    <xf numFmtId="174" fontId="53" fillId="24" borderId="0" xfId="0" applyFont="true" applyBorder="true" applyAlignment="true" applyProtection="true">
      <alignment horizontal="center" vertical="center" textRotation="0" wrapText="false" indent="0" shrinkToFit="false"/>
      <protection locked="true" hidden="true"/>
    </xf>
    <xf numFmtId="174" fontId="70" fillId="24"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19" xfId="0" applyFont="true" applyBorder="true" applyAlignment="true" applyProtection="true">
      <alignment horizontal="general" vertical="center" textRotation="0" wrapText="false" indent="0" shrinkToFit="false"/>
      <protection locked="true" hidden="true"/>
    </xf>
    <xf numFmtId="164" fontId="70" fillId="24" borderId="32" xfId="0" applyFont="true" applyBorder="true" applyAlignment="true" applyProtection="true">
      <alignment horizontal="right" vertical="center" textRotation="0" wrapText="false" indent="0" shrinkToFit="true"/>
      <protection locked="true" hidden="true"/>
    </xf>
    <xf numFmtId="164" fontId="53" fillId="24" borderId="10" xfId="0" applyFont="true" applyBorder="true" applyAlignment="false" applyProtection="true">
      <alignment horizontal="general" vertical="center" textRotation="0" wrapText="false" indent="0" shrinkToFit="false"/>
      <protection locked="true" hidden="true"/>
    </xf>
    <xf numFmtId="164" fontId="83" fillId="0" borderId="0" xfId="61" applyFont="true" applyBorder="true" applyAlignment="false" applyProtection="true">
      <alignment horizontal="general" vertical="center" textRotation="0" wrapText="false" indent="0" shrinkToFit="false"/>
      <protection locked="true" hidden="true"/>
    </xf>
    <xf numFmtId="164" fontId="86" fillId="0" borderId="0" xfId="0" applyFont="true" applyBorder="true" applyAlignment="false" applyProtection="true">
      <alignment horizontal="general" vertical="center" textRotation="0" wrapText="false" indent="0" shrinkToFit="false"/>
      <protection locked="true" hidden="true"/>
    </xf>
    <xf numFmtId="164" fontId="53" fillId="24" borderId="32" xfId="0" applyFont="true" applyBorder="true" applyAlignment="false" applyProtection="true">
      <alignment horizontal="general" vertical="center" textRotation="0" wrapText="false" indent="0" shrinkToFit="false"/>
      <protection locked="true" hidden="true"/>
    </xf>
    <xf numFmtId="164" fontId="50" fillId="24" borderId="0" xfId="0" applyFont="true" applyBorder="true" applyAlignment="true" applyProtection="true">
      <alignment horizontal="right" vertical="center" textRotation="0" wrapText="false" indent="0" shrinkToFit="true"/>
      <protection locked="true" hidden="true"/>
    </xf>
    <xf numFmtId="170" fontId="53" fillId="24" borderId="21" xfId="0" applyFont="true" applyBorder="true" applyAlignment="true" applyProtection="true">
      <alignment horizontal="center" vertical="center" textRotation="0" wrapText="false" indent="0" shrinkToFit="false"/>
      <protection locked="true" hidden="true"/>
    </xf>
    <xf numFmtId="164" fontId="53" fillId="24" borderId="0" xfId="0" applyFont="true" applyBorder="true" applyAlignment="true" applyProtection="true">
      <alignment horizontal="left" vertical="center" textRotation="0" wrapText="false" indent="0" shrinkToFit="tru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74" fontId="53" fillId="24" borderId="15" xfId="0" applyFont="true" applyBorder="true" applyAlignment="true" applyProtection="true">
      <alignment horizontal="center" vertical="center" textRotation="0" wrapText="false" indent="0" shrinkToFit="false"/>
      <protection locked="true" hidden="true"/>
    </xf>
    <xf numFmtId="174" fontId="53" fillId="24" borderId="21" xfId="0" applyFont="true" applyBorder="true" applyAlignment="true" applyProtection="true">
      <alignment horizontal="center" vertical="center" textRotation="0" wrapText="false" indent="0" shrinkToFit="false"/>
      <protection locked="true" hidden="true"/>
    </xf>
    <xf numFmtId="174" fontId="53" fillId="24" borderId="0" xfId="0" applyFont="true" applyBorder="true" applyAlignment="true" applyProtection="true">
      <alignment horizontal="general" vertical="center" textRotation="0" wrapText="false" indent="0" shrinkToFit="false"/>
      <protection locked="true" hidden="true"/>
    </xf>
    <xf numFmtId="164" fontId="50" fillId="0" borderId="16" xfId="59" applyFont="true" applyBorder="true" applyAlignment="false" applyProtection="true">
      <alignment horizontal="general" vertical="center" textRotation="0" wrapText="false" indent="0" shrinkToFit="false"/>
      <protection locked="true" hidden="true"/>
    </xf>
    <xf numFmtId="164" fontId="83" fillId="0" borderId="17" xfId="59" applyFont="true" applyBorder="true" applyAlignment="false" applyProtection="true">
      <alignment horizontal="general" vertical="center" textRotation="0" wrapText="false" indent="0" shrinkToFit="false"/>
      <protection locked="true" hidden="true"/>
    </xf>
    <xf numFmtId="164" fontId="53" fillId="24" borderId="46" xfId="0" applyFont="true" applyBorder="true" applyAlignment="true" applyProtection="true">
      <alignment horizontal="center" vertical="center" textRotation="0" wrapText="false" indent="0" shrinkToFit="false"/>
      <protection locked="true" hidden="true"/>
    </xf>
    <xf numFmtId="164" fontId="51" fillId="0" borderId="48" xfId="0" applyFont="true" applyBorder="true" applyAlignment="true" applyProtection="true">
      <alignment horizontal="right" vertical="center" textRotation="0" wrapText="false" indent="0" shrinkToFit="true"/>
      <protection locked="true" hidden="true"/>
    </xf>
    <xf numFmtId="164" fontId="53" fillId="24" borderId="0" xfId="0" applyFont="true" applyBorder="true" applyAlignment="true" applyProtection="true">
      <alignment horizontal="general" vertical="center" textRotation="0" wrapText="false" indent="0" shrinkToFit="true"/>
      <protection locked="true" hidden="true"/>
    </xf>
    <xf numFmtId="164" fontId="0" fillId="0" borderId="19" xfId="0" applyFont="false" applyBorder="true" applyAlignment="true" applyProtection="false">
      <alignment horizontal="general" vertical="center" textRotation="0" wrapText="false" indent="0" shrinkToFit="true"/>
      <protection locked="true" hidden="false"/>
    </xf>
    <xf numFmtId="164" fontId="34" fillId="24" borderId="32" xfId="0" applyFont="true" applyBorder="true" applyAlignment="true" applyProtection="true">
      <alignment horizontal="center" vertical="bottom" textRotation="0" wrapText="false" indent="0" shrinkToFit="true"/>
      <protection locked="true" hidden="true"/>
    </xf>
    <xf numFmtId="164" fontId="34" fillId="24" borderId="32"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false" indent="0" shrinkToFit="true"/>
      <protection locked="true" hidden="true"/>
    </xf>
    <xf numFmtId="164" fontId="84" fillId="0" borderId="32" xfId="61" applyFont="true" applyBorder="true" applyAlignment="false" applyProtection="true">
      <alignment horizontal="general" vertical="center" textRotation="0" wrapText="false" indent="0" shrinkToFit="false"/>
      <protection locked="true" hidden="true"/>
    </xf>
    <xf numFmtId="164" fontId="70" fillId="24" borderId="0" xfId="0" applyFont="true" applyBorder="true" applyAlignment="true" applyProtection="true">
      <alignment horizontal="general" vertical="center" textRotation="0" wrapText="false" indent="0" shrinkToFit="false"/>
      <protection locked="true" hidden="true"/>
    </xf>
    <xf numFmtId="164" fontId="53" fillId="0" borderId="32"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51" fillId="24" borderId="32" xfId="0" applyFont="true" applyBorder="true" applyAlignment="true" applyProtection="true">
      <alignment horizontal="right" vertical="center" textRotation="0" wrapText="false" indent="0" shrinkToFit="true"/>
      <protection locked="true" hidden="true"/>
    </xf>
    <xf numFmtId="165" fontId="53" fillId="0" borderId="21" xfId="52" applyFont="true" applyBorder="true" applyAlignment="true" applyProtection="true">
      <alignment horizontal="center" vertical="center" textRotation="0" wrapText="false" indent="0" shrinkToFit="false"/>
      <protection locked="true" hidden="true"/>
    </xf>
    <xf numFmtId="168" fontId="35" fillId="24" borderId="21" xfId="0" applyFont="true" applyBorder="true" applyAlignment="true" applyProtection="true">
      <alignment horizontal="center" vertical="center" textRotation="0" wrapText="false" indent="0" shrinkToFit="false"/>
      <protection locked="true" hidden="true"/>
    </xf>
    <xf numFmtId="174" fontId="35" fillId="24" borderId="15" xfId="0" applyFont="true" applyBorder="true" applyAlignment="true" applyProtection="true">
      <alignment horizontal="center" vertical="center" textRotation="0" wrapText="false" indent="0" shrinkToFit="false"/>
      <protection locked="true" hidden="true"/>
    </xf>
    <xf numFmtId="164" fontId="70" fillId="24" borderId="0" xfId="0" applyFont="true" applyBorder="true" applyAlignment="true" applyProtection="true">
      <alignment horizontal="left" vertical="center" textRotation="0" wrapText="false" indent="0" shrinkToFit="false"/>
      <protection locked="true" hidden="true"/>
    </xf>
    <xf numFmtId="164" fontId="53" fillId="24" borderId="12" xfId="0" applyFont="true" applyBorder="true" applyAlignment="true" applyProtection="true">
      <alignment horizontal="general" vertical="center" textRotation="0" wrapText="false" indent="0" shrinkToFit="false"/>
      <protection locked="true" hidden="true"/>
    </xf>
    <xf numFmtId="164" fontId="53" fillId="24" borderId="13" xfId="0" applyFont="true" applyBorder="true" applyAlignment="true" applyProtection="true">
      <alignment horizontal="general" vertical="center" textRotation="0" wrapText="false" indent="0" shrinkToFit="false"/>
      <protection locked="true" hidden="true"/>
    </xf>
    <xf numFmtId="164" fontId="86" fillId="0" borderId="13" xfId="0" applyFont="true" applyBorder="true" applyAlignment="true" applyProtection="true">
      <alignment horizontal="left" vertical="center" textRotation="0" wrapText="false" indent="0" shrinkToFit="false"/>
      <protection locked="true" hidden="true"/>
    </xf>
    <xf numFmtId="164" fontId="47" fillId="24" borderId="13" xfId="0" applyFont="true" applyBorder="true" applyAlignment="true" applyProtection="true">
      <alignment horizontal="general" vertical="top" textRotation="0" wrapText="false" indent="0" shrinkToFit="false"/>
      <protection locked="true" hidden="true"/>
    </xf>
    <xf numFmtId="164" fontId="53" fillId="0" borderId="13" xfId="0" applyFont="true" applyBorder="true" applyAlignment="true" applyProtection="true">
      <alignment horizontal="general" vertical="center" textRotation="0" wrapText="false" indent="0" shrinkToFit="false"/>
      <protection locked="true" hidden="true"/>
    </xf>
    <xf numFmtId="164" fontId="53" fillId="24" borderId="14"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52" applyFont="true" applyBorder="true" applyAlignment="true" applyProtection="true">
      <alignment horizontal="general"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5" fontId="35" fillId="24" borderId="0" xfId="52" applyFont="tru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false" applyProtection="false">
      <alignment horizontal="general" vertical="center" textRotation="0" wrapText="false" indent="0" shrinkToFit="false"/>
      <protection locked="true" hidden="false"/>
    </xf>
    <xf numFmtId="164" fontId="35" fillId="24"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24" borderId="57" xfId="0" applyFont="true" applyBorder="true" applyAlignment="true" applyProtection="false">
      <alignment horizontal="center" vertical="center" textRotation="255" wrapText="false" indent="0" shrinkToFit="false"/>
      <protection locked="true" hidden="false"/>
    </xf>
    <xf numFmtId="164" fontId="33" fillId="24" borderId="58" xfId="0" applyFont="true" applyBorder="true" applyAlignment="true" applyProtection="false">
      <alignment horizontal="left" vertical="center" textRotation="0" wrapText="false" indent="1" shrinkToFit="false"/>
      <protection locked="true" hidden="false"/>
    </xf>
    <xf numFmtId="164" fontId="33" fillId="0" borderId="59" xfId="0" applyFont="true" applyBorder="true" applyAlignment="true" applyProtection="false">
      <alignment horizontal="center" vertical="center" textRotation="255" wrapText="true" indent="0" shrinkToFit="false"/>
      <protection locked="true" hidden="false"/>
    </xf>
    <xf numFmtId="164" fontId="33" fillId="0" borderId="60" xfId="0" applyFont="true" applyBorder="true" applyAlignment="true" applyProtection="false">
      <alignment horizontal="left" vertical="center" textRotation="0" wrapText="true" indent="1"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5" fontId="90" fillId="0" borderId="61" xfId="52" applyFont="true" applyBorder="true" applyAlignment="true" applyProtection="true">
      <alignment horizontal="right" vertical="center" textRotation="0" wrapText="false" indent="0" shrinkToFit="false"/>
      <protection locked="fals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fals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true" indent="1"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5" fontId="90" fillId="0" borderId="67" xfId="52"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23" borderId="70" xfId="0" applyFont="true" applyBorder="true" applyAlignment="true" applyProtection="false">
      <alignment horizontal="center" vertical="center" textRotation="0" wrapText="false" indent="0" shrinkToFit="true"/>
      <protection locked="true" hidden="false"/>
    </xf>
    <xf numFmtId="164" fontId="35" fillId="23" borderId="17" xfId="0" applyFont="true" applyBorder="true" applyAlignment="true" applyProtection="false">
      <alignment horizontal="center" vertical="center" textRotation="0" wrapText="false" indent="0" shrinkToFit="false"/>
      <protection locked="true" hidden="false"/>
    </xf>
    <xf numFmtId="165" fontId="90" fillId="23" borderId="17" xfId="52" applyFont="true" applyBorder="true" applyAlignment="true" applyProtection="true">
      <alignment horizontal="right" vertical="center" textRotation="0" wrapText="false" indent="0" shrinkToFit="false"/>
      <protection locked="true" hidden="false"/>
    </xf>
    <xf numFmtId="164" fontId="33" fillId="23" borderId="18" xfId="0" applyFont="true" applyBorder="true" applyAlignment="true" applyProtection="false">
      <alignment horizontal="center" vertical="center" textRotation="0" wrapText="false" indent="0" shrinkToFit="false"/>
      <protection locked="true" hidden="false"/>
    </xf>
    <xf numFmtId="164" fontId="34" fillId="23" borderId="71"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70" fontId="90" fillId="0" borderId="7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7" fontId="90" fillId="0" borderId="21" xfId="0" applyFont="true" applyBorder="true" applyAlignment="true" applyProtection="false">
      <alignment horizontal="right"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tru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7" fontId="90"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false" applyProtection="false">
      <alignment horizontal="general" vertical="center" textRotation="0" wrapText="false" indent="0" shrinkToFit="false"/>
      <protection locked="true" hidden="false"/>
    </xf>
    <xf numFmtId="164" fontId="33" fillId="24" borderId="71" xfId="0" applyFont="true" applyBorder="true" applyAlignment="true" applyProtection="false">
      <alignment horizontal="left" vertical="center" textRotation="0" wrapText="false" indent="1" shrinkToFit="false"/>
      <protection locked="true" hidden="false"/>
    </xf>
    <xf numFmtId="164" fontId="33" fillId="0" borderId="16" xfId="0" applyFont="true" applyBorder="true" applyAlignment="true" applyProtection="false">
      <alignment horizontal="left" vertical="center" textRotation="0" wrapText="true" indent="1"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5" fontId="90" fillId="0" borderId="17" xfId="52"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false" applyProtection="false">
      <alignment horizontal="general" vertical="center" textRotation="0" wrapText="false" indent="0" shrinkToFit="false"/>
      <protection locked="true" hidden="false"/>
    </xf>
    <xf numFmtId="164" fontId="33" fillId="23" borderId="70" xfId="0" applyFont="true" applyBorder="true" applyAlignment="true" applyProtection="false">
      <alignment horizontal="center" vertical="center" textRotation="0" wrapText="false" indent="0" shrinkToFit="false"/>
      <protection locked="true" hidden="false"/>
    </xf>
    <xf numFmtId="164" fontId="35" fillId="23" borderId="71" xfId="0" applyFont="true" applyBorder="true" applyAlignment="false" applyProtection="false">
      <alignment horizontal="general" vertical="center" textRotation="0" wrapText="false" indent="0" shrinkToFit="false"/>
      <protection locked="true" hidden="false"/>
    </xf>
    <xf numFmtId="164" fontId="33" fillId="0" borderId="79" xfId="0" applyFont="true" applyBorder="true" applyAlignment="true" applyProtection="false">
      <alignment horizontal="center" vertical="center" textRotation="255" wrapText="false" indent="0" shrinkToFit="false"/>
      <protection locked="true" hidden="false"/>
    </xf>
    <xf numFmtId="164" fontId="33" fillId="0" borderId="16" xfId="0" applyFont="true" applyBorder="true" applyAlignment="true" applyProtection="false">
      <alignment horizontal="left" vertical="center" textRotation="0" wrapText="false" indent="1"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255" wrapText="false" indent="0" shrinkToFit="false"/>
      <protection locked="true" hidden="false"/>
    </xf>
    <xf numFmtId="164" fontId="33" fillId="0" borderId="36" xfId="0" applyFont="true" applyBorder="true" applyAlignment="true" applyProtection="false">
      <alignment horizontal="left" vertical="center" textRotation="0" wrapText="false" indent="1" shrinkToFit="false"/>
      <protection locked="true" hidden="false"/>
    </xf>
    <xf numFmtId="164" fontId="33" fillId="0" borderId="41" xfId="0" applyFont="true" applyBorder="true" applyAlignment="true" applyProtection="false">
      <alignment horizontal="left" vertical="center" textRotation="0" wrapText="false" indent="1"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64" fontId="33" fillId="23" borderId="80" xfId="0" applyFont="true" applyBorder="true" applyAlignment="true" applyProtection="false">
      <alignment horizontal="center" vertical="center" textRotation="0" wrapText="false" indent="0" shrinkToFit="false"/>
      <protection locked="true" hidden="false"/>
    </xf>
    <xf numFmtId="164" fontId="50" fillId="23" borderId="71"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center" vertical="center" textRotation="255" wrapText="true" indent="0" shrinkToFit="false"/>
      <protection locked="true" hidden="false"/>
    </xf>
    <xf numFmtId="164" fontId="51" fillId="0" borderId="77" xfId="0" applyFont="true" applyBorder="true" applyAlignment="true" applyProtection="false">
      <alignment horizontal="general" vertical="center" textRotation="0" wrapText="true" indent="0" shrinkToFit="false"/>
      <protection locked="true" hidden="false"/>
    </xf>
    <xf numFmtId="168" fontId="35" fillId="0" borderId="17"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1" shrinkToFit="false"/>
      <protection locked="true" hidden="false"/>
    </xf>
    <xf numFmtId="165" fontId="90" fillId="23" borderId="17" xfId="52" applyFont="true" applyBorder="true" applyAlignment="true" applyProtection="true">
      <alignment horizontal="right" vertical="center" textRotation="0" wrapText="false" indent="0" shrinkToFit="false"/>
      <protection locked="true" hidden="true"/>
    </xf>
    <xf numFmtId="164" fontId="33" fillId="0" borderId="81" xfId="0" applyFont="true" applyBorder="true" applyAlignment="true" applyProtection="false">
      <alignment horizontal="center" vertical="center" textRotation="0" wrapText="false" indent="0" shrinkToFit="false"/>
      <protection locked="true" hidden="false"/>
    </xf>
    <xf numFmtId="165" fontId="90" fillId="0" borderId="82" xfId="52" applyFont="true" applyBorder="true" applyAlignment="true" applyProtection="true">
      <alignment horizontal="right" vertical="center" textRotation="0" wrapText="false" indent="0" shrinkToFit="false"/>
      <protection locked="true" hidden="tru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5" fontId="90" fillId="0" borderId="84" xfId="52" applyFont="true" applyBorder="true" applyAlignment="true" applyProtection="true">
      <alignment horizontal="right" vertical="center" textRotation="0" wrapText="false" indent="0" shrinkToFit="false"/>
      <protection locked="true" hidden="tru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91" fillId="24" borderId="0" xfId="0" applyFont="true" applyBorder="false" applyAlignment="false" applyProtection="false">
      <alignment horizontal="general" vertical="center" textRotation="0" wrapText="false" indent="0" shrinkToFit="false"/>
      <protection locked="true" hidden="false"/>
    </xf>
    <xf numFmtId="168" fontId="35" fillId="24" borderId="0" xfId="0" applyFont="true" applyBorder="false" applyAlignment="true" applyProtection="false">
      <alignment horizontal="right"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62" fillId="24" borderId="0" xfId="0" applyFont="true" applyBorder="false" applyAlignment="false" applyProtection="false">
      <alignment horizontal="general" vertical="center" textRotation="0" wrapText="false" indent="0" shrinkToFit="false"/>
      <protection locked="true" hidden="false"/>
    </xf>
    <xf numFmtId="164" fontId="51" fillId="24" borderId="0" xfId="0" applyFont="true" applyBorder="false" applyAlignment="false" applyProtection="false">
      <alignment horizontal="general" vertical="center" textRotation="0" wrapText="false" indent="0" shrinkToFit="false"/>
      <protection locked="true" hidden="false"/>
    </xf>
    <xf numFmtId="164" fontId="90" fillId="24" borderId="0" xfId="0" applyFont="tru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33" fillId="23" borderId="86" xfId="0" applyFont="true" applyBorder="true" applyAlignment="true" applyProtection="false">
      <alignment horizontal="center" vertical="center" textRotation="0" wrapText="false" indent="0" shrinkToFit="false"/>
      <protection locked="true" hidden="false"/>
    </xf>
    <xf numFmtId="164" fontId="33" fillId="23" borderId="87" xfId="0" applyFont="true" applyBorder="true" applyAlignment="true" applyProtection="false">
      <alignment horizontal="center" vertical="center" textRotation="0" wrapText="false" indent="0" shrinkToFit="false"/>
      <protection locked="true" hidden="false"/>
    </xf>
    <xf numFmtId="164" fontId="33" fillId="23" borderId="88" xfId="0" applyFont="true" applyBorder="true" applyAlignment="true" applyProtection="false">
      <alignment horizontal="center" vertical="center" textRotation="0" wrapText="false" indent="0" shrinkToFit="false"/>
      <protection locked="true" hidden="false"/>
    </xf>
    <xf numFmtId="164" fontId="33" fillId="23" borderId="89" xfId="0" applyFont="true" applyBorder="true" applyAlignment="true" applyProtection="false">
      <alignment horizontal="center" vertical="center" textRotation="0" wrapText="true" indent="0" shrinkToFit="false"/>
      <protection locked="true" hidden="false"/>
    </xf>
    <xf numFmtId="164" fontId="33" fillId="23" borderId="90" xfId="0" applyFont="true" applyBorder="true" applyAlignment="true" applyProtection="false">
      <alignment horizontal="center" vertical="center" textRotation="0" wrapText="false" indent="0" shrinkToFit="false"/>
      <protection locked="true" hidden="false"/>
    </xf>
    <xf numFmtId="164" fontId="33" fillId="23" borderId="89" xfId="0" applyFont="true" applyBorder="true" applyAlignment="true" applyProtection="false">
      <alignment horizontal="center" vertical="center" textRotation="0" wrapText="false" indent="0" shrinkToFit="false"/>
      <protection locked="true" hidden="false"/>
    </xf>
    <xf numFmtId="164" fontId="33" fillId="23" borderId="91" xfId="0" applyFont="true" applyBorder="true" applyAlignment="true" applyProtection="false">
      <alignment horizontal="center" vertical="center" textRotation="0" wrapText="true" indent="0" shrinkToFit="false"/>
      <protection locked="true" hidden="false"/>
    </xf>
    <xf numFmtId="164" fontId="34" fillId="23" borderId="91" xfId="0" applyFont="true" applyBorder="true" applyAlignment="true" applyProtection="false">
      <alignment horizontal="center" vertical="center" textRotation="0" wrapText="true" indent="0" shrinkToFit="false"/>
      <protection locked="true" hidden="false"/>
    </xf>
    <xf numFmtId="164" fontId="50" fillId="23" borderId="92"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false" indent="0" shrinkToFit="true"/>
      <protection locked="true" hidden="false"/>
    </xf>
    <xf numFmtId="164" fontId="35" fillId="0" borderId="36" xfId="0" applyFont="true" applyBorder="true" applyAlignment="true" applyProtection="false">
      <alignment horizontal="general" vertical="center" textRotation="0" wrapText="false" indent="0" shrinkToFit="tru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7" fontId="35" fillId="0" borderId="36" xfId="0" applyFont="true" applyBorder="true" applyAlignment="true" applyProtection="false">
      <alignment horizontal="general" vertical="center" textRotation="0" wrapText="false" indent="0" shrinkToFit="false"/>
      <protection locked="true" hidden="false"/>
    </xf>
    <xf numFmtId="167" fontId="35" fillId="0" borderId="33" xfId="0" applyFont="true" applyBorder="true" applyAlignment="true" applyProtection="false">
      <alignment horizontal="general" vertical="center" textRotation="0" wrapText="false" indent="0" shrinkToFit="false"/>
      <protection locked="true" hidden="false"/>
    </xf>
    <xf numFmtId="167" fontId="35" fillId="0" borderId="42" xfId="0" applyFont="true" applyBorder="true" applyAlignment="true" applyProtection="false">
      <alignment horizontal="right" vertical="center" textRotation="0" wrapText="false" indent="0" shrinkToFit="false"/>
      <protection locked="true" hidden="false"/>
    </xf>
    <xf numFmtId="164" fontId="35" fillId="0" borderId="95" xfId="0" applyFont="true" applyBorder="true" applyAlignment="true" applyProtection="false">
      <alignment horizontal="general" vertical="center" textRotation="0" wrapText="false" indent="0" shrinkToFit="tru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35" fillId="0" borderId="38"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7" fontId="35" fillId="0" borderId="38" xfId="0" applyFont="true" applyBorder="true" applyAlignment="true" applyProtection="false">
      <alignment horizontal="general" vertical="center" textRotation="0" wrapText="false" indent="0" shrinkToFit="false"/>
      <protection locked="true" hidden="false"/>
    </xf>
    <xf numFmtId="167" fontId="35" fillId="0" borderId="96" xfId="0" applyFont="true" applyBorder="true" applyAlignment="true" applyProtection="false">
      <alignment horizontal="general" vertical="center" textRotation="0" wrapText="false" indent="0" shrinkToFit="false"/>
      <protection locked="true" hidden="false"/>
    </xf>
    <xf numFmtId="167" fontId="35" fillId="0" borderId="96" xfId="0" applyFont="true" applyBorder="true" applyAlignment="true" applyProtection="false">
      <alignment horizontal="right" vertical="center" textRotation="0" wrapText="false" indent="0" shrinkToFit="false"/>
      <protection locked="true" hidden="false"/>
    </xf>
    <xf numFmtId="164" fontId="35" fillId="0" borderId="97" xfId="0" applyFont="true" applyBorder="true" applyAlignment="true" applyProtection="false">
      <alignment horizontal="general" vertical="center" textRotation="0" wrapText="false" indent="0" shrinkToFit="true"/>
      <protection locked="true" hidden="false"/>
    </xf>
    <xf numFmtId="167" fontId="35" fillId="0" borderId="96" xfId="0" applyFont="true" applyBorder="true" applyAlignment="false" applyProtection="false">
      <alignment horizontal="general"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general" vertical="center" textRotation="0" wrapText="false" indent="0" shrinkToFit="true"/>
      <protection locked="true" hidden="false"/>
    </xf>
    <xf numFmtId="164" fontId="35" fillId="0" borderId="100" xfId="0" applyFont="true" applyBorder="true" applyAlignment="true" applyProtection="false">
      <alignment horizontal="general" vertical="center" textRotation="0" wrapText="false" indent="0" shrinkToFit="true"/>
      <protection locked="true" hidden="false"/>
    </xf>
    <xf numFmtId="164" fontId="35" fillId="0" borderId="101" xfId="0" applyFont="true" applyBorder="true" applyAlignment="fals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true"/>
      <protection locked="true" hidden="false"/>
    </xf>
    <xf numFmtId="167" fontId="35" fillId="0" borderId="100" xfId="0" applyFont="true" applyBorder="true" applyAlignment="true" applyProtection="false">
      <alignment horizontal="general" vertical="center" textRotation="0" wrapText="false" indent="0" shrinkToFit="false"/>
      <protection locked="true" hidden="false"/>
    </xf>
    <xf numFmtId="167" fontId="35" fillId="0" borderId="102" xfId="0" applyFont="true" applyBorder="true" applyAlignment="true" applyProtection="false">
      <alignment horizontal="general" vertical="center" textRotation="0" wrapText="false" indent="0" shrinkToFit="false"/>
      <protection locked="true" hidden="false"/>
    </xf>
    <xf numFmtId="167" fontId="35" fillId="0" borderId="102" xfId="0" applyFont="true" applyBorder="true" applyAlignment="false" applyProtection="false">
      <alignment horizontal="general"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tru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23" borderId="104" xfId="0" applyFont="true" applyBorder="true" applyAlignment="true" applyProtection="false">
      <alignment horizontal="center" vertical="center" textRotation="0" wrapText="false" indent="0" shrinkToFit="false"/>
      <protection locked="true" hidden="false"/>
    </xf>
    <xf numFmtId="164" fontId="33" fillId="23" borderId="15" xfId="0" applyFont="true" applyBorder="true" applyAlignment="true" applyProtection="false">
      <alignment horizontal="center" vertical="center" textRotation="0" wrapText="false" indent="0" shrinkToFit="false"/>
      <protection locked="true" hidden="false"/>
    </xf>
    <xf numFmtId="164" fontId="33" fillId="23" borderId="105" xfId="0" applyFont="true" applyBorder="true" applyAlignment="true" applyProtection="false">
      <alignment horizontal="center" vertical="center" textRotation="0" wrapText="false" indent="0" shrinkToFit="false"/>
      <protection locked="true" hidden="false"/>
    </xf>
    <xf numFmtId="164" fontId="33" fillId="23" borderId="106" xfId="0" applyFont="true" applyBorder="true" applyAlignment="true" applyProtection="false">
      <alignment horizontal="center" vertical="center" textRotation="0" wrapText="false" indent="0" shrinkToFit="false"/>
      <protection locked="true" hidden="false"/>
    </xf>
    <xf numFmtId="164" fontId="33" fillId="23" borderId="15" xfId="0" applyFont="true" applyBorder="true" applyAlignment="true" applyProtection="false">
      <alignment horizontal="center" vertical="center" textRotation="0" wrapText="true" indent="0" shrinkToFit="false"/>
      <protection locked="true" hidden="false"/>
    </xf>
    <xf numFmtId="164" fontId="33" fillId="23" borderId="77"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64" fontId="35" fillId="0" borderId="34" xfId="0" applyFont="true" applyBorder="true" applyAlignment="true" applyProtection="false">
      <alignment horizontal="right" vertical="center" textRotation="0" wrapText="false" indent="0" shrinkToFit="false"/>
      <protection locked="true" hidden="false"/>
    </xf>
    <xf numFmtId="167" fontId="35" fillId="0" borderId="42"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true"/>
      <protection locked="true" hidden="false"/>
    </xf>
    <xf numFmtId="164" fontId="35" fillId="0" borderId="96"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true" applyProtection="false">
      <alignment horizontal="right"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tru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7" fontId="35" fillId="0" borderId="41" xfId="0" applyFont="true" applyBorder="true" applyAlignment="true" applyProtection="false">
      <alignment horizontal="general" vertical="center" textRotation="0" wrapText="false" indent="0" shrinkToFit="false"/>
      <protection locked="true" hidden="false"/>
    </xf>
    <xf numFmtId="167" fontId="35" fillId="0" borderId="43" xfId="0" applyFont="true" applyBorder="true" applyAlignment="true" applyProtection="false">
      <alignment horizontal="general"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tru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7" fontId="35" fillId="0" borderId="109" xfId="0" applyFont="true" applyBorder="true" applyAlignment="true" applyProtection="false">
      <alignment horizontal="general" vertical="center" textRotation="0" wrapText="false" indent="0" shrinkToFit="false"/>
      <protection locked="true" hidden="false"/>
    </xf>
    <xf numFmtId="164" fontId="33" fillId="0" borderId="110" xfId="0" applyFont="true" applyBorder="true" applyAlignment="true" applyProtection="false">
      <alignment horizontal="center" vertical="center" textRotation="0" wrapText="false" indent="0" shrinkToFit="false"/>
      <protection locked="true" hidden="false"/>
    </xf>
    <xf numFmtId="164" fontId="33" fillId="23" borderId="111" xfId="0" applyFont="true" applyBorder="true" applyAlignment="true" applyProtection="false">
      <alignment horizontal="center" vertical="center" textRotation="0" wrapText="false" indent="0" shrinkToFit="false"/>
      <protection locked="true" hidden="false"/>
    </xf>
    <xf numFmtId="167" fontId="35" fillId="23" borderId="109" xfId="0" applyFont="true" applyBorder="true" applyAlignment="true" applyProtection="false">
      <alignment horizontal="general" vertical="center" textRotation="0" wrapText="false" indent="0" shrinkToFit="false"/>
      <protection locked="true" hidden="false"/>
    </xf>
    <xf numFmtId="164" fontId="33" fillId="23" borderId="11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47" fillId="24"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false" indent="0" shrinkToFit="true"/>
      <protection locked="true" hidden="false"/>
    </xf>
    <xf numFmtId="167" fontId="35" fillId="0" borderId="112"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true"/>
      <protection locked="true" hidden="false"/>
    </xf>
    <xf numFmtId="164" fontId="35" fillId="0" borderId="10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true" applyProtection="false">
      <alignment horizontal="general" vertical="center" textRotation="0" wrapText="false" indent="0" shrinkToFit="true"/>
      <protection locked="true" hidden="false"/>
    </xf>
    <xf numFmtId="164" fontId="35" fillId="0" borderId="39" xfId="0" applyFont="true" applyBorder="true" applyAlignment="true" applyProtection="false">
      <alignment horizontal="general" vertical="center" textRotation="0" wrapText="false" indent="0" shrinkToFit="true"/>
      <protection locked="true" hidden="false"/>
    </xf>
    <xf numFmtId="164" fontId="35" fillId="0" borderId="41" xfId="0" applyFont="true" applyBorder="true" applyAlignment="true" applyProtection="false">
      <alignment horizontal="general" vertical="center" textRotation="0" wrapText="false" indent="0" shrinkToFit="true"/>
      <protection locked="true" hidden="false"/>
    </xf>
    <xf numFmtId="167" fontId="35" fillId="0" borderId="43" xfId="0" applyFont="true" applyBorder="true" applyAlignment="fals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tru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fals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8" fontId="45" fillId="24" borderId="0" xfId="0" applyFont="true" applyBorder="false" applyAlignment="true" applyProtection="false">
      <alignment horizontal="right" vertical="center" textRotation="0" wrapText="false" indent="0" shrinkToFit="false"/>
      <protection locked="true" hidden="false"/>
    </xf>
    <xf numFmtId="164" fontId="93" fillId="24" borderId="0" xfId="0" applyFont="true" applyBorder="false" applyAlignment="true" applyProtection="false">
      <alignment horizontal="center" vertical="center" textRotation="0" wrapText="true" indent="0" shrinkToFit="false"/>
      <protection locked="true" hidden="false"/>
    </xf>
    <xf numFmtId="164" fontId="94" fillId="24" borderId="0" xfId="0" applyFont="true" applyBorder="false" applyAlignment="true" applyProtection="false">
      <alignment horizontal="center" vertical="center" textRotation="0" wrapText="fals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64" fontId="95" fillId="24" borderId="0" xfId="0" applyFont="true" applyBorder="false" applyAlignment="false" applyProtection="false">
      <alignment horizontal="general" vertical="center" textRotation="0" wrapText="false" indent="0" shrinkToFit="false"/>
      <protection locked="true" hidden="false"/>
    </xf>
    <xf numFmtId="164" fontId="49" fillId="24" borderId="0" xfId="0" applyFont="true" applyBorder="false" applyAlignment="false" applyProtection="false">
      <alignment horizontal="general" vertical="center" textRotation="0" wrapText="false" indent="0" shrinkToFit="false"/>
      <protection locked="true" hidden="false"/>
    </xf>
    <xf numFmtId="164" fontId="33" fillId="23" borderId="114" xfId="0" applyFont="true" applyBorder="true" applyAlignment="true" applyProtection="false">
      <alignment horizontal="center" vertical="center" textRotation="0" wrapText="true" indent="0" shrinkToFit="false"/>
      <protection locked="true" hidden="false"/>
    </xf>
    <xf numFmtId="164" fontId="33" fillId="23" borderId="114"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true"/>
      <protection locked="true" hidden="false"/>
    </xf>
    <xf numFmtId="167" fontId="35" fillId="0" borderId="60" xfId="0" applyFont="true" applyBorder="true" applyAlignment="true" applyProtection="false">
      <alignment horizontal="general" vertical="center" textRotation="0" wrapText="false" indent="0" shrinkToFit="false"/>
      <protection locked="true" hidden="false"/>
    </xf>
    <xf numFmtId="164" fontId="35" fillId="0" borderId="115" xfId="0" applyFont="true" applyBorder="true" applyAlignment="true" applyProtection="false">
      <alignment horizontal="center" vertical="center" textRotation="0" wrapText="true" indent="0" shrinkToFit="false"/>
      <protection locked="true" hidden="false"/>
    </xf>
    <xf numFmtId="164" fontId="35" fillId="0" borderId="116" xfId="0" applyFont="true" applyBorder="true" applyAlignment="true" applyProtection="false">
      <alignment horizontal="general" vertical="center" textRotation="0" wrapText="false" indent="0" shrinkToFit="tru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35" fillId="0" borderId="117" xfId="0" applyFont="true" applyBorder="true" applyAlignment="false" applyProtection="false">
      <alignment horizontal="general" vertical="center" textRotation="0" wrapText="false" indent="0" shrinkToFit="false"/>
      <protection locked="true" hidden="false"/>
    </xf>
    <xf numFmtId="164" fontId="35" fillId="0" borderId="116" xfId="0" applyFont="true" applyBorder="true" applyAlignment="true" applyProtection="false">
      <alignment horizontal="center" vertical="center" textRotation="0" wrapText="false" indent="0" shrinkToFit="true"/>
      <protection locked="true" hidden="false"/>
    </xf>
    <xf numFmtId="167" fontId="35" fillId="0" borderId="25" xfId="0" applyFont="true" applyBorder="true" applyAlignment="true" applyProtection="false">
      <alignment horizontal="general" vertical="center" textRotation="0" wrapText="false" indent="0" shrinkToFit="false"/>
      <protection locked="true" hidden="false"/>
    </xf>
    <xf numFmtId="167" fontId="35" fillId="0" borderId="112" xfId="0" applyFont="true" applyBorder="true" applyAlignment="true" applyProtection="false">
      <alignment horizontal="right" vertical="center" textRotation="0" wrapText="false" indent="0" shrinkToFit="false"/>
      <protection locked="true" hidden="false"/>
    </xf>
    <xf numFmtId="164" fontId="35" fillId="0" borderId="118"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false">
      <alignment horizontal="general" vertical="center" textRotation="0" wrapText="false" indent="0" shrinkToFit="true"/>
      <protection locked="true" hidden="false"/>
    </xf>
    <xf numFmtId="167" fontId="35" fillId="0" borderId="28" xfId="0" applyFont="true" applyBorder="true" applyAlignment="true" applyProtection="false">
      <alignment horizontal="general" vertical="center" textRotation="0" wrapText="false" indent="0" shrinkToFit="false"/>
      <protection locked="true" hidden="false"/>
    </xf>
    <xf numFmtId="164" fontId="35" fillId="0" borderId="119"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general" vertical="center" textRotation="0" wrapText="false" indent="0" shrinkToFit="true"/>
      <protection locked="true" hidden="false"/>
    </xf>
    <xf numFmtId="167" fontId="35" fillId="0" borderId="64" xfId="0" applyFont="true" applyBorder="true" applyAlignment="true" applyProtection="false">
      <alignment horizontal="general" vertical="center" textRotation="0" wrapText="false" indent="0" shrinkToFit="false"/>
      <protection locked="true" hidden="false"/>
    </xf>
    <xf numFmtId="167" fontId="35" fillId="0" borderId="43" xfId="0" applyFont="true" applyBorder="true" applyAlignment="true" applyProtection="false">
      <alignment horizontal="right" vertical="center" textRotation="0" wrapText="false" indent="0" shrinkToFit="false"/>
      <protection locked="true" hidden="false"/>
    </xf>
    <xf numFmtId="164" fontId="33" fillId="23" borderId="69" xfId="0" applyFont="true" applyBorder="true" applyAlignment="true" applyProtection="false">
      <alignment horizontal="center" vertical="center" textRotation="0" wrapText="false" indent="0" shrinkToFit="false"/>
      <protection locked="true" hidden="false"/>
    </xf>
    <xf numFmtId="164" fontId="33" fillId="23" borderId="120" xfId="0" applyFont="true" applyBorder="true" applyAlignment="true" applyProtection="false">
      <alignment horizontal="center" vertical="center" textRotation="0" wrapText="false" indent="0" shrinkToFit="false"/>
      <protection locked="true" hidden="false"/>
    </xf>
    <xf numFmtId="164" fontId="33" fillId="23" borderId="121" xfId="0" applyFont="true" applyBorder="true" applyAlignment="true" applyProtection="false">
      <alignment horizontal="center" vertical="center" textRotation="0" wrapText="false" indent="0" shrinkToFit="false"/>
      <protection locked="true" hidden="false"/>
    </xf>
    <xf numFmtId="164" fontId="35" fillId="0" borderId="117" xfId="0" applyFont="true" applyBorder="true" applyAlignment="true" applyProtection="false">
      <alignment horizontal="right" vertical="center" textRotation="0" wrapText="false" indent="0" shrinkToFit="false"/>
      <protection locked="true" hidden="false"/>
    </xf>
    <xf numFmtId="167" fontId="35" fillId="0" borderId="122" xfId="0" applyFont="true" applyBorder="true" applyAlignment="true" applyProtection="false">
      <alignment horizontal="right" vertical="center" textRotation="0" wrapText="false" indent="0" shrinkToFit="false"/>
      <protection locked="true" hidden="false"/>
    </xf>
    <xf numFmtId="164" fontId="35" fillId="0" borderId="65" xfId="0" applyFont="true" applyBorder="true" applyAlignment="false" applyProtection="false">
      <alignment horizontal="general" vertical="center" textRotation="0" wrapText="false" indent="0" shrinkToFit="false"/>
      <protection locked="true" hidden="false"/>
    </xf>
    <xf numFmtId="164" fontId="35" fillId="0" borderId="123" xfId="0" applyFont="true" applyBorder="true" applyAlignment="true" applyProtection="false">
      <alignment horizontal="center" vertical="center" textRotation="0" wrapText="false" indent="0" shrinkToFit="true"/>
      <protection locked="true" hidden="false"/>
    </xf>
    <xf numFmtId="167" fontId="35" fillId="0" borderId="124" xfId="0" applyFont="true" applyBorder="true" applyAlignment="false" applyProtection="false">
      <alignment horizontal="general" vertical="center" textRotation="0" wrapText="false" indent="0" shrinkToFit="false"/>
      <protection locked="true" hidden="false"/>
    </xf>
    <xf numFmtId="167" fontId="35" fillId="0" borderId="46" xfId="0" applyFont="true" applyBorder="true" applyAlignment="true" applyProtection="false">
      <alignment horizontal="general" vertical="center" textRotation="0" wrapText="false" indent="0" shrinkToFit="false"/>
      <protection locked="true" hidden="false"/>
    </xf>
    <xf numFmtId="167" fontId="35" fillId="0" borderId="38" xfId="0" applyFont="true" applyBorder="true" applyAlignment="false" applyProtection="false">
      <alignment horizontal="general" vertical="center" textRotation="0" wrapText="false" indent="0" shrinkToFit="false"/>
      <protection locked="true" hidden="false"/>
    </xf>
    <xf numFmtId="167" fontId="35" fillId="0" borderId="4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5" fillId="24" borderId="125" xfId="0" applyFont="tru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35" fillId="0" borderId="112"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35" fillId="0" borderId="96" xfId="0" applyFont="true" applyBorder="true" applyAlignment="true" applyProtection="false">
      <alignment horizontal="left" vertical="center" textRotation="0" wrapText="false" indent="0" shrinkToFit="true"/>
      <protection locked="true" hidden="false"/>
    </xf>
    <xf numFmtId="164" fontId="35" fillId="0" borderId="96"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5" fillId="0" borderId="44" xfId="0" applyFont="true" applyBorder="true" applyAlignment="true" applyProtection="false">
      <alignment horizontal="general" vertical="center" textRotation="0" wrapText="false" indent="0" shrinkToFit="true"/>
      <protection locked="true" hidden="false"/>
    </xf>
    <xf numFmtId="164" fontId="96" fillId="24" borderId="0" xfId="0" applyFont="true" applyBorder="false" applyAlignment="false" applyProtection="false">
      <alignment horizontal="general"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false" indent="0" shrinkToFit="false"/>
      <protection locked="true" hidden="false"/>
    </xf>
    <xf numFmtId="164" fontId="80" fillId="24" borderId="0" xfId="0" applyFont="true" applyBorder="false" applyAlignment="false" applyProtection="false">
      <alignment horizontal="general" vertical="center" textRotation="0" wrapText="false" indent="0" shrinkToFit="false"/>
      <protection locked="true" hidden="false"/>
    </xf>
    <xf numFmtId="164" fontId="97" fillId="24" borderId="0" xfId="0" applyFont="true" applyBorder="false" applyAlignment="true" applyProtection="false">
      <alignment horizontal="right" vertical="center" textRotation="0" wrapText="false" indent="0" shrinkToFit="false"/>
      <protection locked="true" hidden="false"/>
    </xf>
    <xf numFmtId="164" fontId="98" fillId="24" borderId="0" xfId="0" applyFont="true" applyBorder="false" applyAlignment="true" applyProtection="false">
      <alignment horizontal="general" vertical="bottom" textRotation="0" wrapText="false" indent="0" shrinkToFit="false"/>
      <protection locked="true" hidden="false"/>
    </xf>
    <xf numFmtId="164" fontId="33" fillId="23" borderId="90" xfId="0" applyFont="true" applyBorder="true" applyAlignment="true" applyProtection="false">
      <alignment horizontal="center" vertical="center" textRotation="0" wrapText="true" indent="0" shrinkToFit="false"/>
      <protection locked="true" hidden="false"/>
    </xf>
    <xf numFmtId="164" fontId="33" fillId="23" borderId="126" xfId="0" applyFont="true" applyBorder="true" applyAlignment="true" applyProtection="false">
      <alignment horizontal="center" vertical="center" textRotation="0" wrapText="false" indent="0" shrinkToFit="true"/>
      <protection locked="true" hidden="false"/>
    </xf>
    <xf numFmtId="164" fontId="50" fillId="23" borderId="127"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128" xfId="0" applyFont="true" applyBorder="true" applyAlignment="true" applyProtection="false">
      <alignment horizontal="general"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false" indent="0" shrinkToFit="true"/>
      <protection locked="true" hidden="false"/>
    </xf>
    <xf numFmtId="164" fontId="35" fillId="0" borderId="101" xfId="0" applyFont="true" applyBorder="true" applyAlignment="true" applyProtection="false">
      <alignment horizontal="right"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true"/>
      <protection locked="true" hidden="false"/>
    </xf>
    <xf numFmtId="164" fontId="35" fillId="0" borderId="72" xfId="0" applyFont="true" applyBorder="true" applyAlignment="true" applyProtection="false">
      <alignment horizontal="general" vertical="center" textRotation="0" wrapText="false" indent="0" shrinkToFit="true"/>
      <protection locked="true" hidden="false"/>
    </xf>
    <xf numFmtId="164" fontId="33" fillId="23" borderId="129" xfId="0" applyFont="true" applyBorder="true" applyAlignment="true" applyProtection="false">
      <alignment horizontal="center" vertical="center" textRotation="0" wrapText="false" indent="0" shrinkToFit="false"/>
      <protection locked="true" hidden="false"/>
    </xf>
    <xf numFmtId="164" fontId="33" fillId="23" borderId="70" xfId="0" applyFont="true" applyBorder="true" applyAlignment="true" applyProtection="false">
      <alignment horizontal="center" vertical="center" textRotation="0" wrapText="true" indent="0" shrinkToFit="false"/>
      <protection locked="true" hidden="false"/>
    </xf>
    <xf numFmtId="164" fontId="33" fillId="23" borderId="17" xfId="0" applyFont="true" applyBorder="true" applyAlignment="true" applyProtection="false">
      <alignment horizontal="center" vertical="center" textRotation="0" wrapText="false" indent="0" shrinkToFit="true"/>
      <protection locked="true" hidden="false"/>
    </xf>
    <xf numFmtId="164" fontId="33" fillId="23" borderId="78" xfId="0" applyFont="true" applyBorder="true" applyAlignment="true" applyProtection="false">
      <alignment horizontal="center" vertical="center" textRotation="0" wrapText="false" indent="0" shrinkToFit="false"/>
      <protection locked="true" hidden="false"/>
    </xf>
    <xf numFmtId="164" fontId="34" fillId="23" borderId="15" xfId="0" applyFont="true" applyBorder="true" applyAlignment="true" applyProtection="false">
      <alignment horizontal="center" vertical="center" textRotation="0" wrapText="true" indent="0" shrinkToFit="false"/>
      <protection locked="true" hidden="false"/>
    </xf>
    <xf numFmtId="164" fontId="50" fillId="23" borderId="130" xfId="0" applyFont="true" applyBorder="true" applyAlignment="true" applyProtection="false">
      <alignment horizontal="center" vertical="center" textRotation="0" wrapText="true" indent="0" shrinkToFit="false"/>
      <protection locked="true" hidden="false"/>
    </xf>
    <xf numFmtId="164" fontId="35" fillId="0" borderId="117" xfId="0" applyFont="true" applyBorder="true" applyAlignment="true" applyProtection="false">
      <alignment horizontal="center" vertical="center" textRotation="0" wrapText="false" indent="0" shrinkToFit="true"/>
      <protection locked="true" hidden="false"/>
    </xf>
    <xf numFmtId="164" fontId="35" fillId="0" borderId="116" xfId="0" applyFont="true" applyBorder="true" applyAlignment="true" applyProtection="false">
      <alignment horizontal="center" vertical="center" textRotation="0" wrapText="true" indent="0" shrinkToFit="false"/>
      <protection locked="true" hidden="false"/>
    </xf>
    <xf numFmtId="167" fontId="35" fillId="0" borderId="122"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tru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right" vertical="center" textRotation="0" wrapText="false" indent="0" shrinkToFit="false"/>
      <protection locked="true" hidden="false"/>
    </xf>
    <xf numFmtId="164" fontId="33" fillId="0" borderId="131" xfId="0" applyFont="true" applyBorder="true" applyAlignment="true" applyProtection="false">
      <alignment horizontal="center" vertical="center" textRotation="0" wrapText="false" indent="0" shrinkToFit="false"/>
      <protection locked="true" hidden="false"/>
    </xf>
    <xf numFmtId="167" fontId="35" fillId="0" borderId="46" xfId="0" applyFont="true" applyBorder="true" applyAlignment="fals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23" borderId="44"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4" fontId="35" fillId="0" borderId="132" xfId="0" applyFont="true" applyBorder="true" applyAlignment="true" applyProtection="false">
      <alignment horizontal="general" vertical="center" textRotation="0" wrapText="false" indent="0" shrinkToFit="tru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7" fontId="35" fillId="0" borderId="42" xfId="0" applyFont="true" applyBorder="true" applyAlignment="false" applyProtection="false">
      <alignment horizontal="general" vertical="center" textRotation="0" wrapText="false" indent="0" shrinkToFit="false"/>
      <protection locked="true" hidden="false"/>
    </xf>
    <xf numFmtId="167" fontId="35" fillId="0" borderId="44" xfId="0" applyFont="true" applyBorder="true" applyAlignment="true" applyProtection="false">
      <alignment horizontal="right" vertical="center" textRotation="0" wrapText="false" indent="0" shrinkToFit="false"/>
      <protection locked="true" hidden="false"/>
    </xf>
    <xf numFmtId="164" fontId="33" fillId="23" borderId="87" xfId="0" applyFont="true" applyBorder="true" applyAlignment="true" applyProtection="false">
      <alignment horizontal="center" vertical="center" textRotation="0" wrapText="false" indent="0" shrinkToFit="true"/>
      <protection locked="true" hidden="false"/>
    </xf>
    <xf numFmtId="164" fontId="33" fillId="0" borderId="129" xfId="0" applyFont="true" applyBorder="true" applyAlignment="true" applyProtection="false">
      <alignment horizontal="center" vertical="center" textRotation="0" wrapText="true" indent="0" shrinkToFit="false"/>
      <protection locked="true" hidden="false"/>
    </xf>
    <xf numFmtId="164" fontId="35" fillId="0" borderId="117"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0" fillId="24" borderId="0" xfId="0" applyFont="true" applyBorder="false" applyAlignment="true" applyProtection="false">
      <alignment horizontal="center" vertical="center" textRotation="0" wrapText="false" indent="0" shrinkToFit="false"/>
      <protection locked="true" hidden="false"/>
    </xf>
    <xf numFmtId="164" fontId="100" fillId="24" borderId="0" xfId="0" applyFont="true" applyBorder="false" applyAlignment="true" applyProtection="false">
      <alignment horizontal="general" vertical="center" textRotation="0" wrapText="false" indent="0" shrinkToFit="false"/>
      <protection locked="true" hidden="false"/>
    </xf>
    <xf numFmtId="164" fontId="101" fillId="23" borderId="90" xfId="0" applyFont="true" applyBorder="true" applyAlignment="true" applyProtection="false">
      <alignment horizontal="center" vertical="center" textRotation="0" wrapText="true" indent="0" shrinkToFit="false"/>
      <protection locked="true" hidden="false"/>
    </xf>
    <xf numFmtId="164" fontId="33" fillId="23" borderId="133" xfId="0" applyFont="true" applyBorder="true" applyAlignment="true" applyProtection="false">
      <alignment horizontal="center" vertical="center" textRotation="0" wrapText="false" indent="0" shrinkToFit="true"/>
      <protection locked="true" hidden="false"/>
    </xf>
    <xf numFmtId="164" fontId="79" fillId="0" borderId="129"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101" fillId="0" borderId="104" xfId="0" applyFont="true" applyBorder="true" applyAlignment="true" applyProtection="false">
      <alignment horizontal="center" vertical="center" textRotation="0" wrapText="false" indent="0" shrinkToFit="false"/>
      <protection locked="true" hidden="false"/>
    </xf>
    <xf numFmtId="164" fontId="33" fillId="23" borderId="134" xfId="0" applyFont="true" applyBorder="true" applyAlignment="true" applyProtection="false">
      <alignment horizontal="center" vertical="center" textRotation="0" wrapText="false" indent="0" shrinkToFit="false"/>
      <protection locked="true" hidden="false"/>
    </xf>
    <xf numFmtId="164" fontId="101" fillId="23" borderId="69" xfId="0" applyFont="true" applyBorder="true" applyAlignment="true" applyProtection="false">
      <alignment horizontal="center" vertical="center" textRotation="0" wrapText="true" indent="0" shrinkToFit="false"/>
      <protection locked="true" hidden="false"/>
    </xf>
    <xf numFmtId="164" fontId="33" fillId="23" borderId="135" xfId="0" applyFont="true" applyBorder="true" applyAlignment="true" applyProtection="false">
      <alignment horizontal="center" vertical="center" textRotation="0" wrapText="false" indent="0" shrinkToFit="true"/>
      <protection locked="true" hidden="false"/>
    </xf>
    <xf numFmtId="164" fontId="33" fillId="23" borderId="76" xfId="0" applyFont="true" applyBorder="true" applyAlignment="true" applyProtection="false">
      <alignment horizontal="center" vertical="center" textRotation="0" wrapText="false" indent="0" shrinkToFit="false"/>
      <protection locked="true" hidden="false"/>
    </xf>
    <xf numFmtId="164" fontId="60" fillId="23" borderId="44" xfId="0" applyFont="true" applyBorder="true" applyAlignment="true" applyProtection="false">
      <alignment horizontal="center" vertical="center" textRotation="0" wrapText="true" indent="0" shrinkToFit="false"/>
      <protection locked="true" hidden="false"/>
    </xf>
    <xf numFmtId="164" fontId="50" fillId="23" borderId="136"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01" fillId="0" borderId="79" xfId="0" applyFont="true" applyBorder="true" applyAlignment="true" applyProtection="false">
      <alignment horizontal="center" vertical="center" textRotation="0" wrapText="false" indent="0" shrinkToFit="tru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23" borderId="16" xfId="0" applyFont="true" applyBorder="true" applyAlignment="true" applyProtection="false">
      <alignment horizontal="center" vertical="center" textRotation="0" wrapText="true" indent="0" shrinkToFit="false"/>
      <protection locked="true" hidden="false"/>
    </xf>
    <xf numFmtId="164" fontId="101" fillId="0" borderId="79"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general" vertical="center" textRotation="0" wrapText="false" indent="0" shrinkToFit="true"/>
      <protection locked="true" hidden="false"/>
    </xf>
    <xf numFmtId="167" fontId="35" fillId="0" borderId="42" xfId="0" applyFont="true" applyBorder="true" applyAlignment="true" applyProtection="false">
      <alignment horizontal="center" vertical="center" textRotation="0" wrapText="false" indent="0" shrinkToFit="true"/>
      <protection locked="true" hidden="false"/>
    </xf>
    <xf numFmtId="164" fontId="35" fillId="0" borderId="74" xfId="0" applyFont="true" applyBorder="true" applyAlignment="true" applyProtection="false">
      <alignment horizontal="general" vertical="center" textRotation="0" wrapText="false" indent="0" shrinkToFit="true"/>
      <protection locked="true" hidden="false"/>
    </xf>
    <xf numFmtId="167" fontId="35" fillId="0" borderId="96" xfId="0" applyFont="true" applyBorder="true" applyAlignment="true" applyProtection="false">
      <alignment horizontal="center" vertical="center" textRotation="0" wrapText="false" indent="0" shrinkToFit="true"/>
      <protection locked="true" hidden="false"/>
    </xf>
    <xf numFmtId="164" fontId="35" fillId="0" borderId="137" xfId="0" applyFont="true" applyBorder="true" applyAlignment="true" applyProtection="false">
      <alignment horizontal="general" vertical="center" textRotation="0" wrapText="false" indent="0" shrinkToFit="true"/>
      <protection locked="true" hidden="false"/>
    </xf>
    <xf numFmtId="167" fontId="35" fillId="0" borderId="102" xfId="0" applyFont="true" applyBorder="true" applyAlignment="true" applyProtection="false">
      <alignment horizontal="center" vertical="center" textRotation="0" wrapText="false" indent="0" shrinkToFit="true"/>
      <protection locked="true" hidden="false"/>
    </xf>
    <xf numFmtId="167" fontId="35" fillId="0" borderId="43" xfId="0" applyFont="true" applyBorder="true" applyAlignment="true" applyProtection="false">
      <alignment horizontal="center" vertical="center" textRotation="0" wrapText="false" indent="0" shrinkToFit="true"/>
      <protection locked="true" hidden="false"/>
    </xf>
    <xf numFmtId="164" fontId="101" fillId="0" borderId="79"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general" vertical="center" textRotation="0" wrapText="false" indent="0" shrinkToFit="false"/>
      <protection locked="true" hidden="false"/>
    </xf>
    <xf numFmtId="164" fontId="101" fillId="0" borderId="104" xfId="0" applyFont="true" applyBorder="true" applyAlignment="true" applyProtection="false">
      <alignment horizontal="center" vertical="center" textRotation="0" wrapText="true" indent="0" shrinkToFit="false"/>
      <protection locked="true" hidden="false"/>
    </xf>
    <xf numFmtId="164" fontId="35" fillId="0" borderId="138" xfId="0" applyFont="true" applyBorder="true" applyAlignment="true" applyProtection="false">
      <alignment horizontal="general" vertical="center" textRotation="0" wrapText="false" indent="0" shrinkToFit="true"/>
      <protection locked="true" hidden="false"/>
    </xf>
    <xf numFmtId="167" fontId="35" fillId="0" borderId="112" xfId="0" applyFont="true" applyBorder="true" applyAlignment="true" applyProtection="false">
      <alignment horizontal="center" vertical="center" textRotation="0" wrapText="false" indent="0" shrinkToFit="true"/>
      <protection locked="true" hidden="false"/>
    </xf>
    <xf numFmtId="164" fontId="35" fillId="0" borderId="139" xfId="0" applyFont="true" applyBorder="true" applyAlignment="true" applyProtection="false">
      <alignment horizontal="general" vertical="center" textRotation="0" wrapText="false" indent="0" shrinkToFit="true"/>
      <protection locked="true" hidden="false"/>
    </xf>
    <xf numFmtId="164" fontId="101" fillId="0" borderId="108" xfId="0" applyFont="true" applyBorder="true" applyAlignment="true" applyProtection="false">
      <alignment horizontal="center" vertical="center" textRotation="0" wrapText="false" indent="0" shrinkToFit="false"/>
      <protection locked="true" hidden="false"/>
    </xf>
    <xf numFmtId="164" fontId="101" fillId="24" borderId="0" xfId="0" applyFont="true" applyBorder="true" applyAlignment="true" applyProtection="false">
      <alignment horizontal="lef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false" applyProtection="false">
      <alignment horizontal="general" vertical="center" textRotation="0" wrapText="false" indent="0" shrinkToFit="false"/>
      <protection locked="true" hidden="false"/>
    </xf>
    <xf numFmtId="164" fontId="33" fillId="23" borderId="90" xfId="0" applyFont="true" applyBorder="true" applyAlignment="true" applyProtection="false">
      <alignment horizontal="center" vertical="center" textRotation="0" wrapText="false" indent="0" shrinkToFit="true"/>
      <protection locked="true" hidden="false"/>
    </xf>
    <xf numFmtId="164" fontId="35" fillId="0" borderId="69" xfId="0" applyFont="true" applyBorder="true" applyAlignment="true" applyProtection="false">
      <alignment horizontal="right" vertical="center" textRotation="0" wrapText="false" indent="0" shrinkToFit="false"/>
      <protection locked="true" hidden="false"/>
    </xf>
    <xf numFmtId="164" fontId="35" fillId="0" borderId="120" xfId="0" applyFont="true" applyBorder="true" applyAlignment="true" applyProtection="false">
      <alignment horizontal="center" vertical="center" textRotation="0" wrapText="false" indent="0" shrinkToFit="true"/>
      <protection locked="true" hidden="false"/>
    </xf>
    <xf numFmtId="167" fontId="35" fillId="0" borderId="12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103" fillId="24" borderId="0" xfId="0" applyFont="true" applyBorder="false" applyAlignment="true" applyProtection="false">
      <alignment horizontal="center" vertical="center" textRotation="0" wrapText="false" indent="0" shrinkToFit="false"/>
      <protection locked="true" hidden="false"/>
    </xf>
    <xf numFmtId="164" fontId="104" fillId="24" borderId="0" xfId="0" applyFont="true" applyBorder="false" applyAlignment="false" applyProtection="false">
      <alignment horizontal="general" vertical="center" textRotation="0" wrapText="false" indent="0" shrinkToFit="false"/>
      <protection locked="true" hidden="false"/>
    </xf>
    <xf numFmtId="164" fontId="101" fillId="24" borderId="0" xfId="0" applyFont="true" applyBorder="false" applyAlignment="true" applyProtection="false">
      <alignment horizontal="general" vertical="center" textRotation="0" wrapText="false" indent="0" shrinkToFit="false"/>
      <protection locked="true" hidden="false"/>
    </xf>
    <xf numFmtId="164" fontId="80" fillId="24" borderId="0" xfId="0" applyFont="true" applyBorder="false" applyAlignment="true" applyProtection="false">
      <alignment horizontal="general" vertical="center" textRotation="0" wrapText="false" indent="0" shrinkToFit="false"/>
      <protection locked="true" hidden="false"/>
    </xf>
    <xf numFmtId="164" fontId="35" fillId="0" borderId="115" xfId="0" applyFont="true" applyBorder="true" applyAlignment="true" applyProtection="false">
      <alignment horizontal="center" vertical="center" textRotation="0" wrapText="false" indent="0" shrinkToFit="true"/>
      <protection locked="true" hidden="false"/>
    </xf>
    <xf numFmtId="167" fontId="35" fillId="0" borderId="109" xfId="0" applyFont="true" applyBorder="true" applyAlignment="false" applyProtection="false">
      <alignment horizontal="general" vertical="center" textRotation="0" wrapText="false" indent="0" shrinkToFit="false"/>
      <protection locked="true" hidden="false"/>
    </xf>
    <xf numFmtId="167" fontId="35" fillId="23" borderId="109" xfId="0" applyFont="true" applyBorder="true" applyAlignment="true" applyProtection="false">
      <alignment horizontal="right" vertical="center" textRotation="0" wrapText="false" indent="0" shrinkToFit="false"/>
      <protection locked="true" hidden="false"/>
    </xf>
    <xf numFmtId="164" fontId="96" fillId="24" borderId="0" xfId="0" applyFont="true" applyBorder="false" applyAlignment="false" applyProtection="true">
      <alignment horizontal="general" vertical="center" textRotation="0" wrapText="false" indent="0" shrinkToFit="false"/>
      <protection locked="false" hidden="false"/>
    </xf>
    <xf numFmtId="164" fontId="45" fillId="24" borderId="0" xfId="0" applyFont="true" applyBorder="false" applyAlignment="false" applyProtection="true">
      <alignment horizontal="general" vertical="center" textRotation="0" wrapText="false" indent="0" shrinkToFit="false"/>
      <protection locked="false" hidden="false"/>
    </xf>
    <xf numFmtId="168" fontId="45" fillId="24" borderId="0" xfId="0" applyFont="true" applyBorder="false" applyAlignment="true" applyProtection="true">
      <alignment horizontal="right" vertical="center" textRotation="0" wrapText="false" indent="0" shrinkToFit="false"/>
      <protection locked="false" hidden="false"/>
    </xf>
    <xf numFmtId="164" fontId="92" fillId="24" borderId="0" xfId="0" applyFont="true" applyBorder="true" applyAlignment="true" applyProtection="true">
      <alignment horizontal="center" vertical="center" textRotation="0" wrapText="true" indent="0" shrinkToFit="false"/>
      <protection locked="false" hidden="false"/>
    </xf>
    <xf numFmtId="164" fontId="103" fillId="24" borderId="0" xfId="0" applyFont="true" applyBorder="false" applyAlignment="true" applyProtection="true">
      <alignment horizontal="center" vertical="center" textRotation="0" wrapText="false" indent="0" shrinkToFit="false"/>
      <protection locked="false" hidden="false"/>
    </xf>
    <xf numFmtId="164" fontId="105" fillId="24" borderId="0" xfId="0" applyFont="true" applyBorder="false" applyAlignment="true" applyProtection="true">
      <alignment horizontal="general" vertical="center" textRotation="0" wrapText="false" indent="0" shrinkToFit="false"/>
      <protection locked="false" hidden="false"/>
    </xf>
    <xf numFmtId="164" fontId="104" fillId="24" borderId="0" xfId="0" applyFont="true" applyBorder="false" applyAlignment="false" applyProtection="true">
      <alignment horizontal="general" vertical="center" textRotation="0" wrapText="false" indent="0" shrinkToFit="false"/>
      <protection locked="false" hidden="false"/>
    </xf>
    <xf numFmtId="164" fontId="80" fillId="24" borderId="0" xfId="0" applyFont="true" applyBorder="false" applyAlignment="false" applyProtection="true">
      <alignment horizontal="general" vertical="center" textRotation="0" wrapText="false" indent="0" shrinkToFit="false"/>
      <protection locked="false" hidden="false"/>
    </xf>
    <xf numFmtId="164" fontId="96" fillId="24" borderId="0" xfId="0" applyFont="true" applyBorder="false" applyAlignment="true" applyProtection="true">
      <alignment horizontal="right" vertical="center" textRotation="0" wrapText="false" indent="0" shrinkToFit="false"/>
      <protection locked="false" hidden="false"/>
    </xf>
    <xf numFmtId="164" fontId="101" fillId="24" borderId="0" xfId="0" applyFont="true" applyBorder="false" applyAlignment="true" applyProtection="true">
      <alignment horizontal="general" vertical="center" textRotation="0" wrapText="false" indent="0" shrinkToFit="false"/>
      <protection locked="false" hidden="false"/>
    </xf>
    <xf numFmtId="164" fontId="80" fillId="24" borderId="0" xfId="0" applyFont="true" applyBorder="false" applyAlignment="true" applyProtection="true">
      <alignment horizontal="general" vertical="center" textRotation="0" wrapText="false" indent="0" shrinkToFit="false"/>
      <protection locked="false" hidden="false"/>
    </xf>
    <xf numFmtId="164" fontId="35" fillId="24" borderId="0" xfId="0" applyFont="true" applyBorder="false" applyAlignment="false" applyProtection="true">
      <alignment horizontal="general" vertical="center" textRotation="0" wrapText="false" indent="0" shrinkToFit="false"/>
      <protection locked="false" hidden="false"/>
    </xf>
    <xf numFmtId="164" fontId="97" fillId="24" borderId="0" xfId="0" applyFont="true" applyBorder="false" applyAlignment="true" applyProtection="true">
      <alignment horizontal="right" vertical="center" textRotation="0" wrapText="false" indent="0" shrinkToFit="false"/>
      <protection locked="false" hidden="false"/>
    </xf>
    <xf numFmtId="164" fontId="98" fillId="24" borderId="0" xfId="0" applyFont="true" applyBorder="false" applyAlignment="true" applyProtection="true">
      <alignment horizontal="general" vertical="bottom" textRotation="0" wrapText="false" indent="0" shrinkToFit="false"/>
      <protection locked="false" hidden="false"/>
    </xf>
    <xf numFmtId="164" fontId="33" fillId="23" borderId="86" xfId="0" applyFont="true" applyBorder="true" applyAlignment="true" applyProtection="true">
      <alignment horizontal="center" vertical="center" textRotation="0" wrapText="false" indent="0" shrinkToFit="false"/>
      <protection locked="false" hidden="false"/>
    </xf>
    <xf numFmtId="164" fontId="101" fillId="23" borderId="90" xfId="0" applyFont="true" applyBorder="true" applyAlignment="true" applyProtection="true">
      <alignment horizontal="center" vertical="center" textRotation="0" wrapText="false" indent="0" shrinkToFit="false"/>
      <protection locked="false" hidden="false"/>
    </xf>
    <xf numFmtId="164" fontId="101" fillId="23" borderId="133" xfId="0" applyFont="true" applyBorder="true" applyAlignment="true" applyProtection="true">
      <alignment horizontal="center" vertical="center" textRotation="0" wrapText="false" indent="0" shrinkToFit="false"/>
      <protection locked="false" hidden="false"/>
    </xf>
    <xf numFmtId="164" fontId="101" fillId="23" borderId="89" xfId="0" applyFont="true" applyBorder="true" applyAlignment="true" applyProtection="true">
      <alignment horizontal="center" vertical="center" textRotation="0" wrapText="false" indent="0" shrinkToFit="false"/>
      <protection locked="false" hidden="false"/>
    </xf>
    <xf numFmtId="164" fontId="101" fillId="23" borderId="114" xfId="0" applyFont="true" applyBorder="true" applyAlignment="true" applyProtection="true">
      <alignment horizontal="center" vertical="center" textRotation="0" wrapText="false" indent="0" shrinkToFit="false"/>
      <protection locked="false" hidden="false"/>
    </xf>
    <xf numFmtId="164" fontId="33" fillId="23" borderId="91" xfId="0" applyFont="true" applyBorder="true" applyAlignment="true" applyProtection="true">
      <alignment horizontal="center" vertical="center" textRotation="0" wrapText="true" indent="0" shrinkToFit="false"/>
      <protection locked="false" hidden="false"/>
    </xf>
    <xf numFmtId="164" fontId="50" fillId="23" borderId="127" xfId="0" applyFont="true" applyBorder="true" applyAlignment="true" applyProtection="true">
      <alignment horizontal="center" vertical="center" textRotation="0" wrapText="true" indent="0" shrinkToFit="false"/>
      <protection locked="false" hidden="false"/>
    </xf>
    <xf numFmtId="164" fontId="101" fillId="0" borderId="93" xfId="0" applyFont="true" applyBorder="true" applyAlignment="true" applyProtection="true">
      <alignment horizontal="center" vertical="center" textRotation="0" wrapText="true" indent="0" shrinkToFit="false"/>
      <protection locked="false" hidden="false"/>
    </xf>
    <xf numFmtId="164" fontId="101" fillId="0" borderId="94" xfId="0" applyFont="true" applyBorder="true" applyAlignment="true" applyProtection="false">
      <alignment horizontal="center" vertical="center" textRotation="0" wrapText="false" indent="0" shrinkToFit="true"/>
      <protection locked="true" hidden="false"/>
    </xf>
    <xf numFmtId="164" fontId="101" fillId="0" borderId="35" xfId="0" applyFont="true" applyBorder="true" applyAlignment="true" applyProtection="false">
      <alignment horizontal="left" vertical="center" textRotation="0" wrapText="false" indent="0" shrinkToFit="tru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64" fontId="45" fillId="0" borderId="34" xfId="0" applyFont="true" applyBorder="true" applyAlignment="false" applyProtection="true">
      <alignment horizontal="general" vertical="center" textRotation="0" wrapText="false" indent="0" shrinkToFit="false"/>
      <protection locked="false" hidden="false"/>
    </xf>
    <xf numFmtId="167" fontId="45" fillId="0" borderId="36" xfId="0" applyFont="true" applyBorder="true" applyAlignment="true" applyProtection="true">
      <alignment horizontal="general" vertical="center" textRotation="0" wrapText="false" indent="0" shrinkToFit="false"/>
      <protection locked="true" hidden="false"/>
    </xf>
    <xf numFmtId="167" fontId="35" fillId="0" borderId="63" xfId="0" applyFont="true" applyBorder="true" applyAlignment="true" applyProtection="true">
      <alignment horizontal="center" vertical="center" textRotation="0" wrapText="false" indent="0" shrinkToFit="false"/>
      <protection locked="false" hidden="false"/>
    </xf>
    <xf numFmtId="164" fontId="101" fillId="0" borderId="73" xfId="0" applyFont="true" applyBorder="true" applyAlignment="true" applyProtection="false">
      <alignment horizontal="center" vertical="center" textRotation="0" wrapText="false" indent="0" shrinkToFit="true"/>
      <protection locked="true" hidden="false"/>
    </xf>
    <xf numFmtId="164" fontId="101" fillId="0" borderId="21"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false" indent="0" shrinkToFit="true"/>
      <protection locked="true" hidden="false"/>
    </xf>
    <xf numFmtId="164" fontId="45" fillId="0" borderId="117" xfId="0" applyFont="true" applyBorder="true" applyAlignment="false" applyProtection="true">
      <alignment horizontal="general" vertical="center" textRotation="0" wrapText="false" indent="0" shrinkToFit="false"/>
      <protection locked="false" hidden="false"/>
    </xf>
    <xf numFmtId="167" fontId="45" fillId="0" borderId="38" xfId="0" applyFont="true" applyBorder="true" applyAlignment="true" applyProtection="true">
      <alignment horizontal="general" vertical="center" textRotation="0" wrapText="false" indent="0" shrinkToFit="false"/>
      <protection locked="true" hidden="false"/>
    </xf>
    <xf numFmtId="167" fontId="35" fillId="0" borderId="75" xfId="0" applyFont="true" applyBorder="true" applyAlignment="true" applyProtection="true">
      <alignment horizontal="center" vertical="center" textRotation="0" wrapText="false" indent="0" shrinkToFit="false"/>
      <protection locked="false" hidden="false"/>
    </xf>
    <xf numFmtId="164" fontId="101" fillId="0" borderId="38" xfId="0" applyFont="true" applyBorder="true" applyAlignment="true" applyProtection="false">
      <alignment horizontal="left" vertical="center" textRotation="0" wrapText="false" indent="0" shrinkToFit="true"/>
      <protection locked="true" hidden="false"/>
    </xf>
    <xf numFmtId="164" fontId="45" fillId="0" borderId="37" xfId="0" applyFont="true" applyBorder="true" applyAlignment="false" applyProtection="true">
      <alignment horizontal="general" vertical="center" textRotation="0" wrapText="false" indent="0" shrinkToFit="false"/>
      <protection locked="false" hidden="false"/>
    </xf>
    <xf numFmtId="164" fontId="101" fillId="0" borderId="119" xfId="0" applyFont="true" applyBorder="true" applyAlignment="true" applyProtection="false">
      <alignment horizontal="center" vertical="center" textRotation="0" wrapText="false" indent="0" shrinkToFit="true"/>
      <protection locked="true" hidden="false"/>
    </xf>
    <xf numFmtId="164" fontId="101" fillId="0" borderId="40" xfId="0" applyFont="true" applyBorder="true" applyAlignment="true" applyProtection="false">
      <alignment horizontal="left" vertical="center" textRotation="0" wrapText="false" indent="0" shrinkToFit="true"/>
      <protection locked="true" hidden="false"/>
    </xf>
    <xf numFmtId="164" fontId="101" fillId="0" borderId="41" xfId="0" applyFont="true" applyBorder="true" applyAlignment="true" applyProtection="false">
      <alignment horizontal="left" vertical="center" textRotation="0" wrapText="false" indent="0" shrinkToFit="true"/>
      <protection locked="true" hidden="false"/>
    </xf>
    <xf numFmtId="167" fontId="35" fillId="0" borderId="107" xfId="0" applyFont="true" applyBorder="true" applyAlignment="true" applyProtection="true">
      <alignment horizontal="center" vertical="center" textRotation="0" wrapText="false" indent="0" shrinkToFit="false"/>
      <protection locked="false" hidden="false"/>
    </xf>
    <xf numFmtId="164" fontId="101" fillId="0" borderId="93" xfId="0" applyFont="true" applyBorder="true" applyAlignment="true" applyProtection="true">
      <alignment horizontal="center" vertical="center" textRotation="0" wrapText="false" indent="0" shrinkToFit="false"/>
      <protection locked="false" hidden="false"/>
    </xf>
    <xf numFmtId="164" fontId="33" fillId="0" borderId="128" xfId="0" applyFont="true" applyBorder="true" applyAlignment="true" applyProtection="true">
      <alignment horizontal="center" vertical="center" textRotation="0" wrapText="false" indent="0" shrinkToFit="false"/>
      <protection locked="false" hidden="false"/>
    </xf>
    <xf numFmtId="164" fontId="33" fillId="23" borderId="129" xfId="0" applyFont="true" applyBorder="true" applyAlignment="true" applyProtection="true">
      <alignment horizontal="center" vertical="center" textRotation="0" wrapText="false" indent="0" shrinkToFit="false"/>
      <protection locked="false" hidden="false"/>
    </xf>
    <xf numFmtId="164" fontId="33" fillId="23" borderId="16" xfId="0" applyFont="true" applyBorder="true" applyAlignment="true" applyProtection="true">
      <alignment horizontal="center" vertical="center" textRotation="0" wrapText="false" indent="0" shrinkToFit="false"/>
      <protection locked="false" hidden="false"/>
    </xf>
    <xf numFmtId="164" fontId="33" fillId="23" borderId="105" xfId="0" applyFont="true" applyBorder="true" applyAlignment="true" applyProtection="true">
      <alignment horizontal="center" vertical="center" textRotation="0" wrapText="false" indent="0" shrinkToFit="false"/>
      <protection locked="false" hidden="false"/>
    </xf>
    <xf numFmtId="164" fontId="33" fillId="23" borderId="106" xfId="0" applyFont="true" applyBorder="true" applyAlignment="true" applyProtection="true">
      <alignment horizontal="center" vertical="center" textRotation="0" wrapText="true" indent="0" shrinkToFit="false"/>
      <protection locked="false" hidden="false"/>
    </xf>
    <xf numFmtId="164" fontId="33" fillId="23" borderId="70" xfId="0" applyFont="true" applyBorder="true" applyAlignment="true" applyProtection="true">
      <alignment horizontal="center" vertical="center" textRotation="0" wrapText="false" indent="0" shrinkToFit="false"/>
      <protection locked="false" hidden="false"/>
    </xf>
    <xf numFmtId="164" fontId="33" fillId="23" borderId="78" xfId="0" applyFont="true" applyBorder="true" applyAlignment="true" applyProtection="true">
      <alignment horizontal="center" vertical="center" textRotation="0" wrapText="false" indent="0" shrinkToFit="false"/>
      <protection locked="false" hidden="false"/>
    </xf>
    <xf numFmtId="164" fontId="33" fillId="23" borderId="15" xfId="0" applyFont="true" applyBorder="true" applyAlignment="true" applyProtection="true">
      <alignment horizontal="center" vertical="center" textRotation="0" wrapText="true" indent="0" shrinkToFit="false"/>
      <protection locked="false" hidden="false"/>
    </xf>
    <xf numFmtId="164" fontId="48" fillId="23" borderId="15" xfId="0" applyFont="true" applyBorder="true" applyAlignment="true" applyProtection="true">
      <alignment horizontal="center" vertical="center" textRotation="0" wrapText="true" indent="0" shrinkToFit="false"/>
      <protection locked="false" hidden="false"/>
    </xf>
    <xf numFmtId="164" fontId="50" fillId="23" borderId="130" xfId="0" applyFont="true" applyBorder="true" applyAlignment="true" applyProtection="true">
      <alignment horizontal="center" vertical="center" textRotation="0" wrapText="true" indent="0" shrinkToFit="false"/>
      <protection locked="false" hidden="false"/>
    </xf>
    <xf numFmtId="164" fontId="101" fillId="0" borderId="79" xfId="0" applyFont="true" applyBorder="true" applyAlignment="true" applyProtection="true">
      <alignment horizontal="center" vertical="center" textRotation="0" wrapText="true" indent="0" shrinkToFit="false"/>
      <protection locked="false" hidden="false"/>
    </xf>
    <xf numFmtId="164" fontId="35" fillId="0" borderId="94" xfId="0" applyFont="true" applyBorder="true" applyAlignment="true" applyProtection="true">
      <alignment horizontal="general" vertical="center" textRotation="0" wrapText="false" indent="0" shrinkToFit="true"/>
      <protection locked="false" hidden="false"/>
    </xf>
    <xf numFmtId="164" fontId="35" fillId="0" borderId="35" xfId="0" applyFont="true" applyBorder="true" applyAlignment="true" applyProtection="true">
      <alignment horizontal="general" vertical="center" textRotation="0" wrapText="false" indent="0" shrinkToFit="true"/>
      <protection locked="false" hidden="false"/>
    </xf>
    <xf numFmtId="164" fontId="35" fillId="0" borderId="36" xfId="0" applyFont="true" applyBorder="true" applyAlignment="true" applyProtection="true">
      <alignment horizontal="general" vertical="center" textRotation="0" wrapText="false" indent="0" shrinkToFit="true"/>
      <protection locked="false" hidden="false"/>
    </xf>
    <xf numFmtId="164" fontId="35" fillId="0" borderId="34" xfId="0" applyFont="true" applyBorder="true" applyAlignment="false" applyProtection="true">
      <alignment horizontal="general" vertical="center" textRotation="0" wrapText="false" indent="0" shrinkToFit="false"/>
      <protection locked="false" hidden="false"/>
    </xf>
    <xf numFmtId="167" fontId="35" fillId="0" borderId="36" xfId="0" applyFont="true" applyBorder="true" applyAlignment="true" applyProtection="true">
      <alignment horizontal="general" vertical="center" textRotation="0" wrapText="false" indent="0" shrinkToFit="false"/>
      <protection locked="false" hidden="false"/>
    </xf>
    <xf numFmtId="167" fontId="35" fillId="0" borderId="33" xfId="0" applyFont="true" applyBorder="true" applyAlignment="true" applyProtection="true">
      <alignment horizontal="general" vertical="center" textRotation="0" wrapText="false" indent="0" shrinkToFit="false"/>
      <protection locked="false" hidden="false"/>
    </xf>
    <xf numFmtId="167" fontId="35" fillId="0" borderId="42" xfId="0" applyFont="true" applyBorder="true" applyAlignment="true" applyProtection="true">
      <alignment horizontal="right" vertical="center" textRotation="0" wrapText="false" indent="0" shrinkToFit="false"/>
      <protection locked="false" hidden="false"/>
    </xf>
    <xf numFmtId="164" fontId="35" fillId="0" borderId="95" xfId="0" applyFont="true" applyBorder="true" applyAlignment="true" applyProtection="true">
      <alignment horizontal="general" vertical="center" textRotation="0" wrapText="false" indent="0" shrinkToFit="true"/>
      <protection locked="false" hidden="false"/>
    </xf>
    <xf numFmtId="164" fontId="35" fillId="0" borderId="115" xfId="0" applyFont="true" applyBorder="true" applyAlignment="true" applyProtection="true">
      <alignment horizontal="general" vertical="center" textRotation="0" wrapText="false" indent="0" shrinkToFit="true"/>
      <protection locked="false" hidden="false"/>
    </xf>
    <xf numFmtId="164" fontId="35" fillId="0" borderId="21" xfId="0" applyFont="true" applyBorder="true" applyAlignment="true" applyProtection="true">
      <alignment horizontal="general" vertical="center" textRotation="0" wrapText="false" indent="0" shrinkToFit="true"/>
      <protection locked="false" hidden="false"/>
    </xf>
    <xf numFmtId="164" fontId="35" fillId="0" borderId="38" xfId="0" applyFont="true" applyBorder="true" applyAlignment="true" applyProtection="true">
      <alignment horizontal="general" vertical="center" textRotation="0" wrapText="false" indent="0" shrinkToFit="true"/>
      <protection locked="false" hidden="false"/>
    </xf>
    <xf numFmtId="164" fontId="35" fillId="0" borderId="117" xfId="0" applyFont="true" applyBorder="true" applyAlignment="false" applyProtection="true">
      <alignment horizontal="general" vertical="center" textRotation="0" wrapText="false" indent="0" shrinkToFit="false"/>
      <protection locked="false" hidden="false"/>
    </xf>
    <xf numFmtId="167" fontId="35" fillId="0" borderId="38" xfId="0" applyFont="true" applyBorder="true" applyAlignment="true" applyProtection="true">
      <alignment horizontal="general" vertical="center" textRotation="0" wrapText="false" indent="0" shrinkToFit="false"/>
      <protection locked="false" hidden="false"/>
    </xf>
    <xf numFmtId="167" fontId="35" fillId="0" borderId="96" xfId="0" applyFont="true" applyBorder="true" applyAlignment="true" applyProtection="true">
      <alignment horizontal="general" vertical="center" textRotation="0" wrapText="false" indent="0" shrinkToFit="false"/>
      <protection locked="false" hidden="false"/>
    </xf>
    <xf numFmtId="167" fontId="35" fillId="0" borderId="138" xfId="0" applyFont="true" applyBorder="true" applyAlignment="true" applyProtection="true">
      <alignment horizontal="right" vertical="center" textRotation="0" wrapText="false" indent="0" shrinkToFit="false"/>
      <protection locked="false" hidden="false"/>
    </xf>
    <xf numFmtId="164" fontId="35" fillId="0" borderId="118" xfId="0" applyFont="true" applyBorder="true" applyAlignment="true" applyProtection="true">
      <alignment horizontal="general" vertical="center" textRotation="0" wrapText="false" indent="0" shrinkToFit="true"/>
      <protection locked="false" hidden="false"/>
    </xf>
    <xf numFmtId="164" fontId="35" fillId="0" borderId="73" xfId="0" applyFont="true" applyBorder="true" applyAlignment="true" applyProtection="true">
      <alignment horizontal="general" vertical="center" textRotation="0" wrapText="false" indent="0" shrinkToFit="true"/>
      <protection locked="false" hidden="false"/>
    </xf>
    <xf numFmtId="167" fontId="35" fillId="0" borderId="38" xfId="0" applyFont="true" applyBorder="true" applyAlignment="true" applyProtection="true">
      <alignment horizontal="right" vertical="center" textRotation="0" wrapText="false" indent="0" shrinkToFit="false"/>
      <protection locked="false" hidden="false"/>
    </xf>
    <xf numFmtId="164" fontId="35" fillId="0" borderId="37" xfId="0" applyFont="true" applyBorder="true" applyAlignment="false" applyProtection="true">
      <alignment horizontal="general" vertical="center" textRotation="0" wrapText="false" indent="0" shrinkToFit="false"/>
      <protection locked="false" hidden="false"/>
    </xf>
    <xf numFmtId="167" fontId="35" fillId="0" borderId="124" xfId="0" applyFont="true" applyBorder="true" applyAlignment="true" applyProtection="true">
      <alignment horizontal="right" vertical="center" textRotation="0" wrapText="false" indent="0" shrinkToFit="false"/>
      <protection locked="false" hidden="false"/>
    </xf>
    <xf numFmtId="164" fontId="35" fillId="0" borderId="97" xfId="0" applyFont="true" applyBorder="true" applyAlignment="true" applyProtection="true">
      <alignment horizontal="general" vertical="center" textRotation="0" wrapText="false" indent="0" shrinkToFit="true"/>
      <protection locked="fals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7" fontId="35" fillId="0" borderId="96" xfId="0" applyFont="true" applyBorder="true" applyAlignment="false" applyProtection="true">
      <alignment horizontal="general" vertical="center" textRotation="0" wrapText="false" indent="0" shrinkToFit="false"/>
      <protection locked="false" hidden="false"/>
    </xf>
    <xf numFmtId="164" fontId="35" fillId="0" borderId="119" xfId="0" applyFont="true" applyBorder="true" applyAlignment="true" applyProtection="true">
      <alignment horizontal="general" vertical="center" textRotation="0" wrapText="false" indent="0" shrinkToFit="true"/>
      <protection locked="false" hidden="false"/>
    </xf>
    <xf numFmtId="164" fontId="35" fillId="0" borderId="40" xfId="0" applyFont="true" applyBorder="true" applyAlignment="true" applyProtection="true">
      <alignment horizontal="general" vertical="center" textRotation="0" wrapText="false" indent="0" shrinkToFit="true"/>
      <protection locked="false" hidden="false"/>
    </xf>
    <xf numFmtId="164" fontId="35" fillId="0" borderId="41" xfId="0" applyFont="true" applyBorder="true" applyAlignment="true" applyProtection="true">
      <alignment horizontal="general" vertical="center" textRotation="0" wrapText="false" indent="0" shrinkToFit="true"/>
      <protection locked="false" hidden="false"/>
    </xf>
    <xf numFmtId="164" fontId="35" fillId="0" borderId="39" xfId="0" applyFont="true" applyBorder="true" applyAlignment="false" applyProtection="true">
      <alignment horizontal="general" vertical="center" textRotation="0" wrapText="false" indent="0" shrinkToFit="false"/>
      <protection locked="false" hidden="false"/>
    </xf>
    <xf numFmtId="167" fontId="35" fillId="0" borderId="41" xfId="0" applyFont="true" applyBorder="true" applyAlignment="true" applyProtection="true">
      <alignment horizontal="general" vertical="center" textRotation="0" wrapText="false" indent="0" shrinkToFit="false"/>
      <protection locked="false" hidden="false"/>
    </xf>
    <xf numFmtId="167" fontId="35" fillId="0" borderId="43" xfId="0" applyFont="true" applyBorder="true" applyAlignment="true" applyProtection="true">
      <alignment horizontal="general" vertical="center" textRotation="0" wrapText="false" indent="0" shrinkToFit="false"/>
      <protection locked="false" hidden="false"/>
    </xf>
    <xf numFmtId="167" fontId="35" fillId="0" borderId="43" xfId="0" applyFont="true" applyBorder="true" applyAlignment="false" applyProtection="true">
      <alignment horizontal="general" vertical="center" textRotation="0" wrapText="false" indent="0" shrinkToFit="false"/>
      <protection locked="false" hidden="false"/>
    </xf>
    <xf numFmtId="164" fontId="35" fillId="0" borderId="113" xfId="0" applyFont="true" applyBorder="true" applyAlignment="true" applyProtection="true">
      <alignment horizontal="general" vertical="center" textRotation="0" wrapText="false" indent="0" shrinkToFit="true"/>
      <protection locked="false" hidden="false"/>
    </xf>
    <xf numFmtId="167" fontId="35" fillId="0" borderId="46" xfId="0" applyFont="true" applyBorder="true" applyAlignment="false" applyProtection="true">
      <alignment horizontal="general" vertical="center" textRotation="0" wrapText="false" indent="0" shrinkToFit="false"/>
      <protection locked="false" hidden="false"/>
    </xf>
    <xf numFmtId="164" fontId="33" fillId="23" borderId="15" xfId="0" applyFont="true" applyBorder="true" applyAlignment="true" applyProtection="true">
      <alignment horizontal="center" vertical="center" textRotation="0" wrapText="false" indent="0" shrinkToFit="false"/>
      <protection locked="false" hidden="false"/>
    </xf>
    <xf numFmtId="164" fontId="50" fillId="23" borderId="71" xfId="0"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general" vertical="center" textRotation="0" wrapText="false" indent="0" shrinkToFit="true"/>
      <protection locked="false" hidden="false"/>
    </xf>
    <xf numFmtId="164" fontId="35" fillId="0" borderId="63" xfId="0" applyFont="true" applyBorder="true" applyAlignment="true" applyProtection="true">
      <alignment horizontal="center" vertical="center" textRotation="0" wrapText="false" indent="0" shrinkToFit="false"/>
      <protection locked="false" hidden="false"/>
    </xf>
    <xf numFmtId="164" fontId="35" fillId="0" borderId="96" xfId="0" applyFont="true" applyBorder="true" applyAlignment="true" applyProtection="true">
      <alignment horizontal="general" vertical="center" textRotation="0" wrapText="false" indent="0" shrinkToFit="true"/>
      <protection locked="false" hidden="false"/>
    </xf>
    <xf numFmtId="164" fontId="35" fillId="0" borderId="75" xfId="0" applyFont="true" applyBorder="true" applyAlignment="true" applyProtection="true">
      <alignment horizontal="center" vertical="center" textRotation="0" wrapText="false" indent="0" shrinkToFit="false"/>
      <protection locked="false" hidden="false"/>
    </xf>
    <xf numFmtId="164" fontId="35" fillId="0" borderId="43" xfId="0" applyFont="true" applyBorder="true" applyAlignment="true" applyProtection="true">
      <alignment horizontal="general" vertical="center" textRotation="0" wrapText="false" indent="0" shrinkToFit="true"/>
      <protection locked="false" hidden="false"/>
    </xf>
    <xf numFmtId="167" fontId="35" fillId="0" borderId="102" xfId="0" applyFont="true" applyBorder="true" applyAlignment="true" applyProtection="true">
      <alignment horizontal="general" vertical="center" textRotation="0" wrapText="false" indent="0" shrinkToFit="false"/>
      <protection locked="false" hidden="false"/>
    </xf>
    <xf numFmtId="164" fontId="35" fillId="0" borderId="107" xfId="0" applyFont="true" applyBorder="true" applyAlignment="true" applyProtection="true">
      <alignment horizontal="center" vertical="center" textRotation="0" wrapText="false" indent="0" shrinkToFit="false"/>
      <protection locked="false" hidden="false"/>
    </xf>
    <xf numFmtId="164" fontId="101" fillId="0" borderId="79" xfId="0" applyFont="true" applyBorder="true" applyAlignment="true" applyProtection="true">
      <alignment horizontal="center" vertical="center" textRotation="0" wrapText="false" indent="0" shrinkToFit="false"/>
      <protection locked="false" hidden="false"/>
    </xf>
    <xf numFmtId="167" fontId="35" fillId="0" borderId="15" xfId="0" applyFont="true" applyBorder="true" applyAlignment="false" applyProtection="true">
      <alignment horizontal="general" vertical="center" textRotation="0" wrapText="false" indent="0" shrinkToFit="false"/>
      <protection locked="false" hidden="false"/>
    </xf>
    <xf numFmtId="164" fontId="33" fillId="0" borderId="71" xfId="0" applyFont="true" applyBorder="true" applyAlignment="true" applyProtection="true">
      <alignment horizontal="center" vertical="center" textRotation="0" wrapText="false" indent="0" shrinkToFit="false"/>
      <protection locked="false" hidden="false"/>
    </xf>
    <xf numFmtId="164" fontId="33" fillId="23" borderId="111" xfId="0" applyFont="true" applyBorder="true" applyAlignment="true" applyProtection="true">
      <alignment horizontal="center" vertical="center" textRotation="0" wrapText="false" indent="0" shrinkToFit="false"/>
      <protection locked="false" hidden="false"/>
    </xf>
    <xf numFmtId="167" fontId="35" fillId="23" borderId="109" xfId="0" applyFont="true" applyBorder="true" applyAlignment="true" applyProtection="true">
      <alignment horizontal="right" vertical="center" textRotation="0" wrapText="false" indent="0" shrinkToFit="false"/>
      <protection locked="false" hidden="false"/>
    </xf>
    <xf numFmtId="164" fontId="33" fillId="23" borderId="110" xfId="0" applyFont="true" applyBorder="true" applyAlignment="true" applyProtection="true">
      <alignment horizontal="left" vertical="center" textRotation="0" wrapText="false" indent="0" shrinkToFit="false"/>
      <protection locked="false" hidden="false"/>
    </xf>
    <xf numFmtId="164" fontId="35" fillId="24" borderId="0" xfId="57" applyFont="true" applyBorder="true" applyAlignment="true" applyProtection="true">
      <alignment horizontal="center" vertical="center" textRotation="0" wrapText="false" indent="0" shrinkToFit="false"/>
      <protection locked="false" hidden="false"/>
    </xf>
    <xf numFmtId="164" fontId="35" fillId="24" borderId="0" xfId="57" applyFont="true" applyBorder="true" applyAlignment="false" applyProtection="true">
      <alignment horizontal="general" vertical="center" textRotation="0" wrapText="false" indent="0" shrinkToFit="false"/>
      <protection locked="fals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28" fillId="24" borderId="0" xfId="57" applyFont="true" applyBorder="false" applyAlignment="false" applyProtection="true">
      <alignment horizontal="general" vertical="center" textRotation="0" wrapText="false" indent="0" shrinkToFit="false"/>
      <protection locked="false" hidden="false"/>
    </xf>
    <xf numFmtId="164" fontId="33" fillId="23" borderId="15" xfId="57" applyFont="true" applyBorder="true" applyAlignment="true" applyProtection="true">
      <alignment horizontal="center" vertical="center" textRotation="0" wrapText="false" indent="0" shrinkToFit="false"/>
      <protection locked="false" hidden="false"/>
    </xf>
    <xf numFmtId="164" fontId="33" fillId="23" borderId="15" xfId="57" applyFont="true" applyBorder="true" applyAlignment="true" applyProtection="true">
      <alignment horizontal="center" vertical="center" textRotation="0" wrapText="true" indent="0" shrinkToFit="false"/>
      <protection locked="false" hidden="false"/>
    </xf>
    <xf numFmtId="164" fontId="33" fillId="0" borderId="44" xfId="57" applyFont="true" applyBorder="true" applyAlignment="true" applyProtection="true">
      <alignment horizontal="center" vertical="center" textRotation="0" wrapText="true" indent="0" shrinkToFit="false"/>
      <protection locked="false" hidden="false"/>
    </xf>
    <xf numFmtId="164" fontId="35" fillId="0" borderId="42" xfId="57" applyFont="true" applyBorder="true" applyAlignment="true" applyProtection="true">
      <alignment horizontal="general" vertical="center" textRotation="0" wrapText="false" indent="0" shrinkToFit="true"/>
      <protection locked="false" hidden="false"/>
    </xf>
    <xf numFmtId="167" fontId="35" fillId="0" borderId="112" xfId="57" applyFont="true" applyBorder="true" applyAlignment="true" applyProtection="true">
      <alignment horizontal="general" vertical="center" textRotation="0" wrapText="false" indent="0" shrinkToFit="false"/>
      <protection locked="false" hidden="false"/>
    </xf>
    <xf numFmtId="164" fontId="35" fillId="0" borderId="96" xfId="57" applyFont="true" applyBorder="true" applyAlignment="true" applyProtection="true">
      <alignment horizontal="general" vertical="center" textRotation="0" wrapText="false" indent="0" shrinkToFit="true"/>
      <protection locked="false" hidden="false"/>
    </xf>
    <xf numFmtId="167" fontId="35" fillId="0" borderId="96" xfId="57" applyFont="true" applyBorder="true" applyAlignment="true" applyProtection="true">
      <alignment horizontal="general" vertical="center" textRotation="0" wrapText="false" indent="0" shrinkToFit="false"/>
      <protection locked="false" hidden="false"/>
    </xf>
    <xf numFmtId="164" fontId="35" fillId="0" borderId="43" xfId="57" applyFont="true" applyBorder="true" applyAlignment="true" applyProtection="true">
      <alignment horizontal="general" vertical="center" textRotation="0" wrapText="false" indent="0" shrinkToFit="true"/>
      <protection locked="false" hidden="false"/>
    </xf>
    <xf numFmtId="167" fontId="35" fillId="0" borderId="43" xfId="57"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true" applyProtection="false">
      <alignment horizontal="left" vertical="center" textRotation="0" wrapText="false" indent="0" shrinkToFit="false"/>
      <protection locked="true" hidden="false"/>
    </xf>
    <xf numFmtId="164" fontId="33" fillId="0" borderId="12" xfId="57" applyFont="true" applyBorder="true" applyAlignment="true" applyProtection="true">
      <alignment horizontal="center" vertical="center" textRotation="0" wrapText="false" indent="0" shrinkToFit="false"/>
      <protection locked="false" hidden="false"/>
    </xf>
    <xf numFmtId="167" fontId="35" fillId="0" borderId="44" xfId="57" applyFont="true" applyBorder="true" applyAlignment="true" applyProtection="true">
      <alignment horizontal="general" vertical="center" textRotation="0" wrapText="false" indent="0" shrinkToFit="false"/>
      <protection locked="false" hidden="false"/>
    </xf>
    <xf numFmtId="164" fontId="33" fillId="0" borderId="44" xfId="57" applyFont="true" applyBorder="true" applyAlignment="true" applyProtection="true">
      <alignment horizontal="left" vertical="center" textRotation="0" wrapText="false" indent="0" shrinkToFit="false"/>
      <protection locked="false" hidden="false"/>
    </xf>
    <xf numFmtId="164" fontId="33" fillId="24" borderId="0" xfId="57" applyFont="true" applyBorder="true" applyAlignment="true" applyProtection="true">
      <alignment horizontal="left" vertical="center" textRotation="0" wrapText="false" indent="0" shrinkToFit="false"/>
      <protection locked="fals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7" fontId="35" fillId="0" borderId="60" xfId="0" applyFont="true" applyBorder="true" applyAlignment="false" applyProtection="false">
      <alignment horizontal="general" vertical="center" textRotation="0" wrapText="false" indent="0" shrinkToFit="false"/>
      <protection locked="true" hidden="false"/>
    </xf>
    <xf numFmtId="167" fontId="35" fillId="0" borderId="28" xfId="0" applyFont="true" applyBorder="true" applyAlignment="false" applyProtection="false">
      <alignment horizontal="general" vertical="center" textRotation="0" wrapText="false" indent="0" shrinkToFit="false"/>
      <protection locked="true" hidden="false"/>
    </xf>
    <xf numFmtId="167" fontId="35" fillId="0" borderId="64" xfId="0" applyFont="true" applyBorder="true" applyAlignment="false" applyProtection="false">
      <alignment horizontal="general" vertical="center" textRotation="0" wrapText="false" indent="0" shrinkToFit="false"/>
      <protection locked="true" hidden="false"/>
    </xf>
    <xf numFmtId="167" fontId="35" fillId="0" borderId="122" xfId="0" applyFont="true" applyBorder="true" applyAlignment="false" applyProtection="false">
      <alignment horizontal="general" vertical="center" textRotation="0" wrapText="false" indent="0" shrinkToFit="false"/>
      <protection locked="true" hidden="false"/>
    </xf>
    <xf numFmtId="167" fontId="35" fillId="23" borderId="109" xfId="0" applyFont="true" applyBorder="true" applyAlignment="false" applyProtection="false">
      <alignment horizontal="general" vertical="center" textRotation="0" wrapText="false" indent="0" shrinkToFit="false"/>
      <protection locked="true" hidden="false"/>
    </xf>
    <xf numFmtId="164" fontId="90" fillId="24" borderId="0" xfId="0" applyFont="true" applyBorder="false" applyAlignment="false" applyProtection="false">
      <alignment horizontal="general" vertical="center" textRotation="0" wrapText="false" indent="0" shrinkToFit="false"/>
      <protection locked="true" hidden="false"/>
    </xf>
    <xf numFmtId="164" fontId="92" fillId="24" borderId="0" xfId="0" applyFont="true" applyBorder="true" applyAlignment="true" applyProtection="false">
      <alignment horizontal="right" vertical="center" textRotation="0" wrapText="true" indent="1" shrinkToFit="false"/>
      <protection locked="true" hidden="false"/>
    </xf>
    <xf numFmtId="164" fontId="106" fillId="0" borderId="14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3" fillId="24" borderId="0" xfId="0" applyFont="true" applyBorder="false" applyAlignment="true" applyProtection="false">
      <alignment horizontal="center" vertical="center" textRotation="0" wrapText="false" indent="0" shrinkToFit="false"/>
      <protection locked="true" hidden="false"/>
    </xf>
    <xf numFmtId="164" fontId="93" fillId="24" borderId="0" xfId="0" applyFont="true" applyBorder="false" applyAlignment="true" applyProtection="false">
      <alignment horizontal="general" vertical="center" textRotation="0" wrapText="false" indent="0" shrinkToFit="false"/>
      <protection locked="true" hidden="false"/>
    </xf>
    <xf numFmtId="167" fontId="35" fillId="0" borderId="124"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 4" xfId="56"/>
    <cellStyle name="標準 5" xfId="57"/>
    <cellStyle name="標準 6" xfId="58"/>
    <cellStyle name="標準_Sheet1" xfId="59"/>
    <cellStyle name="標準_Sheet2" xfId="60"/>
    <cellStyle name="標準_新築・既築"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89">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C0C0C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257" min="8" style="1" width="2.99"/>
  </cols>
  <sheetData>
    <row r="1" customFormat="false" ht="18" hidden="false" customHeight="true" outlineLevel="0" collapsed="false">
      <c r="A1" s="4" t="s">
        <v>0</v>
      </c>
      <c r="B1" s="5"/>
      <c r="C1" s="5"/>
      <c r="D1" s="6"/>
      <c r="E1" s="6"/>
      <c r="F1" s="7"/>
      <c r="G1" s="7"/>
      <c r="H1" s="5"/>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8" hidden="false" customHeight="true" outlineLevel="0" collapsed="false">
      <c r="A2" s="9"/>
      <c r="B2" s="5"/>
      <c r="C2" s="5"/>
      <c r="D2" s="6"/>
      <c r="E2" s="6"/>
      <c r="F2" s="7"/>
      <c r="G2" s="7"/>
      <c r="H2" s="5"/>
      <c r="I2" s="4"/>
      <c r="J2" s="4"/>
      <c r="K2" s="4"/>
      <c r="L2" s="4"/>
      <c r="M2" s="4"/>
      <c r="N2" s="4"/>
      <c r="O2" s="4"/>
      <c r="P2" s="4"/>
      <c r="Q2" s="4"/>
      <c r="R2" s="4"/>
      <c r="S2" s="4"/>
      <c r="T2" s="4"/>
      <c r="U2" s="4"/>
      <c r="V2" s="4"/>
      <c r="W2" s="4"/>
      <c r="X2" s="4"/>
      <c r="Y2" s="4"/>
      <c r="Z2" s="4"/>
      <c r="AA2" s="4"/>
      <c r="AB2" s="4"/>
      <c r="AC2" s="4"/>
      <c r="AD2" s="4"/>
      <c r="AE2" s="4"/>
      <c r="AF2" s="4"/>
      <c r="AG2" s="4"/>
      <c r="AH2" s="10" t="s">
        <v>1</v>
      </c>
      <c r="AI2" s="6"/>
      <c r="AJ2" s="6"/>
      <c r="AK2" s="4" t="s">
        <v>2</v>
      </c>
      <c r="AL2" s="6"/>
      <c r="AM2" s="6"/>
      <c r="AN2" s="4" t="s">
        <v>3</v>
      </c>
      <c r="AO2" s="6"/>
      <c r="AP2" s="6"/>
      <c r="AQ2" s="4" t="s">
        <v>4</v>
      </c>
    </row>
    <row r="3" customFormat="false" ht="18" hidden="false" customHeight="true" outlineLevel="0" collapsed="false">
      <c r="A3" s="11" t="s">
        <v>5</v>
      </c>
      <c r="B3" s="12"/>
      <c r="C3" s="12"/>
      <c r="D3" s="12"/>
      <c r="E3" s="12"/>
      <c r="F3" s="12"/>
      <c r="G3" s="12"/>
      <c r="H3" s="12"/>
      <c r="I3" s="13"/>
      <c r="J3" s="4"/>
      <c r="K3" s="4"/>
      <c r="L3" s="4"/>
      <c r="M3" s="4"/>
      <c r="N3" s="4"/>
      <c r="O3" s="4"/>
      <c r="P3" s="4"/>
      <c r="Q3" s="4"/>
      <c r="R3" s="4"/>
      <c r="S3" s="4"/>
      <c r="T3" s="4"/>
      <c r="U3" s="4"/>
      <c r="V3" s="4"/>
      <c r="W3" s="4"/>
      <c r="X3" s="4"/>
      <c r="Y3" s="4"/>
      <c r="Z3" s="4"/>
      <c r="AA3" s="4"/>
      <c r="AB3" s="4"/>
      <c r="AC3" s="4"/>
      <c r="AD3" s="4"/>
      <c r="AE3" s="4"/>
      <c r="AF3" s="4"/>
      <c r="AG3" s="4"/>
      <c r="AH3" s="10"/>
      <c r="AI3" s="4"/>
      <c r="AJ3" s="4"/>
      <c r="AK3" s="4"/>
      <c r="AL3" s="4"/>
      <c r="AM3" s="4"/>
      <c r="AN3" s="4"/>
      <c r="AO3" s="4"/>
      <c r="AP3" s="4"/>
      <c r="AQ3" s="4"/>
    </row>
    <row r="4" customFormat="false" ht="18" hidden="false" customHeight="true" outlineLevel="0" collapsed="false">
      <c r="A4" s="11" t="s">
        <v>6</v>
      </c>
      <c r="B4" s="5"/>
      <c r="C4" s="14"/>
      <c r="D4" s="14"/>
      <c r="E4" s="14"/>
      <c r="F4" s="14"/>
      <c r="G4" s="14"/>
      <c r="H4" s="14"/>
      <c r="I4" s="1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9" hidden="false" customHeight="true" outlineLevel="0" collapsed="false">
      <c r="A5" s="15"/>
      <c r="B5" s="15"/>
      <c r="C5" s="15"/>
      <c r="D5" s="15"/>
      <c r="E5" s="15"/>
      <c r="F5" s="15"/>
      <c r="G5" s="15"/>
      <c r="H5" s="15"/>
      <c r="I5" s="15"/>
      <c r="J5" s="16"/>
      <c r="K5" s="16"/>
      <c r="L5" s="16"/>
      <c r="M5" s="16"/>
      <c r="N5" s="16"/>
      <c r="O5" s="16"/>
      <c r="P5" s="16"/>
      <c r="Q5" s="16"/>
      <c r="R5" s="16"/>
      <c r="S5" s="15"/>
      <c r="T5" s="16"/>
      <c r="U5" s="16"/>
      <c r="V5" s="16"/>
      <c r="W5" s="16"/>
      <c r="X5" s="16"/>
      <c r="Y5" s="16"/>
      <c r="Z5" s="16"/>
      <c r="AA5" s="16"/>
      <c r="AB5" s="16"/>
      <c r="AC5" s="15"/>
      <c r="AD5" s="15"/>
      <c r="AE5" s="15"/>
      <c r="AF5" s="15"/>
      <c r="AG5" s="15"/>
      <c r="AH5" s="15"/>
      <c r="AI5" s="15"/>
      <c r="AJ5" s="15"/>
      <c r="AK5" s="15"/>
      <c r="AL5" s="15"/>
      <c r="AM5" s="15"/>
      <c r="AN5" s="15"/>
      <c r="AO5" s="15"/>
      <c r="AP5" s="15"/>
      <c r="AQ5" s="15"/>
    </row>
    <row r="6" customFormat="false" ht="26.25" hidden="false" customHeight="true" outlineLevel="0" collapsed="false">
      <c r="A6" s="15"/>
      <c r="B6" s="15"/>
      <c r="C6" s="15"/>
      <c r="D6" s="17"/>
      <c r="E6" s="17"/>
      <c r="F6" s="18"/>
      <c r="G6" s="18"/>
      <c r="H6" s="16"/>
      <c r="I6" s="16"/>
      <c r="J6" s="16"/>
      <c r="K6" s="16"/>
      <c r="L6" s="16"/>
      <c r="M6" s="16"/>
      <c r="N6" s="16"/>
      <c r="O6" s="16"/>
      <c r="P6" s="16"/>
      <c r="Q6" s="16"/>
      <c r="R6" s="16"/>
      <c r="S6" s="19" t="s">
        <v>7</v>
      </c>
      <c r="T6" s="19"/>
      <c r="U6" s="19"/>
      <c r="V6" s="19"/>
      <c r="W6" s="20" t="s">
        <v>8</v>
      </c>
      <c r="X6" s="20"/>
      <c r="Y6" s="20"/>
      <c r="Z6" s="20"/>
      <c r="AA6" s="20"/>
      <c r="AB6" s="21"/>
      <c r="AC6" s="21"/>
      <c r="AD6" s="21"/>
      <c r="AE6" s="21"/>
      <c r="AF6" s="21"/>
      <c r="AG6" s="21"/>
      <c r="AH6" s="21"/>
      <c r="AI6" s="21"/>
      <c r="AJ6" s="21"/>
      <c r="AK6" s="21"/>
      <c r="AL6" s="21"/>
      <c r="AM6" s="21"/>
      <c r="AN6" s="21"/>
      <c r="AO6" s="21"/>
      <c r="AP6" s="21"/>
      <c r="AQ6" s="16"/>
    </row>
    <row r="7" customFormat="false" ht="26.25" hidden="false" customHeight="true" outlineLevel="0" collapsed="false">
      <c r="A7" s="22"/>
      <c r="B7" s="22"/>
      <c r="C7" s="22"/>
      <c r="D7" s="17"/>
      <c r="E7" s="17"/>
      <c r="F7" s="18"/>
      <c r="G7" s="18"/>
      <c r="H7" s="16"/>
      <c r="I7" s="16"/>
      <c r="J7" s="16"/>
      <c r="K7" s="16"/>
      <c r="L7" s="16"/>
      <c r="M7" s="16"/>
      <c r="N7" s="16"/>
      <c r="O7" s="16"/>
      <c r="P7" s="16"/>
      <c r="Q7" s="16"/>
      <c r="R7" s="16"/>
      <c r="S7" s="23"/>
      <c r="T7" s="23"/>
      <c r="U7" s="23"/>
      <c r="V7" s="23"/>
      <c r="W7" s="20" t="s">
        <v>9</v>
      </c>
      <c r="X7" s="20"/>
      <c r="Y7" s="20"/>
      <c r="Z7" s="20"/>
      <c r="AA7" s="20"/>
      <c r="AB7" s="23"/>
      <c r="AC7" s="23"/>
      <c r="AD7" s="23"/>
      <c r="AE7" s="23"/>
      <c r="AF7" s="23"/>
      <c r="AG7" s="23"/>
      <c r="AH7" s="23"/>
      <c r="AI7" s="23"/>
      <c r="AJ7" s="23"/>
      <c r="AK7" s="23"/>
      <c r="AL7" s="23"/>
      <c r="AM7" s="23"/>
      <c r="AN7" s="23"/>
      <c r="AO7" s="23"/>
      <c r="AP7" s="23"/>
      <c r="AQ7" s="5"/>
    </row>
    <row r="8" customFormat="false" ht="18.75" hidden="false" customHeight="true" outlineLevel="0" collapsed="false">
      <c r="A8" s="22"/>
      <c r="B8" s="22"/>
      <c r="C8" s="22"/>
      <c r="D8" s="17"/>
      <c r="E8" s="17"/>
      <c r="F8" s="18"/>
      <c r="G8" s="18"/>
      <c r="H8" s="16"/>
      <c r="I8" s="16"/>
      <c r="J8" s="16"/>
      <c r="K8" s="16"/>
      <c r="L8" s="16"/>
      <c r="M8" s="16"/>
      <c r="N8" s="16"/>
      <c r="O8" s="16"/>
      <c r="P8" s="16"/>
      <c r="Q8" s="16"/>
      <c r="R8" s="16"/>
      <c r="S8" s="23"/>
      <c r="T8" s="23"/>
      <c r="U8" s="23"/>
      <c r="V8" s="23"/>
      <c r="W8" s="24" t="s">
        <v>10</v>
      </c>
      <c r="X8" s="24"/>
      <c r="Y8" s="24"/>
      <c r="Z8" s="24"/>
      <c r="AA8" s="24"/>
      <c r="AB8" s="23"/>
      <c r="AC8" s="23"/>
      <c r="AD8" s="23"/>
      <c r="AE8" s="23"/>
      <c r="AF8" s="23"/>
      <c r="AG8" s="23"/>
      <c r="AH8" s="23"/>
      <c r="AI8" s="23"/>
      <c r="AJ8" s="23"/>
      <c r="AK8" s="23"/>
      <c r="AL8" s="23"/>
      <c r="AM8" s="23"/>
      <c r="AN8" s="23"/>
      <c r="AO8" s="23"/>
      <c r="AP8" s="23"/>
      <c r="AQ8" s="5"/>
    </row>
    <row r="9" customFormat="false" ht="26.25" hidden="false" customHeight="true" outlineLevel="0" collapsed="false">
      <c r="A9" s="22"/>
      <c r="B9" s="22"/>
      <c r="C9" s="22"/>
      <c r="D9" s="17"/>
      <c r="E9" s="17"/>
      <c r="F9" s="18"/>
      <c r="G9" s="18"/>
      <c r="H9" s="16"/>
      <c r="I9" s="16"/>
      <c r="J9" s="16"/>
      <c r="K9" s="16"/>
      <c r="L9" s="16"/>
      <c r="M9" s="16"/>
      <c r="N9" s="16"/>
      <c r="O9" s="16"/>
      <c r="P9" s="16"/>
      <c r="Q9" s="16"/>
      <c r="R9" s="16"/>
      <c r="S9" s="23"/>
      <c r="T9" s="23"/>
      <c r="U9" s="23"/>
      <c r="V9" s="23"/>
      <c r="W9" s="20" t="s">
        <v>11</v>
      </c>
      <c r="X9" s="20"/>
      <c r="Y9" s="20"/>
      <c r="Z9" s="20"/>
      <c r="AA9" s="20"/>
      <c r="AB9" s="23"/>
      <c r="AC9" s="23"/>
      <c r="AD9" s="23"/>
      <c r="AE9" s="23"/>
      <c r="AF9" s="23"/>
      <c r="AG9" s="23"/>
      <c r="AH9" s="23"/>
      <c r="AI9" s="23"/>
      <c r="AJ9" s="23"/>
      <c r="AK9" s="23"/>
      <c r="AL9" s="23"/>
      <c r="AM9" s="23"/>
      <c r="AN9" s="23"/>
      <c r="AO9" s="23"/>
      <c r="AP9" s="23"/>
      <c r="AQ9" s="25" t="s">
        <v>12</v>
      </c>
    </row>
    <row r="10" customFormat="false" ht="26.25" hidden="false" customHeight="true" outlineLevel="0" collapsed="false">
      <c r="A10" s="22"/>
      <c r="B10" s="22"/>
      <c r="C10" s="22"/>
      <c r="D10" s="17"/>
      <c r="E10" s="17"/>
      <c r="F10" s="18"/>
      <c r="G10" s="18"/>
      <c r="H10" s="16"/>
      <c r="I10" s="16"/>
      <c r="J10" s="16"/>
      <c r="K10" s="16"/>
      <c r="L10" s="16"/>
      <c r="M10" s="16"/>
      <c r="N10" s="16"/>
      <c r="O10" s="16"/>
      <c r="P10" s="16"/>
      <c r="Q10" s="16"/>
      <c r="R10" s="16"/>
      <c r="S10" s="23"/>
      <c r="T10" s="23"/>
      <c r="U10" s="23"/>
      <c r="V10" s="23"/>
      <c r="W10" s="20" t="s">
        <v>13</v>
      </c>
      <c r="X10" s="20"/>
      <c r="Y10" s="20"/>
      <c r="Z10" s="20"/>
      <c r="AA10" s="20"/>
      <c r="AB10" s="21"/>
      <c r="AC10" s="21"/>
      <c r="AD10" s="21"/>
      <c r="AE10" s="21"/>
      <c r="AF10" s="21"/>
      <c r="AG10" s="21"/>
      <c r="AH10" s="21"/>
      <c r="AI10" s="21"/>
      <c r="AJ10" s="21"/>
      <c r="AK10" s="21"/>
      <c r="AL10" s="21"/>
      <c r="AM10" s="21"/>
      <c r="AN10" s="21"/>
      <c r="AO10" s="21"/>
      <c r="AP10" s="21"/>
      <c r="AQ10" s="25"/>
    </row>
    <row r="11" customFormat="false" ht="18.75" hidden="false" customHeight="true" outlineLevel="0" collapsed="false">
      <c r="A11" s="22"/>
      <c r="B11" s="22"/>
      <c r="C11" s="22"/>
      <c r="D11" s="17"/>
      <c r="E11" s="17"/>
      <c r="F11" s="18"/>
      <c r="G11" s="18"/>
      <c r="H11" s="16"/>
      <c r="I11" s="16"/>
      <c r="J11" s="16"/>
      <c r="K11" s="16"/>
      <c r="L11" s="16"/>
      <c r="M11" s="16"/>
      <c r="N11" s="16"/>
      <c r="O11" s="16"/>
      <c r="P11" s="16"/>
      <c r="Q11" s="16"/>
      <c r="R11" s="16"/>
      <c r="S11" s="26"/>
      <c r="T11" s="23"/>
      <c r="U11" s="23"/>
      <c r="V11" s="23"/>
      <c r="W11" s="15"/>
      <c r="X11" s="24"/>
      <c r="Y11" s="24"/>
      <c r="Z11" s="24"/>
      <c r="AA11" s="24"/>
      <c r="AB11" s="27"/>
      <c r="AC11" s="28"/>
      <c r="AD11" s="26"/>
      <c r="AE11" s="26"/>
      <c r="AF11" s="26"/>
      <c r="AG11" s="26"/>
      <c r="AH11" s="26"/>
      <c r="AI11" s="26"/>
      <c r="AJ11" s="26"/>
      <c r="AK11" s="26"/>
      <c r="AL11" s="26"/>
      <c r="AM11" s="26"/>
      <c r="AN11" s="26"/>
      <c r="AO11" s="27"/>
      <c r="AP11" s="27"/>
      <c r="AQ11" s="6"/>
    </row>
    <row r="12" customFormat="false" ht="18.75" hidden="false" customHeight="true" outlineLevel="0" collapsed="false">
      <c r="A12" s="22"/>
      <c r="B12" s="22"/>
      <c r="C12" s="22"/>
      <c r="D12" s="17"/>
      <c r="E12" s="17"/>
      <c r="F12" s="18"/>
      <c r="G12" s="18"/>
      <c r="H12" s="16"/>
      <c r="I12" s="16"/>
      <c r="J12" s="16"/>
      <c r="K12" s="16"/>
      <c r="L12" s="16"/>
      <c r="M12" s="16"/>
      <c r="N12" s="16"/>
      <c r="O12" s="16"/>
      <c r="P12" s="16"/>
      <c r="Q12" s="16"/>
      <c r="R12" s="16"/>
      <c r="S12" s="26"/>
      <c r="T12" s="23"/>
      <c r="U12" s="23"/>
      <c r="V12" s="23"/>
      <c r="W12" s="15"/>
      <c r="X12" s="24"/>
      <c r="Y12" s="24"/>
      <c r="Z12" s="24"/>
      <c r="AA12" s="24"/>
      <c r="AB12" s="27"/>
      <c r="AC12" s="28"/>
      <c r="AD12" s="26"/>
      <c r="AE12" s="26"/>
      <c r="AF12" s="26"/>
      <c r="AG12" s="26"/>
      <c r="AH12" s="26"/>
      <c r="AI12" s="26"/>
      <c r="AJ12" s="26"/>
      <c r="AK12" s="26"/>
      <c r="AL12" s="26"/>
      <c r="AM12" s="26"/>
      <c r="AN12" s="26"/>
      <c r="AO12" s="27"/>
      <c r="AP12" s="27"/>
      <c r="AQ12" s="6"/>
    </row>
    <row r="13" customFormat="false" ht="27" hidden="false" customHeight="true" outlineLevel="0" collapsed="false">
      <c r="A13" s="22"/>
      <c r="B13" s="22"/>
      <c r="C13" s="22"/>
      <c r="D13" s="17"/>
      <c r="E13" s="17"/>
      <c r="F13" s="18"/>
      <c r="G13" s="18"/>
      <c r="H13" s="16"/>
      <c r="I13" s="16"/>
      <c r="J13" s="16"/>
      <c r="K13" s="16"/>
      <c r="L13" s="16"/>
      <c r="M13" s="16"/>
      <c r="N13" s="16"/>
      <c r="O13" s="16"/>
      <c r="P13" s="16"/>
      <c r="Q13" s="16"/>
      <c r="R13" s="16"/>
      <c r="S13" s="19" t="s">
        <v>14</v>
      </c>
      <c r="T13" s="19"/>
      <c r="U13" s="19"/>
      <c r="V13" s="19"/>
      <c r="W13" s="20" t="s">
        <v>8</v>
      </c>
      <c r="X13" s="20"/>
      <c r="Y13" s="20"/>
      <c r="Z13" s="20"/>
      <c r="AA13" s="20"/>
      <c r="AB13" s="21"/>
      <c r="AC13" s="21"/>
      <c r="AD13" s="21"/>
      <c r="AE13" s="21"/>
      <c r="AF13" s="21"/>
      <c r="AG13" s="21"/>
      <c r="AH13" s="21"/>
      <c r="AI13" s="21"/>
      <c r="AJ13" s="21"/>
      <c r="AK13" s="21"/>
      <c r="AL13" s="21"/>
      <c r="AM13" s="21"/>
      <c r="AN13" s="21"/>
      <c r="AO13" s="21"/>
      <c r="AP13" s="21"/>
      <c r="AQ13" s="16"/>
    </row>
    <row r="14" customFormat="false" ht="27" hidden="false" customHeight="true" outlineLevel="0" collapsed="false">
      <c r="A14" s="15"/>
      <c r="B14" s="15"/>
      <c r="C14" s="15"/>
      <c r="D14" s="16"/>
      <c r="E14" s="16"/>
      <c r="F14" s="18"/>
      <c r="G14" s="18"/>
      <c r="H14" s="16"/>
      <c r="I14" s="16"/>
      <c r="J14" s="16"/>
      <c r="K14" s="16"/>
      <c r="L14" s="16"/>
      <c r="M14" s="16"/>
      <c r="N14" s="16"/>
      <c r="O14" s="16"/>
      <c r="P14" s="16"/>
      <c r="Q14" s="16"/>
      <c r="R14" s="16"/>
      <c r="S14" s="22"/>
      <c r="T14" s="22"/>
      <c r="U14" s="22"/>
      <c r="V14" s="15"/>
      <c r="W14" s="20" t="s">
        <v>9</v>
      </c>
      <c r="X14" s="20"/>
      <c r="Y14" s="20"/>
      <c r="Z14" s="20"/>
      <c r="AA14" s="20"/>
      <c r="AB14" s="23"/>
      <c r="AC14" s="23"/>
      <c r="AD14" s="23"/>
      <c r="AE14" s="23"/>
      <c r="AF14" s="23"/>
      <c r="AG14" s="23"/>
      <c r="AH14" s="23"/>
      <c r="AI14" s="23"/>
      <c r="AJ14" s="23"/>
      <c r="AK14" s="23"/>
      <c r="AL14" s="23"/>
      <c r="AM14" s="23"/>
      <c r="AN14" s="23"/>
      <c r="AO14" s="23"/>
      <c r="AP14" s="23"/>
      <c r="AQ14" s="25"/>
    </row>
    <row r="15" customFormat="false" ht="27" hidden="false" customHeight="true" outlineLevel="0" collapsed="false">
      <c r="A15" s="22"/>
      <c r="B15" s="22"/>
      <c r="C15" s="22"/>
      <c r="D15" s="16"/>
      <c r="E15" s="16"/>
      <c r="F15" s="18"/>
      <c r="G15" s="18"/>
      <c r="H15" s="16"/>
      <c r="I15" s="16"/>
      <c r="J15" s="16"/>
      <c r="K15" s="16"/>
      <c r="L15" s="16"/>
      <c r="M15" s="16"/>
      <c r="N15" s="16"/>
      <c r="O15" s="16"/>
      <c r="P15" s="16"/>
      <c r="Q15" s="16"/>
      <c r="R15" s="16"/>
      <c r="S15" s="22"/>
      <c r="T15" s="22"/>
      <c r="U15" s="22"/>
      <c r="V15" s="15"/>
      <c r="W15" s="20" t="s">
        <v>15</v>
      </c>
      <c r="X15" s="20"/>
      <c r="Y15" s="20"/>
      <c r="Z15" s="20"/>
      <c r="AA15" s="20"/>
      <c r="AB15" s="23"/>
      <c r="AC15" s="23"/>
      <c r="AD15" s="23"/>
      <c r="AE15" s="23"/>
      <c r="AF15" s="23"/>
      <c r="AG15" s="23"/>
      <c r="AH15" s="23"/>
      <c r="AI15" s="23"/>
      <c r="AJ15" s="23"/>
      <c r="AK15" s="23"/>
      <c r="AL15" s="23"/>
      <c r="AM15" s="23"/>
      <c r="AN15" s="23"/>
      <c r="AO15" s="23"/>
      <c r="AP15" s="23"/>
      <c r="AQ15" s="25"/>
    </row>
    <row r="16" customFormat="false" ht="27" hidden="false" customHeight="true" outlineLevel="0" collapsed="false">
      <c r="A16" s="22"/>
      <c r="B16" s="22"/>
      <c r="C16" s="22"/>
      <c r="D16" s="16"/>
      <c r="E16" s="16"/>
      <c r="F16" s="18"/>
      <c r="G16" s="18"/>
      <c r="H16" s="16"/>
      <c r="I16" s="16"/>
      <c r="J16" s="16"/>
      <c r="K16" s="16"/>
      <c r="L16" s="16"/>
      <c r="M16" s="16"/>
      <c r="N16" s="16"/>
      <c r="O16" s="16"/>
      <c r="P16" s="16"/>
      <c r="Q16" s="16"/>
      <c r="R16" s="16"/>
      <c r="S16" s="22"/>
      <c r="T16" s="22"/>
      <c r="U16" s="22"/>
      <c r="V16" s="15"/>
      <c r="W16" s="20" t="s">
        <v>16</v>
      </c>
      <c r="X16" s="20"/>
      <c r="Y16" s="20"/>
      <c r="Z16" s="20"/>
      <c r="AA16" s="20"/>
      <c r="AB16" s="23"/>
      <c r="AC16" s="23"/>
      <c r="AD16" s="23"/>
      <c r="AE16" s="23"/>
      <c r="AF16" s="23"/>
      <c r="AG16" s="23"/>
      <c r="AH16" s="23"/>
      <c r="AI16" s="23"/>
      <c r="AJ16" s="23"/>
      <c r="AK16" s="23"/>
      <c r="AL16" s="23"/>
      <c r="AM16" s="23"/>
      <c r="AN16" s="23"/>
      <c r="AO16" s="23"/>
      <c r="AP16" s="23"/>
      <c r="AQ16" s="25" t="s">
        <v>12</v>
      </c>
    </row>
    <row r="17" customFormat="false" ht="18.75" hidden="false" customHeight="true" outlineLevel="0" collapsed="false">
      <c r="A17" s="29"/>
      <c r="B17" s="29"/>
      <c r="C17" s="16"/>
      <c r="D17" s="16"/>
      <c r="E17" s="16"/>
      <c r="F17" s="16"/>
      <c r="G17" s="16"/>
      <c r="H17" s="16"/>
      <c r="I17" s="16"/>
      <c r="J17" s="16"/>
      <c r="K17" s="16"/>
      <c r="L17" s="16"/>
      <c r="M17" s="16"/>
      <c r="N17" s="16"/>
      <c r="O17" s="16"/>
      <c r="P17" s="16"/>
      <c r="Q17" s="16"/>
      <c r="R17" s="16"/>
      <c r="S17" s="16"/>
      <c r="T17" s="16"/>
      <c r="U17" s="16"/>
      <c r="V17" s="16"/>
      <c r="W17" s="30"/>
      <c r="X17" s="30"/>
      <c r="Y17" s="30"/>
      <c r="Z17" s="30"/>
      <c r="AA17" s="30"/>
      <c r="AB17" s="16"/>
      <c r="AC17" s="16"/>
      <c r="AD17" s="16"/>
      <c r="AE17" s="16"/>
      <c r="AF17" s="16"/>
      <c r="AG17" s="16"/>
      <c r="AH17" s="16"/>
      <c r="AI17" s="16"/>
      <c r="AJ17" s="16"/>
      <c r="AK17" s="16"/>
      <c r="AL17" s="16"/>
      <c r="AM17" s="17"/>
      <c r="AN17" s="16"/>
      <c r="AO17" s="16"/>
      <c r="AP17" s="16"/>
      <c r="AQ17" s="16"/>
    </row>
    <row r="18" customFormat="false" ht="24.75" hidden="false" customHeight="true" outlineLevel="0" collapsed="false">
      <c r="A18" s="31" t="s">
        <v>17</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row>
    <row r="19" customFormat="false" ht="24.75" hidden="false" customHeight="true" outlineLevel="0" collapsed="false">
      <c r="A19" s="31" t="s">
        <v>18</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row>
    <row r="20" customFormat="false" ht="24.75" hidden="false" customHeight="true" outlineLevel="0" collapsed="false">
      <c r="A20" s="32" t="s">
        <v>19</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row>
    <row r="21" customFormat="false" ht="22.5" hidden="false" customHeight="true" outlineLevel="0" collapsed="false">
      <c r="A21" s="33"/>
      <c r="B21" s="33"/>
      <c r="C21" s="29"/>
      <c r="D21" s="29"/>
      <c r="E21" s="34"/>
      <c r="F21" s="18"/>
      <c r="G21" s="18"/>
      <c r="H21" s="34"/>
      <c r="I21" s="34"/>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row>
    <row r="22" customFormat="false" ht="57" hidden="false" customHeight="true" outlineLevel="0" collapsed="false">
      <c r="A22" s="35" t="s">
        <v>20</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row>
    <row r="23" customFormat="false" ht="24.75" hidden="false" customHeight="true" outlineLevel="0" collapsed="false">
      <c r="A23" s="25"/>
      <c r="B23" s="29"/>
      <c r="C23" s="29"/>
      <c r="D23" s="34"/>
      <c r="E23" s="34"/>
      <c r="F23" s="18"/>
      <c r="G23" s="18"/>
      <c r="H23" s="34"/>
      <c r="I23" s="34"/>
      <c r="J23" s="16"/>
      <c r="K23" s="16"/>
      <c r="L23" s="16"/>
      <c r="M23" s="16"/>
      <c r="N23" s="16"/>
      <c r="O23" s="16"/>
      <c r="P23" s="16"/>
      <c r="Q23" s="16"/>
      <c r="R23" s="16"/>
      <c r="S23" s="16"/>
      <c r="T23" s="16"/>
      <c r="U23" s="16"/>
      <c r="V23" s="27"/>
      <c r="W23" s="27"/>
      <c r="X23" s="16"/>
      <c r="Y23" s="16"/>
      <c r="Z23" s="16"/>
      <c r="AA23" s="16"/>
      <c r="AB23" s="16"/>
      <c r="AC23" s="16"/>
      <c r="AD23" s="16"/>
      <c r="AE23" s="16"/>
      <c r="AF23" s="16"/>
      <c r="AG23" s="16"/>
      <c r="AH23" s="16"/>
      <c r="AI23" s="16"/>
      <c r="AJ23" s="16"/>
      <c r="AK23" s="16"/>
      <c r="AL23" s="16"/>
      <c r="AM23" s="16"/>
      <c r="AN23" s="16"/>
      <c r="AO23" s="16"/>
      <c r="AP23" s="16"/>
      <c r="AQ23" s="16"/>
    </row>
    <row r="24" customFormat="false" ht="19.5" hidden="false" customHeight="true" outlineLevel="0" collapsed="false">
      <c r="A24" s="36" t="s">
        <v>21</v>
      </c>
      <c r="B24" s="36"/>
      <c r="C24" s="36"/>
      <c r="D24" s="36"/>
      <c r="E24" s="36"/>
      <c r="F24" s="36"/>
      <c r="G24" s="36"/>
      <c r="H24" s="36"/>
      <c r="I24" s="36"/>
      <c r="J24" s="36"/>
      <c r="K24" s="37" t="s">
        <v>22</v>
      </c>
      <c r="L24" s="38" t="s">
        <v>23</v>
      </c>
      <c r="M24" s="38"/>
      <c r="N24" s="38"/>
      <c r="O24" s="38"/>
      <c r="P24" s="27"/>
      <c r="Q24" s="27"/>
      <c r="R24" s="37"/>
      <c r="S24" s="37"/>
      <c r="T24" s="37"/>
      <c r="U24" s="19" t="s">
        <v>24</v>
      </c>
      <c r="V24" s="19"/>
      <c r="W24" s="19"/>
      <c r="X24" s="19"/>
      <c r="Y24" s="27"/>
      <c r="Z24" s="27"/>
      <c r="AA24" s="37"/>
      <c r="AB24" s="4" t="s">
        <v>25</v>
      </c>
      <c r="AC24" s="37"/>
      <c r="AD24" s="37"/>
      <c r="AE24" s="37"/>
      <c r="AF24" s="37"/>
      <c r="AG24" s="37"/>
      <c r="AH24" s="37"/>
      <c r="AI24" s="37"/>
      <c r="AJ24" s="37"/>
      <c r="AK24" s="37"/>
      <c r="AM24" s="16"/>
      <c r="AN24" s="4"/>
      <c r="AO24" s="4"/>
      <c r="AP24" s="4"/>
      <c r="AQ24" s="4"/>
    </row>
    <row r="25" customFormat="false" ht="14.25" hidden="false" customHeight="true" outlineLevel="0" collapsed="false">
      <c r="A25" s="25"/>
      <c r="B25" s="25"/>
      <c r="C25" s="25"/>
      <c r="D25" s="6"/>
      <c r="E25" s="6"/>
      <c r="F25" s="7"/>
      <c r="G25" s="7"/>
      <c r="H25" s="6"/>
      <c r="I25" s="6"/>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row>
    <row r="26" customFormat="false" ht="19.5" hidden="false" customHeight="true" outlineLevel="0" collapsed="false">
      <c r="A26" s="39" t="s">
        <v>2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row>
    <row r="27" customFormat="false" ht="39" hidden="false" customHeight="true" outlineLevel="0" collapsed="false">
      <c r="A27" s="41"/>
      <c r="B27" s="41"/>
      <c r="C27" s="41"/>
      <c r="D27" s="41"/>
      <c r="E27" s="41"/>
      <c r="F27" s="41"/>
      <c r="G27" s="42" t="s">
        <v>27</v>
      </c>
      <c r="H27" s="42"/>
      <c r="I27" s="43"/>
      <c r="J27" s="43"/>
      <c r="K27" s="43"/>
      <c r="L27" s="43"/>
      <c r="M27" s="43"/>
      <c r="N27" s="43"/>
      <c r="O27" s="42" t="s">
        <v>28</v>
      </c>
      <c r="P27" s="42"/>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S27" s="45"/>
      <c r="AT27" s="45"/>
    </row>
    <row r="28" customFormat="false" ht="41.25" hidden="false" customHeight="true" outlineLevel="0" collapsed="false">
      <c r="A28" s="4"/>
      <c r="B28" s="4"/>
      <c r="C28" s="46"/>
      <c r="D28" s="46"/>
      <c r="E28" s="7"/>
      <c r="F28" s="18"/>
      <c r="G28" s="7"/>
      <c r="H28" s="6"/>
      <c r="I28" s="6"/>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row>
    <row r="29" customFormat="false" ht="18" hidden="false" customHeight="true" outlineLevel="0" collapsed="false">
      <c r="A29" s="36" t="s">
        <v>29</v>
      </c>
      <c r="B29" s="36"/>
      <c r="C29" s="36"/>
      <c r="D29" s="36"/>
      <c r="E29" s="36"/>
      <c r="F29" s="36"/>
      <c r="G29" s="36"/>
      <c r="H29" s="36"/>
      <c r="I29" s="36"/>
      <c r="J29" s="36"/>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row>
    <row r="30" customFormat="false" ht="15.75" hidden="false" customHeight="true" outlineLevel="0" collapsed="false">
      <c r="A30" s="22"/>
      <c r="B30" s="22"/>
      <c r="C30" s="22"/>
      <c r="D30" s="22"/>
      <c r="E30" s="22"/>
      <c r="F30" s="22"/>
      <c r="G30" s="22"/>
      <c r="H30" s="22"/>
      <c r="I30" s="22"/>
      <c r="J30" s="22"/>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row>
    <row r="31" customFormat="false" ht="39.75" hidden="false" customHeight="true" outlineLevel="0" collapsed="false">
      <c r="A31" s="47" t="s">
        <v>30</v>
      </c>
      <c r="B31" s="47"/>
      <c r="C31" s="47"/>
      <c r="D31" s="47"/>
      <c r="E31" s="47"/>
      <c r="F31" s="48"/>
      <c r="G31" s="49"/>
      <c r="H31" s="49"/>
      <c r="I31" s="49"/>
      <c r="J31" s="50" t="s">
        <v>1</v>
      </c>
      <c r="K31" s="51"/>
      <c r="L31" s="51"/>
      <c r="M31" s="52" t="s">
        <v>2</v>
      </c>
      <c r="N31" s="51"/>
      <c r="O31" s="51"/>
      <c r="P31" s="52" t="s">
        <v>3</v>
      </c>
      <c r="Q31" s="51"/>
      <c r="R31" s="51"/>
      <c r="S31" s="52" t="s">
        <v>4</v>
      </c>
      <c r="T31" s="52"/>
      <c r="U31" s="52"/>
      <c r="V31" s="53"/>
      <c r="W31" s="47" t="s">
        <v>31</v>
      </c>
      <c r="X31" s="47"/>
      <c r="Y31" s="47"/>
      <c r="Z31" s="47"/>
      <c r="AA31" s="47"/>
      <c r="AB31" s="52"/>
      <c r="AC31" s="52"/>
      <c r="AD31" s="52"/>
      <c r="AE31" s="52"/>
      <c r="AF31" s="50" t="s">
        <v>1</v>
      </c>
      <c r="AG31" s="51"/>
      <c r="AH31" s="51"/>
      <c r="AI31" s="52" t="s">
        <v>2</v>
      </c>
      <c r="AJ31" s="51"/>
      <c r="AK31" s="51"/>
      <c r="AL31" s="52" t="s">
        <v>3</v>
      </c>
      <c r="AM31" s="51"/>
      <c r="AN31" s="51"/>
      <c r="AO31" s="52" t="s">
        <v>4</v>
      </c>
      <c r="AP31" s="52"/>
      <c r="AQ31" s="53"/>
    </row>
    <row r="32" customFormat="false" ht="42.75" hidden="false" customHeight="true" outlineLevel="0" collapsed="false">
      <c r="A32" s="25"/>
      <c r="B32" s="4"/>
      <c r="C32" s="4"/>
      <c r="D32" s="46"/>
      <c r="E32" s="46"/>
      <c r="F32" s="7"/>
      <c r="G32" s="25"/>
      <c r="H32" s="25"/>
      <c r="I32" s="6"/>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row>
    <row r="33" customFormat="false" ht="39" hidden="false" customHeight="true" outlineLevel="0" collapsed="false">
      <c r="A33" s="54" t="s">
        <v>32</v>
      </c>
      <c r="B33" s="54"/>
      <c r="C33" s="54"/>
      <c r="D33" s="54"/>
      <c r="E33" s="54"/>
      <c r="F33" s="54"/>
      <c r="G33" s="54"/>
      <c r="H33" s="54"/>
      <c r="I33" s="54"/>
      <c r="J33" s="54"/>
      <c r="K33" s="55"/>
      <c r="L33" s="55"/>
      <c r="M33" s="55"/>
      <c r="N33" s="55"/>
      <c r="O33" s="55"/>
      <c r="P33" s="55"/>
      <c r="Q33" s="55"/>
      <c r="R33" s="55"/>
      <c r="S33" s="55"/>
      <c r="T33" s="55"/>
      <c r="U33" s="55"/>
      <c r="V33" s="55"/>
      <c r="W33" s="55"/>
      <c r="X33" s="55"/>
      <c r="Y33" s="55"/>
      <c r="Z33" s="55"/>
      <c r="AA33" s="55"/>
      <c r="AB33" s="55"/>
      <c r="AC33" s="55"/>
      <c r="AD33" s="55"/>
      <c r="AE33" s="35" t="s">
        <v>33</v>
      </c>
      <c r="AF33" s="35"/>
      <c r="AG33" s="35"/>
      <c r="AH33" s="35"/>
      <c r="AI33" s="35"/>
      <c r="AJ33" s="35"/>
      <c r="AK33" s="35"/>
      <c r="AL33" s="35"/>
      <c r="AM33" s="35"/>
      <c r="AN33" s="35"/>
      <c r="AO33" s="35"/>
      <c r="AP33" s="35"/>
      <c r="AQ33" s="35"/>
    </row>
    <row r="34" customFormat="false" ht="29.25" hidden="false" customHeight="true" outlineLevel="0" collapsed="false">
      <c r="A34" s="25"/>
      <c r="B34" s="25"/>
      <c r="C34" s="25"/>
      <c r="D34" s="25"/>
      <c r="E34" s="6"/>
      <c r="F34" s="56"/>
      <c r="G34" s="18"/>
      <c r="H34" s="16"/>
      <c r="I34" s="6"/>
      <c r="J34" s="4"/>
      <c r="K34" s="4"/>
      <c r="L34" s="4"/>
      <c r="M34" s="4"/>
      <c r="N34" s="4"/>
      <c r="O34" s="4"/>
      <c r="P34" s="4"/>
      <c r="Q34" s="4"/>
      <c r="R34" s="4"/>
      <c r="S34" s="4"/>
      <c r="T34" s="4"/>
      <c r="U34" s="4"/>
      <c r="V34" s="4"/>
      <c r="W34" s="4"/>
      <c r="X34" s="4"/>
      <c r="Y34" s="4"/>
      <c r="Z34" s="4"/>
      <c r="AA34" s="4"/>
      <c r="AB34" s="4"/>
      <c r="AC34" s="4"/>
      <c r="AD34" s="4"/>
      <c r="AE34" s="35" t="s">
        <v>34</v>
      </c>
      <c r="AF34" s="35"/>
      <c r="AG34" s="35"/>
      <c r="AH34" s="35"/>
      <c r="AI34" s="35"/>
      <c r="AJ34" s="35"/>
      <c r="AK34" s="35"/>
      <c r="AL34" s="35"/>
      <c r="AM34" s="35"/>
      <c r="AN34" s="35"/>
      <c r="AO34" s="35"/>
      <c r="AP34" s="35"/>
      <c r="AQ34" s="35"/>
    </row>
    <row r="35" customFormat="false" ht="60" hidden="false" customHeight="true" outlineLevel="0" collapsed="false">
      <c r="A35" s="25"/>
      <c r="B35" s="25"/>
      <c r="C35" s="25"/>
      <c r="D35" s="6"/>
      <c r="E35" s="6"/>
      <c r="F35" s="7"/>
      <c r="G35" s="7"/>
      <c r="H35" s="25"/>
      <c r="I35" s="25"/>
      <c r="J35" s="4"/>
      <c r="K35" s="4"/>
      <c r="L35" s="4"/>
      <c r="M35" s="16"/>
      <c r="N35" s="16"/>
      <c r="O35" s="16"/>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row>
    <row r="36" customFormat="false" ht="18" hidden="false" customHeight="true" outlineLevel="0" collapsed="false">
      <c r="A36" s="25" t="s">
        <v>35</v>
      </c>
      <c r="B36" s="25"/>
      <c r="C36" s="25"/>
      <c r="D36" s="25"/>
      <c r="E36" s="6"/>
      <c r="F36" s="56"/>
      <c r="G36" s="56"/>
      <c r="H36" s="6"/>
      <c r="I36" s="25"/>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row>
    <row r="37" customFormat="false" ht="36.75" hidden="false" customHeight="true" outlineLevel="0" collapsed="false">
      <c r="A37" s="57" t="s">
        <v>36</v>
      </c>
      <c r="B37" s="57"/>
      <c r="C37" s="57"/>
      <c r="D37" s="57"/>
      <c r="E37" s="57"/>
      <c r="F37" s="58"/>
      <c r="G37" s="58"/>
      <c r="H37" s="58"/>
      <c r="I37" s="58"/>
      <c r="J37" s="58"/>
      <c r="K37" s="58"/>
      <c r="L37" s="58"/>
      <c r="M37" s="58"/>
      <c r="N37" s="58"/>
      <c r="O37" s="58"/>
      <c r="P37" s="58"/>
      <c r="Q37" s="58"/>
      <c r="R37" s="58"/>
      <c r="S37" s="58"/>
      <c r="T37" s="58"/>
      <c r="U37" s="58"/>
      <c r="V37" s="58"/>
      <c r="W37" s="47" t="s">
        <v>37</v>
      </c>
      <c r="X37" s="47"/>
      <c r="Y37" s="47"/>
      <c r="Z37" s="47"/>
      <c r="AA37" s="58"/>
      <c r="AB37" s="58"/>
      <c r="AC37" s="58"/>
      <c r="AD37" s="58"/>
      <c r="AE37" s="58"/>
      <c r="AF37" s="58"/>
      <c r="AG37" s="58"/>
      <c r="AH37" s="58"/>
      <c r="AI37" s="58"/>
      <c r="AJ37" s="58"/>
      <c r="AK37" s="58"/>
      <c r="AL37" s="58"/>
      <c r="AM37" s="58"/>
      <c r="AN37" s="58"/>
      <c r="AO37" s="58"/>
      <c r="AP37" s="58"/>
      <c r="AQ37" s="58"/>
    </row>
    <row r="38" customFormat="false" ht="36.75" hidden="false" customHeight="true" outlineLevel="0" collapsed="false">
      <c r="A38" s="57" t="s">
        <v>38</v>
      </c>
      <c r="B38" s="57"/>
      <c r="C38" s="57"/>
      <c r="D38" s="57"/>
      <c r="E38" s="57"/>
      <c r="F38" s="59"/>
      <c r="G38" s="59"/>
      <c r="H38" s="59"/>
      <c r="I38" s="59"/>
      <c r="J38" s="59"/>
      <c r="K38" s="59"/>
      <c r="L38" s="59"/>
      <c r="M38" s="59"/>
      <c r="N38" s="59"/>
      <c r="O38" s="59"/>
      <c r="P38" s="59"/>
      <c r="Q38" s="59"/>
      <c r="R38" s="59"/>
      <c r="S38" s="59"/>
      <c r="T38" s="59"/>
      <c r="U38" s="59"/>
      <c r="V38" s="59"/>
      <c r="W38" s="59" t="s">
        <v>39</v>
      </c>
      <c r="X38" s="59"/>
      <c r="Y38" s="59"/>
      <c r="Z38" s="59"/>
      <c r="AA38" s="59" t="s">
        <v>40</v>
      </c>
      <c r="AB38" s="59"/>
      <c r="AC38" s="59"/>
      <c r="AD38" s="59"/>
      <c r="AE38" s="59"/>
      <c r="AF38" s="59"/>
      <c r="AG38" s="59"/>
      <c r="AH38" s="59"/>
      <c r="AI38" s="59"/>
      <c r="AJ38" s="59"/>
      <c r="AK38" s="59"/>
      <c r="AL38" s="59"/>
      <c r="AM38" s="59"/>
      <c r="AN38" s="59"/>
      <c r="AO38" s="59"/>
      <c r="AP38" s="59"/>
      <c r="AQ38" s="59"/>
    </row>
    <row r="39" customFormat="false" ht="14.25" hidden="false" customHeight="true" outlineLevel="0" collapsed="false">
      <c r="A39" s="57" t="s">
        <v>41</v>
      </c>
      <c r="B39" s="57"/>
      <c r="C39" s="57"/>
      <c r="D39" s="57"/>
      <c r="E39" s="57"/>
      <c r="F39" s="60" t="s">
        <v>26</v>
      </c>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row>
    <row r="40" customFormat="false" ht="30.75" hidden="false" customHeight="true" outlineLevel="0" collapsed="false">
      <c r="A40" s="57"/>
      <c r="B40" s="57"/>
      <c r="C40" s="57"/>
      <c r="D40" s="57"/>
      <c r="E40" s="57"/>
      <c r="F40" s="41"/>
      <c r="G40" s="41"/>
      <c r="H40" s="41"/>
      <c r="I40" s="41"/>
      <c r="J40" s="41"/>
      <c r="K40" s="61" t="s">
        <v>42</v>
      </c>
      <c r="L40" s="61"/>
      <c r="M40" s="43"/>
      <c r="N40" s="43"/>
      <c r="O40" s="43"/>
      <c r="P40" s="43"/>
      <c r="Q40" s="43"/>
      <c r="R40" s="43"/>
      <c r="S40" s="61" t="s">
        <v>28</v>
      </c>
      <c r="T40" s="61"/>
      <c r="U40" s="44"/>
      <c r="V40" s="44"/>
      <c r="W40" s="44"/>
      <c r="X40" s="44"/>
      <c r="Y40" s="44"/>
      <c r="Z40" s="44"/>
      <c r="AA40" s="44"/>
      <c r="AB40" s="44"/>
      <c r="AC40" s="44"/>
      <c r="AD40" s="44"/>
      <c r="AE40" s="44"/>
      <c r="AF40" s="44"/>
      <c r="AG40" s="44"/>
      <c r="AH40" s="44"/>
      <c r="AI40" s="44"/>
      <c r="AJ40" s="44"/>
      <c r="AK40" s="44"/>
      <c r="AL40" s="44"/>
      <c r="AM40" s="44"/>
      <c r="AN40" s="44"/>
      <c r="AO40" s="44"/>
      <c r="AP40" s="44"/>
      <c r="AQ40" s="44"/>
    </row>
    <row r="41" customFormat="false" ht="36" hidden="false" customHeight="true" outlineLevel="0" collapsed="false">
      <c r="A41" s="47" t="s">
        <v>43</v>
      </c>
      <c r="B41" s="47"/>
      <c r="C41" s="47"/>
      <c r="D41" s="47"/>
      <c r="E41" s="47"/>
      <c r="F41" s="62" t="s">
        <v>44</v>
      </c>
      <c r="G41" s="63"/>
      <c r="H41" s="63"/>
      <c r="I41" s="63"/>
      <c r="J41" s="63"/>
      <c r="K41" s="64" t="s">
        <v>45</v>
      </c>
      <c r="L41" s="63"/>
      <c r="M41" s="63"/>
      <c r="N41" s="63"/>
      <c r="O41" s="63"/>
      <c r="P41" s="63"/>
      <c r="Q41" s="65" t="s">
        <v>46</v>
      </c>
      <c r="R41" s="66"/>
      <c r="S41" s="66"/>
      <c r="T41" s="66"/>
      <c r="U41" s="66"/>
      <c r="V41" s="66"/>
      <c r="W41" s="67" t="s">
        <v>47</v>
      </c>
      <c r="X41" s="67"/>
      <c r="Y41" s="67"/>
      <c r="Z41" s="67"/>
      <c r="AA41" s="62" t="s">
        <v>44</v>
      </c>
      <c r="AB41" s="63"/>
      <c r="AC41" s="63"/>
      <c r="AD41" s="63"/>
      <c r="AE41" s="63"/>
      <c r="AF41" s="64" t="s">
        <v>45</v>
      </c>
      <c r="AG41" s="63"/>
      <c r="AH41" s="63"/>
      <c r="AI41" s="63"/>
      <c r="AJ41" s="63"/>
      <c r="AK41" s="63"/>
      <c r="AL41" s="65" t="s">
        <v>46</v>
      </c>
      <c r="AM41" s="66"/>
      <c r="AN41" s="66"/>
      <c r="AO41" s="66"/>
      <c r="AP41" s="66"/>
      <c r="AQ41" s="66"/>
    </row>
    <row r="42" customFormat="false" ht="36" hidden="false" customHeight="true" outlineLevel="0" collapsed="false">
      <c r="A42" s="68" t="s">
        <v>48</v>
      </c>
      <c r="B42" s="68"/>
      <c r="C42" s="68"/>
      <c r="D42" s="68"/>
      <c r="E42" s="68"/>
      <c r="F42" s="62" t="s">
        <v>44</v>
      </c>
      <c r="G42" s="63"/>
      <c r="H42" s="63"/>
      <c r="I42" s="63"/>
      <c r="J42" s="63"/>
      <c r="K42" s="64" t="s">
        <v>45</v>
      </c>
      <c r="L42" s="63"/>
      <c r="M42" s="63"/>
      <c r="N42" s="63"/>
      <c r="O42" s="63"/>
      <c r="P42" s="63"/>
      <c r="Q42" s="65" t="s">
        <v>46</v>
      </c>
      <c r="R42" s="66"/>
      <c r="S42" s="66"/>
      <c r="T42" s="66"/>
      <c r="U42" s="66"/>
      <c r="V42" s="66"/>
      <c r="W42" s="37"/>
      <c r="X42" s="37"/>
      <c r="Y42" s="37"/>
      <c r="Z42" s="37"/>
      <c r="AA42" s="37"/>
      <c r="AB42" s="37"/>
      <c r="AC42" s="37"/>
      <c r="AD42" s="37"/>
      <c r="AE42" s="37"/>
      <c r="AF42" s="37"/>
      <c r="AG42" s="37"/>
      <c r="AH42" s="37"/>
      <c r="AI42" s="37"/>
      <c r="AJ42" s="37"/>
      <c r="AK42" s="37"/>
      <c r="AL42" s="37"/>
      <c r="AM42" s="37"/>
      <c r="AN42" s="37"/>
      <c r="AO42" s="37"/>
      <c r="AP42" s="37"/>
      <c r="AQ42" s="37"/>
    </row>
    <row r="43" customFormat="false" ht="40.5" hidden="false" customHeight="true" outlineLevel="0" collapsed="false">
      <c r="A43" s="16"/>
      <c r="B43" s="16"/>
      <c r="C43" s="16"/>
      <c r="D43" s="17"/>
      <c r="E43" s="17"/>
      <c r="F43" s="18"/>
      <c r="G43" s="18"/>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row>
    <row r="44" customFormat="false" ht="61.5" hidden="false" customHeight="true" outlineLevel="0" collapsed="false">
      <c r="A44" s="69" t="s">
        <v>49</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row>
  </sheetData>
  <mergeCells count="80">
    <mergeCell ref="AI2:AJ2"/>
    <mergeCell ref="AL2:AM2"/>
    <mergeCell ref="AO2:AP2"/>
    <mergeCell ref="S6:V6"/>
    <mergeCell ref="W6:AA6"/>
    <mergeCell ref="AB6:AP6"/>
    <mergeCell ref="W7:AA7"/>
    <mergeCell ref="AB7:AP7"/>
    <mergeCell ref="W8:AA8"/>
    <mergeCell ref="AB8:AP8"/>
    <mergeCell ref="W9:AA9"/>
    <mergeCell ref="AB9:AP9"/>
    <mergeCell ref="W10:AA10"/>
    <mergeCell ref="AB10:AP10"/>
    <mergeCell ref="S13:V13"/>
    <mergeCell ref="W13:AA13"/>
    <mergeCell ref="AB13:AP13"/>
    <mergeCell ref="W14:AA14"/>
    <mergeCell ref="AB14:AP14"/>
    <mergeCell ref="W15:AA15"/>
    <mergeCell ref="AB15:AP15"/>
    <mergeCell ref="W16:AA16"/>
    <mergeCell ref="AB16:AP16"/>
    <mergeCell ref="A18:AQ18"/>
    <mergeCell ref="A19:AQ19"/>
    <mergeCell ref="A20:AQ20"/>
    <mergeCell ref="A22:AQ22"/>
    <mergeCell ref="V23:W23"/>
    <mergeCell ref="A24:J24"/>
    <mergeCell ref="L24:O24"/>
    <mergeCell ref="P24:Q24"/>
    <mergeCell ref="U24:X24"/>
    <mergeCell ref="Y24:Z24"/>
    <mergeCell ref="B26:AQ26"/>
    <mergeCell ref="A27:F27"/>
    <mergeCell ref="G27:H27"/>
    <mergeCell ref="I27:N27"/>
    <mergeCell ref="O27:P27"/>
    <mergeCell ref="Q27:AQ27"/>
    <mergeCell ref="A29:J29"/>
    <mergeCell ref="A31:E31"/>
    <mergeCell ref="K31:L31"/>
    <mergeCell ref="N31:O31"/>
    <mergeCell ref="Q31:R31"/>
    <mergeCell ref="W31:AA31"/>
    <mergeCell ref="AG31:AH31"/>
    <mergeCell ref="AJ31:AK31"/>
    <mergeCell ref="AM31:AN31"/>
    <mergeCell ref="A33:J33"/>
    <mergeCell ref="K33:AD33"/>
    <mergeCell ref="AE33:AQ33"/>
    <mergeCell ref="AE34:AQ34"/>
    <mergeCell ref="A37:E37"/>
    <mergeCell ref="F37:V37"/>
    <mergeCell ref="W37:Z37"/>
    <mergeCell ref="AA37:AQ37"/>
    <mergeCell ref="A38:E38"/>
    <mergeCell ref="F38:V38"/>
    <mergeCell ref="W38:Z38"/>
    <mergeCell ref="AA38:AQ38"/>
    <mergeCell ref="A39:E40"/>
    <mergeCell ref="G39:AQ39"/>
    <mergeCell ref="F40:J40"/>
    <mergeCell ref="K40:L40"/>
    <mergeCell ref="M40:R40"/>
    <mergeCell ref="S40:T40"/>
    <mergeCell ref="U40:AQ40"/>
    <mergeCell ref="A41:E41"/>
    <mergeCell ref="G41:J41"/>
    <mergeCell ref="L41:P41"/>
    <mergeCell ref="R41:V41"/>
    <mergeCell ref="W41:Z41"/>
    <mergeCell ref="AB41:AE41"/>
    <mergeCell ref="AG41:AK41"/>
    <mergeCell ref="AM41:AQ41"/>
    <mergeCell ref="A42:E42"/>
    <mergeCell ref="G42:J42"/>
    <mergeCell ref="L42:P42"/>
    <mergeCell ref="R42:V42"/>
    <mergeCell ref="A44:AQ44"/>
  </mergeCells>
  <dataValidations count="2">
    <dataValidation allowBlank="true" errorStyle="stop" operator="between" showDropDown="false" showErrorMessage="true" showInputMessage="false" sqref="V23:W23 Y24:Z24" type="list">
      <formula1>"Ⅰa,Ⅰb,Ⅱ,Ⅲ,Ⅳa,Ⅳb,Ⅴ,Ⅵ"</formula1>
      <formula2>0</formula2>
    </dataValidation>
    <dataValidation allowBlank="true" errorStyle="stop" operator="between" showDropDown="false" showErrorMessage="true" showInputMessage="false" sqref="P24:Q24" type="list">
      <formula1>"新築,既築,　"</formula1>
      <formula2>0</formula2>
    </dataValidation>
  </dataValidations>
  <printOptions headings="false" gridLines="false" gridLinesSet="true" horizontalCentered="true" verticalCentered="true"/>
  <pageMargins left="0.629861111111111" right="0.62986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3.25"/>
    <col collapsed="false" customWidth="true" hidden="false" outlineLevel="0" max="2" min="2" style="764" width="10.62"/>
    <col collapsed="false" customWidth="true" hidden="false" outlineLevel="0" max="3" min="3" style="764" width="7.62"/>
    <col collapsed="false" customWidth="true" hidden="false" outlineLevel="0" max="4" min="4" style="764" width="25.62"/>
    <col collapsed="false" customWidth="true" hidden="false" outlineLevel="0" max="5" min="5" style="764" width="7.37"/>
    <col collapsed="false" customWidth="true" hidden="false" outlineLevel="0" max="6" min="6" style="764" width="6.87"/>
    <col collapsed="false" customWidth="true" hidden="false" outlineLevel="0" max="7" min="7" style="764" width="11.62"/>
    <col collapsed="false" customWidth="true" hidden="false" outlineLevel="0" max="9" min="8" style="764" width="12.25"/>
    <col collapsed="false" customWidth="true" hidden="false" outlineLevel="0" max="10" min="10" style="764" width="17.62"/>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832"/>
      <c r="B1" s="785"/>
      <c r="C1" s="785"/>
      <c r="D1" s="785"/>
      <c r="E1" s="785"/>
      <c r="F1" s="785"/>
      <c r="G1" s="785"/>
      <c r="H1" s="785"/>
      <c r="I1" s="785"/>
      <c r="J1" s="786" t="str">
        <f aca="false">実施計画書!AH1</f>
        <v/>
      </c>
      <c r="N1" s="879"/>
      <c r="O1" s="880"/>
      <c r="P1" s="880"/>
      <c r="Q1" s="880"/>
      <c r="R1" s="880"/>
    </row>
    <row r="2" customFormat="false" ht="21" hidden="false" customHeight="false" outlineLevel="0" collapsed="false">
      <c r="A2" s="833" t="s">
        <v>668</v>
      </c>
      <c r="B2" s="833"/>
      <c r="C2" s="833"/>
      <c r="D2" s="833"/>
      <c r="E2" s="833"/>
      <c r="F2" s="833"/>
      <c r="G2" s="833"/>
      <c r="H2" s="833"/>
      <c r="I2" s="833"/>
      <c r="J2" s="833"/>
      <c r="N2" s="879"/>
      <c r="O2" s="879"/>
      <c r="P2" s="879"/>
      <c r="Q2" s="879"/>
      <c r="R2" s="879"/>
    </row>
    <row r="3" customFormat="false" ht="14.25" hidden="false" customHeight="true" outlineLevel="0" collapsed="false">
      <c r="A3" s="881"/>
      <c r="B3" s="882"/>
      <c r="C3" s="881"/>
      <c r="D3" s="882"/>
      <c r="E3" s="882"/>
      <c r="F3" s="882"/>
      <c r="G3" s="882"/>
      <c r="H3" s="882"/>
      <c r="I3" s="882"/>
      <c r="J3" s="882"/>
      <c r="N3" s="879"/>
      <c r="O3" s="879"/>
      <c r="P3" s="879"/>
      <c r="Q3" s="879"/>
      <c r="R3" s="879"/>
    </row>
    <row r="4" customFormat="false" ht="13.5" hidden="false" customHeight="true" outlineLevel="0" collapsed="false">
      <c r="A4" s="688" t="s">
        <v>606</v>
      </c>
      <c r="B4" s="789"/>
      <c r="C4" s="788"/>
      <c r="D4" s="789"/>
      <c r="E4" s="789"/>
      <c r="F4" s="789"/>
      <c r="G4" s="789"/>
      <c r="H4" s="789"/>
      <c r="I4" s="789"/>
      <c r="J4" s="789"/>
      <c r="N4" s="879"/>
      <c r="O4" s="879"/>
      <c r="P4" s="879"/>
      <c r="Q4" s="879"/>
      <c r="R4" s="879"/>
    </row>
    <row r="5" customFormat="false" ht="13.5" hidden="false" customHeight="true" outlineLevel="0" collapsed="false">
      <c r="A5" s="691" t="s">
        <v>607</v>
      </c>
      <c r="B5" s="789"/>
      <c r="C5" s="788"/>
      <c r="D5" s="789"/>
      <c r="E5" s="789"/>
      <c r="F5" s="789"/>
      <c r="G5" s="789"/>
      <c r="H5" s="789"/>
      <c r="I5" s="789"/>
      <c r="J5" s="789"/>
    </row>
    <row r="6" customFormat="false" ht="13.5" hidden="false" customHeight="true" outlineLevel="0" collapsed="false">
      <c r="A6" s="607"/>
      <c r="B6" s="791"/>
      <c r="C6" s="790"/>
      <c r="D6" s="791"/>
      <c r="E6" s="791"/>
      <c r="F6" s="791"/>
      <c r="G6" s="791"/>
      <c r="H6" s="791"/>
      <c r="I6" s="791"/>
      <c r="J6" s="693" t="s">
        <v>608</v>
      </c>
    </row>
    <row r="7" customFormat="false" ht="23.25" hidden="false" customHeight="true" outlineLevel="0" collapsed="false">
      <c r="A7" s="836" t="s">
        <v>640</v>
      </c>
      <c r="B7" s="785"/>
      <c r="C7" s="834"/>
      <c r="D7" s="785"/>
      <c r="E7" s="785"/>
      <c r="F7" s="785"/>
      <c r="G7" s="785"/>
      <c r="H7" s="785"/>
      <c r="I7" s="785"/>
      <c r="J7" s="835" t="s">
        <v>669</v>
      </c>
    </row>
    <row r="8" customFormat="false" ht="38.25" hidden="false" customHeight="true" outlineLevel="0" collapsed="false">
      <c r="A8" s="695" t="s">
        <v>611</v>
      </c>
      <c r="B8" s="883" t="s">
        <v>670</v>
      </c>
      <c r="C8" s="884" t="s">
        <v>612</v>
      </c>
      <c r="D8" s="793" t="s">
        <v>653</v>
      </c>
      <c r="E8" s="699" t="s">
        <v>615</v>
      </c>
      <c r="F8" s="697" t="s">
        <v>328</v>
      </c>
      <c r="G8" s="793" t="s">
        <v>616</v>
      </c>
      <c r="H8" s="701" t="s">
        <v>655</v>
      </c>
      <c r="I8" s="839" t="s">
        <v>195</v>
      </c>
      <c r="J8" s="839"/>
    </row>
    <row r="9" customFormat="false" ht="16.5" hidden="false" customHeight="true" outlineLevel="0" collapsed="false">
      <c r="A9" s="885" t="s">
        <v>671</v>
      </c>
      <c r="B9" s="840"/>
      <c r="C9" s="886"/>
      <c r="D9" s="707"/>
      <c r="E9" s="744"/>
      <c r="F9" s="709"/>
      <c r="G9" s="710"/>
      <c r="H9" s="745" t="n">
        <f aca="false">ROUNDDOWN(E9*G9,0)</f>
        <v>0</v>
      </c>
      <c r="I9" s="746"/>
      <c r="J9" s="746"/>
    </row>
    <row r="10" customFormat="false" ht="16.5" hidden="false" customHeight="true" outlineLevel="0" collapsed="false">
      <c r="A10" s="885"/>
      <c r="B10" s="843"/>
      <c r="C10" s="887"/>
      <c r="D10" s="716"/>
      <c r="E10" s="748"/>
      <c r="F10" s="718"/>
      <c r="G10" s="719"/>
      <c r="H10" s="720" t="n">
        <f aca="false">ROUNDDOWN(E10*G10,0)</f>
        <v>0</v>
      </c>
      <c r="I10" s="749"/>
      <c r="J10" s="749"/>
    </row>
    <row r="11" customFormat="false" ht="16.5" hidden="false" customHeight="true" outlineLevel="0" collapsed="false">
      <c r="A11" s="885"/>
      <c r="B11" s="843"/>
      <c r="C11" s="887"/>
      <c r="D11" s="716"/>
      <c r="E11" s="748"/>
      <c r="F11" s="718"/>
      <c r="G11" s="719"/>
      <c r="H11" s="720" t="n">
        <f aca="false">ROUNDDOWN(E11*G11,0)</f>
        <v>0</v>
      </c>
      <c r="I11" s="749"/>
      <c r="J11" s="749"/>
    </row>
    <row r="12" customFormat="false" ht="16.5" hidden="false" customHeight="true" outlineLevel="0" collapsed="false">
      <c r="A12" s="885"/>
      <c r="B12" s="843"/>
      <c r="C12" s="887"/>
      <c r="D12" s="716"/>
      <c r="E12" s="748"/>
      <c r="F12" s="718"/>
      <c r="G12" s="719"/>
      <c r="H12" s="720" t="n">
        <f aca="false">ROUNDDOWN(E12*G12,0)</f>
        <v>0</v>
      </c>
      <c r="I12" s="749"/>
      <c r="J12" s="749"/>
    </row>
    <row r="13" customFormat="false" ht="16.5" hidden="false" customHeight="true" outlineLevel="0" collapsed="false">
      <c r="A13" s="885"/>
      <c r="B13" s="859"/>
      <c r="C13" s="888"/>
      <c r="D13" s="777"/>
      <c r="E13" s="861"/>
      <c r="F13" s="752"/>
      <c r="G13" s="753"/>
      <c r="H13" s="754" t="n">
        <f aca="false">ROUNDDOWN(E13*G13,0)</f>
        <v>0</v>
      </c>
      <c r="I13" s="755"/>
      <c r="J13" s="755"/>
    </row>
    <row r="14" customFormat="false" ht="24" hidden="false" customHeight="true" outlineLevel="0" collapsed="false">
      <c r="A14" s="889" t="s">
        <v>672</v>
      </c>
      <c r="B14" s="889"/>
      <c r="C14" s="889"/>
      <c r="D14" s="889"/>
      <c r="E14" s="889"/>
      <c r="F14" s="889"/>
      <c r="G14" s="889"/>
      <c r="H14" s="772" t="n">
        <f aca="false">SUM(H9:H13)</f>
        <v>0</v>
      </c>
      <c r="I14" s="782" t="s">
        <v>46</v>
      </c>
      <c r="J14" s="782"/>
    </row>
    <row r="15" customFormat="false" ht="38.25" hidden="false" customHeight="true" outlineLevel="0" collapsed="false">
      <c r="A15" s="890" t="s">
        <v>611</v>
      </c>
      <c r="B15" s="891" t="s">
        <v>670</v>
      </c>
      <c r="C15" s="892" t="s">
        <v>612</v>
      </c>
      <c r="D15" s="893" t="s">
        <v>653</v>
      </c>
      <c r="E15" s="810" t="s">
        <v>615</v>
      </c>
      <c r="F15" s="811" t="s">
        <v>328</v>
      </c>
      <c r="G15" s="893" t="s">
        <v>616</v>
      </c>
      <c r="H15" s="865" t="s">
        <v>655</v>
      </c>
      <c r="I15" s="894" t="s">
        <v>673</v>
      </c>
      <c r="J15" s="895" t="s">
        <v>195</v>
      </c>
    </row>
    <row r="16" customFormat="false" ht="16.5" hidden="false" customHeight="true" outlineLevel="0" collapsed="false">
      <c r="A16" s="885" t="s">
        <v>674</v>
      </c>
      <c r="B16" s="840"/>
      <c r="C16" s="886"/>
      <c r="D16" s="707"/>
      <c r="E16" s="744"/>
      <c r="F16" s="709"/>
      <c r="G16" s="710"/>
      <c r="H16" s="745" t="n">
        <f aca="false">ROUNDDOWN(E16*G16,0)</f>
        <v>0</v>
      </c>
      <c r="I16" s="896"/>
      <c r="J16" s="713"/>
    </row>
    <row r="17" customFormat="false" ht="16.5" hidden="false" customHeight="true" outlineLevel="0" collapsed="false">
      <c r="A17" s="885"/>
      <c r="B17" s="843"/>
      <c r="C17" s="887"/>
      <c r="D17" s="716"/>
      <c r="E17" s="748"/>
      <c r="F17" s="718"/>
      <c r="G17" s="719"/>
      <c r="H17" s="720" t="n">
        <f aca="false">ROUNDDOWN(E17*G17,0)</f>
        <v>0</v>
      </c>
      <c r="I17" s="897"/>
      <c r="J17" s="722"/>
    </row>
    <row r="18" customFormat="false" ht="16.5" hidden="false" customHeight="true" outlineLevel="0" collapsed="false">
      <c r="A18" s="885"/>
      <c r="B18" s="843"/>
      <c r="C18" s="887"/>
      <c r="D18" s="716"/>
      <c r="E18" s="748"/>
      <c r="F18" s="718"/>
      <c r="G18" s="719"/>
      <c r="H18" s="720" t="n">
        <f aca="false">ROUNDDOWN(E18*G18,0)</f>
        <v>0</v>
      </c>
      <c r="I18" s="897"/>
      <c r="J18" s="722"/>
    </row>
    <row r="19" customFormat="false" ht="16.5" hidden="false" customHeight="true" outlineLevel="0" collapsed="false">
      <c r="A19" s="885"/>
      <c r="B19" s="843"/>
      <c r="C19" s="887"/>
      <c r="D19" s="716"/>
      <c r="E19" s="748"/>
      <c r="F19" s="718"/>
      <c r="G19" s="719"/>
      <c r="H19" s="720" t="n">
        <f aca="false">ROUNDDOWN(E19*G19,0)</f>
        <v>0</v>
      </c>
      <c r="I19" s="897"/>
      <c r="J19" s="722"/>
    </row>
    <row r="20" customFormat="false" ht="16.5" hidden="false" customHeight="true" outlineLevel="0" collapsed="false">
      <c r="A20" s="885"/>
      <c r="B20" s="859"/>
      <c r="C20" s="888"/>
      <c r="D20" s="777"/>
      <c r="E20" s="861"/>
      <c r="F20" s="752"/>
      <c r="G20" s="753"/>
      <c r="H20" s="754" t="n">
        <f aca="false">ROUNDDOWN(E20*G20,0)</f>
        <v>0</v>
      </c>
      <c r="I20" s="898"/>
      <c r="J20" s="779"/>
    </row>
    <row r="21" customFormat="false" ht="24" hidden="false" customHeight="true" outlineLevel="0" collapsed="false">
      <c r="A21" s="899" t="s">
        <v>675</v>
      </c>
      <c r="B21" s="899"/>
      <c r="C21" s="899"/>
      <c r="D21" s="899"/>
      <c r="E21" s="899"/>
      <c r="F21" s="899"/>
      <c r="G21" s="899"/>
      <c r="H21" s="772" t="n">
        <f aca="false">SUM(H16:H20)</f>
        <v>0</v>
      </c>
      <c r="I21" s="782" t="s">
        <v>46</v>
      </c>
      <c r="J21" s="782"/>
    </row>
    <row r="22" customFormat="false" ht="38.25" hidden="false" customHeight="true" outlineLevel="0" collapsed="false">
      <c r="A22" s="890" t="s">
        <v>611</v>
      </c>
      <c r="B22" s="891" t="s">
        <v>670</v>
      </c>
      <c r="C22" s="892" t="s">
        <v>612</v>
      </c>
      <c r="D22" s="893" t="s">
        <v>653</v>
      </c>
      <c r="E22" s="810" t="s">
        <v>615</v>
      </c>
      <c r="F22" s="811" t="s">
        <v>328</v>
      </c>
      <c r="G22" s="893" t="s">
        <v>616</v>
      </c>
      <c r="H22" s="865" t="s">
        <v>655</v>
      </c>
      <c r="I22" s="894" t="s">
        <v>673</v>
      </c>
      <c r="J22" s="895" t="s">
        <v>195</v>
      </c>
    </row>
    <row r="23" customFormat="false" ht="16.5" hidden="false" customHeight="true" outlineLevel="0" collapsed="false">
      <c r="A23" s="885" t="s">
        <v>676</v>
      </c>
      <c r="B23" s="840"/>
      <c r="C23" s="886"/>
      <c r="D23" s="707"/>
      <c r="E23" s="744"/>
      <c r="F23" s="709"/>
      <c r="G23" s="710"/>
      <c r="H23" s="745" t="n">
        <f aca="false">ROUNDDOWN(E23*G23,0)</f>
        <v>0</v>
      </c>
      <c r="I23" s="900" t="s">
        <v>145</v>
      </c>
      <c r="J23" s="713"/>
    </row>
    <row r="24" customFormat="false" ht="16.5" hidden="false" customHeight="true" outlineLevel="0" collapsed="false">
      <c r="A24" s="885"/>
      <c r="B24" s="843"/>
      <c r="C24" s="887"/>
      <c r="D24" s="716"/>
      <c r="E24" s="748"/>
      <c r="F24" s="718"/>
      <c r="G24" s="719"/>
      <c r="H24" s="720" t="n">
        <f aca="false">ROUNDDOWN(E24*G24,0)</f>
        <v>0</v>
      </c>
      <c r="I24" s="897"/>
      <c r="J24" s="722"/>
    </row>
    <row r="25" customFormat="false" ht="16.5" hidden="false" customHeight="true" outlineLevel="0" collapsed="false">
      <c r="A25" s="885"/>
      <c r="B25" s="843"/>
      <c r="C25" s="887"/>
      <c r="D25" s="716"/>
      <c r="E25" s="748"/>
      <c r="F25" s="718"/>
      <c r="G25" s="719"/>
      <c r="H25" s="720" t="n">
        <f aca="false">ROUNDDOWN(E25*G25,0)</f>
        <v>0</v>
      </c>
      <c r="I25" s="897"/>
      <c r="J25" s="722"/>
    </row>
    <row r="26" customFormat="false" ht="16.5" hidden="false" customHeight="true" outlineLevel="0" collapsed="false">
      <c r="A26" s="885"/>
      <c r="B26" s="843"/>
      <c r="C26" s="887"/>
      <c r="D26" s="716"/>
      <c r="E26" s="748"/>
      <c r="F26" s="718"/>
      <c r="G26" s="719"/>
      <c r="H26" s="720" t="n">
        <f aca="false">ROUNDDOWN(E26*G26,0)</f>
        <v>0</v>
      </c>
      <c r="I26" s="897"/>
      <c r="J26" s="722"/>
    </row>
    <row r="27" customFormat="false" ht="16.5" hidden="false" customHeight="true" outlineLevel="0" collapsed="false">
      <c r="A27" s="885"/>
      <c r="B27" s="859"/>
      <c r="C27" s="888"/>
      <c r="D27" s="777"/>
      <c r="E27" s="861"/>
      <c r="F27" s="752"/>
      <c r="G27" s="753"/>
      <c r="H27" s="754" t="n">
        <f aca="false">ROUNDDOWN(E27*G27,0)</f>
        <v>0</v>
      </c>
      <c r="I27" s="898"/>
      <c r="J27" s="779"/>
    </row>
    <row r="28" customFormat="false" ht="24" hidden="false" customHeight="true" outlineLevel="0" collapsed="false">
      <c r="A28" s="899" t="s">
        <v>677</v>
      </c>
      <c r="B28" s="899"/>
      <c r="C28" s="899"/>
      <c r="D28" s="899"/>
      <c r="E28" s="899"/>
      <c r="F28" s="899"/>
      <c r="G28" s="899"/>
      <c r="H28" s="772" t="n">
        <f aca="false">SUM(H23:H27)</f>
        <v>0</v>
      </c>
      <c r="I28" s="782" t="s">
        <v>46</v>
      </c>
      <c r="J28" s="782"/>
    </row>
    <row r="29" customFormat="false" ht="38.25" hidden="false" customHeight="true" outlineLevel="0" collapsed="false">
      <c r="A29" s="736" t="s">
        <v>611</v>
      </c>
      <c r="B29" s="737" t="s">
        <v>613</v>
      </c>
      <c r="C29" s="737"/>
      <c r="D29" s="737"/>
      <c r="E29" s="810" t="s">
        <v>615</v>
      </c>
      <c r="F29" s="811" t="s">
        <v>328</v>
      </c>
      <c r="G29" s="812" t="s">
        <v>616</v>
      </c>
      <c r="H29" s="865" t="s">
        <v>617</v>
      </c>
      <c r="I29" s="901" t="s">
        <v>618</v>
      </c>
      <c r="J29" s="737" t="s">
        <v>195</v>
      </c>
      <c r="K29" s="868"/>
    </row>
    <row r="30" customFormat="false" ht="16.5" hidden="false" customHeight="true" outlineLevel="0" collapsed="false">
      <c r="A30" s="902" t="s">
        <v>659</v>
      </c>
      <c r="B30" s="903"/>
      <c r="C30" s="903"/>
      <c r="D30" s="903"/>
      <c r="E30" s="813"/>
      <c r="F30" s="800"/>
      <c r="G30" s="858"/>
      <c r="H30" s="767" t="n">
        <f aca="false">ROUNDDOWN(E30*G30,0)</f>
        <v>0</v>
      </c>
      <c r="I30" s="904"/>
      <c r="J30" s="713"/>
      <c r="K30" s="868"/>
    </row>
    <row r="31" customFormat="false" ht="16.5" hidden="false" customHeight="true" outlineLevel="0" collapsed="false">
      <c r="A31" s="902"/>
      <c r="B31" s="905"/>
      <c r="C31" s="905"/>
      <c r="D31" s="905"/>
      <c r="E31" s="813"/>
      <c r="F31" s="800"/>
      <c r="G31" s="858"/>
      <c r="H31" s="767" t="n">
        <f aca="false">ROUNDDOWN(E31*G31,0)</f>
        <v>0</v>
      </c>
      <c r="I31" s="906"/>
      <c r="J31" s="722"/>
      <c r="L31" s="821"/>
    </row>
    <row r="32" customFormat="false" ht="16.5" hidden="false" customHeight="true" outlineLevel="0" collapsed="false">
      <c r="A32" s="902"/>
      <c r="B32" s="905"/>
      <c r="C32" s="905"/>
      <c r="D32" s="905"/>
      <c r="E32" s="813"/>
      <c r="F32" s="800"/>
      <c r="G32" s="858"/>
      <c r="H32" s="767" t="n">
        <f aca="false">ROUNDDOWN(E32*G32,0)</f>
        <v>0</v>
      </c>
      <c r="I32" s="906"/>
      <c r="J32" s="722"/>
      <c r="L32" s="821"/>
    </row>
    <row r="33" customFormat="false" ht="16.5" hidden="false" customHeight="true" outlineLevel="0" collapsed="false">
      <c r="A33" s="902"/>
      <c r="B33" s="905"/>
      <c r="C33" s="905"/>
      <c r="D33" s="905"/>
      <c r="E33" s="813"/>
      <c r="F33" s="800"/>
      <c r="G33" s="858"/>
      <c r="H33" s="767" t="n">
        <f aca="false">ROUNDDOWN(E33*G33,0)</f>
        <v>0</v>
      </c>
      <c r="I33" s="906"/>
      <c r="J33" s="722"/>
      <c r="L33" s="821"/>
    </row>
    <row r="34" customFormat="false" ht="16.5" hidden="false" customHeight="true" outlineLevel="0" collapsed="false">
      <c r="A34" s="902"/>
      <c r="B34" s="905"/>
      <c r="C34" s="905"/>
      <c r="D34" s="905"/>
      <c r="E34" s="813"/>
      <c r="F34" s="800"/>
      <c r="G34" s="858"/>
      <c r="H34" s="767" t="n">
        <f aca="false">ROUNDDOWN(E34*G34,0)</f>
        <v>0</v>
      </c>
      <c r="I34" s="906"/>
      <c r="J34" s="722"/>
      <c r="L34" s="821"/>
    </row>
    <row r="35" customFormat="false" ht="16.5" hidden="false" customHeight="true" outlineLevel="0" collapsed="false">
      <c r="A35" s="902"/>
      <c r="B35" s="905"/>
      <c r="C35" s="905"/>
      <c r="D35" s="905"/>
      <c r="E35" s="813"/>
      <c r="F35" s="800"/>
      <c r="G35" s="858"/>
      <c r="H35" s="767" t="n">
        <f aca="false">ROUNDDOWN(E35*G35,0)</f>
        <v>0</v>
      </c>
      <c r="I35" s="906"/>
      <c r="J35" s="722"/>
      <c r="L35" s="821"/>
    </row>
    <row r="36" customFormat="false" ht="16.5" hidden="false" customHeight="true" outlineLevel="0" collapsed="false">
      <c r="A36" s="902"/>
      <c r="B36" s="907"/>
      <c r="C36" s="907"/>
      <c r="D36" s="907"/>
      <c r="E36" s="847"/>
      <c r="F36" s="728"/>
      <c r="G36" s="729"/>
      <c r="H36" s="818" t="n">
        <f aca="false">ROUNDDOWN(E36*G36,0)</f>
        <v>0</v>
      </c>
      <c r="I36" s="908"/>
      <c r="J36" s="732"/>
      <c r="L36" s="821"/>
    </row>
    <row r="37" customFormat="false" ht="16.5" hidden="false" customHeight="true" outlineLevel="0" collapsed="false">
      <c r="A37" s="902"/>
      <c r="B37" s="750"/>
      <c r="C37" s="750"/>
      <c r="D37" s="750"/>
      <c r="E37" s="861"/>
      <c r="F37" s="752"/>
      <c r="G37" s="753"/>
      <c r="H37" s="754" t="n">
        <f aca="false">ROUNDDOWN(E37*G37,0)</f>
        <v>0</v>
      </c>
      <c r="I37" s="909"/>
      <c r="J37" s="779"/>
      <c r="K37" s="868"/>
    </row>
    <row r="38" customFormat="false" ht="24.75" hidden="false" customHeight="true" outlineLevel="0" collapsed="false">
      <c r="A38" s="910" t="s">
        <v>678</v>
      </c>
      <c r="B38" s="910"/>
      <c r="C38" s="910"/>
      <c r="D38" s="910"/>
      <c r="E38" s="910"/>
      <c r="F38" s="910"/>
      <c r="G38" s="910"/>
      <c r="H38" s="911" t="n">
        <f aca="false">SUM(H30:H37)</f>
        <v>0</v>
      </c>
      <c r="I38" s="735" t="s">
        <v>46</v>
      </c>
      <c r="J38" s="735"/>
    </row>
    <row r="39" customFormat="false" ht="24.75" hidden="false" customHeight="true" outlineLevel="0" collapsed="false">
      <c r="A39" s="910" t="s">
        <v>642</v>
      </c>
      <c r="B39" s="910"/>
      <c r="C39" s="910"/>
      <c r="D39" s="910"/>
      <c r="E39" s="910"/>
      <c r="F39" s="910"/>
      <c r="G39" s="910"/>
      <c r="H39" s="911" t="n">
        <f aca="false">H14+H21+H28+H38</f>
        <v>0</v>
      </c>
      <c r="I39" s="735" t="s">
        <v>46</v>
      </c>
      <c r="J39" s="735"/>
    </row>
    <row r="40" customFormat="false" ht="38.25" hidden="false" customHeight="true" outlineLevel="0" collapsed="false">
      <c r="A40" s="736" t="s">
        <v>611</v>
      </c>
      <c r="B40" s="737" t="s">
        <v>621</v>
      </c>
      <c r="C40" s="737"/>
      <c r="D40" s="737"/>
      <c r="E40" s="810" t="s">
        <v>615</v>
      </c>
      <c r="F40" s="811" t="s">
        <v>328</v>
      </c>
      <c r="G40" s="812" t="s">
        <v>616</v>
      </c>
      <c r="H40" s="865" t="s">
        <v>617</v>
      </c>
      <c r="I40" s="901" t="s">
        <v>618</v>
      </c>
      <c r="J40" s="737" t="s">
        <v>195</v>
      </c>
      <c r="K40" s="868"/>
    </row>
    <row r="41" customFormat="false" ht="16.5" hidden="false" customHeight="true" outlineLevel="0" collapsed="false">
      <c r="A41" s="912" t="s">
        <v>661</v>
      </c>
      <c r="B41" s="913"/>
      <c r="C41" s="913"/>
      <c r="D41" s="913"/>
      <c r="E41" s="813"/>
      <c r="F41" s="800"/>
      <c r="G41" s="858"/>
      <c r="H41" s="767" t="n">
        <f aca="false">ROUNDDOWN(E41*G41,0)</f>
        <v>0</v>
      </c>
      <c r="I41" s="914"/>
      <c r="J41" s="803"/>
      <c r="L41" s="821"/>
    </row>
    <row r="42" customFormat="false" ht="16.5" hidden="false" customHeight="true" outlineLevel="0" collapsed="false">
      <c r="A42" s="912"/>
      <c r="B42" s="905"/>
      <c r="C42" s="905"/>
      <c r="D42" s="905"/>
      <c r="E42" s="813"/>
      <c r="F42" s="800"/>
      <c r="G42" s="858"/>
      <c r="H42" s="767" t="n">
        <f aca="false">ROUNDDOWN(E42*G42,0)</f>
        <v>0</v>
      </c>
      <c r="I42" s="906"/>
      <c r="J42" s="722"/>
      <c r="L42" s="821"/>
    </row>
    <row r="43" customFormat="false" ht="16.5" hidden="false" customHeight="true" outlineLevel="0" collapsed="false">
      <c r="A43" s="912"/>
      <c r="B43" s="905"/>
      <c r="C43" s="905"/>
      <c r="D43" s="905"/>
      <c r="E43" s="813"/>
      <c r="F43" s="800"/>
      <c r="G43" s="858"/>
      <c r="H43" s="767" t="n">
        <f aca="false">ROUNDDOWN(E43*G43,0)</f>
        <v>0</v>
      </c>
      <c r="I43" s="906"/>
      <c r="J43" s="722"/>
      <c r="L43" s="821"/>
    </row>
    <row r="44" customFormat="false" ht="16.5" hidden="false" customHeight="true" outlineLevel="0" collapsed="false">
      <c r="A44" s="912"/>
      <c r="B44" s="905"/>
      <c r="C44" s="905"/>
      <c r="D44" s="905"/>
      <c r="E44" s="813"/>
      <c r="F44" s="800"/>
      <c r="G44" s="858"/>
      <c r="H44" s="767" t="n">
        <f aca="false">ROUNDDOWN(E44*G44,0)</f>
        <v>0</v>
      </c>
      <c r="I44" s="906"/>
      <c r="J44" s="722"/>
      <c r="L44" s="821"/>
    </row>
    <row r="45" customFormat="false" ht="16.5" hidden="false" customHeight="true" outlineLevel="0" collapsed="false">
      <c r="A45" s="912"/>
      <c r="B45" s="905"/>
      <c r="C45" s="905"/>
      <c r="D45" s="905"/>
      <c r="E45" s="813"/>
      <c r="F45" s="800"/>
      <c r="G45" s="858"/>
      <c r="H45" s="767" t="n">
        <f aca="false">ROUNDDOWN(E45*G45,0)</f>
        <v>0</v>
      </c>
      <c r="I45" s="906"/>
      <c r="J45" s="722"/>
      <c r="L45" s="821"/>
    </row>
    <row r="46" customFormat="false" ht="16.5" hidden="false" customHeight="true" outlineLevel="0" collapsed="false">
      <c r="A46" s="912"/>
      <c r="B46" s="915"/>
      <c r="C46" s="915"/>
      <c r="D46" s="915"/>
      <c r="E46" s="861"/>
      <c r="F46" s="752"/>
      <c r="G46" s="753"/>
      <c r="H46" s="772" t="n">
        <f aca="false">ROUNDDOWN(E46*G46,0)</f>
        <v>0</v>
      </c>
      <c r="I46" s="909"/>
      <c r="J46" s="779"/>
      <c r="L46" s="821"/>
    </row>
    <row r="47" customFormat="false" ht="24.75" hidden="false" customHeight="true" outlineLevel="0" collapsed="false">
      <c r="A47" s="916" t="s">
        <v>679</v>
      </c>
      <c r="B47" s="916"/>
      <c r="C47" s="916"/>
      <c r="D47" s="916"/>
      <c r="E47" s="916"/>
      <c r="F47" s="916"/>
      <c r="G47" s="916"/>
      <c r="H47" s="757" t="n">
        <f aca="false">SUM(H41:H46)</f>
        <v>0</v>
      </c>
      <c r="I47" s="758" t="s">
        <v>46</v>
      </c>
      <c r="J47" s="758"/>
    </row>
    <row r="48" customFormat="false" ht="27" hidden="false" customHeight="true" outlineLevel="0" collapsed="false">
      <c r="A48" s="759" t="s">
        <v>645</v>
      </c>
      <c r="B48" s="759"/>
      <c r="C48" s="759"/>
      <c r="D48" s="759"/>
      <c r="E48" s="759"/>
      <c r="F48" s="759"/>
      <c r="G48" s="759"/>
      <c r="H48" s="760" t="n">
        <f aca="false">H39+H47</f>
        <v>0</v>
      </c>
      <c r="I48" s="761" t="s">
        <v>625</v>
      </c>
      <c r="J48" s="761"/>
    </row>
    <row r="49" customFormat="false" ht="13.5" hidden="false" customHeight="true" outlineLevel="0" collapsed="false">
      <c r="A49" s="608"/>
      <c r="B49" s="608"/>
      <c r="C49" s="608"/>
      <c r="D49" s="608"/>
      <c r="E49" s="608"/>
      <c r="F49" s="608"/>
      <c r="G49" s="608"/>
      <c r="H49" s="610"/>
      <c r="I49" s="610"/>
      <c r="J49" s="610"/>
    </row>
    <row r="50" customFormat="false" ht="17.25" hidden="false" customHeight="true" outlineLevel="0" collapsed="false">
      <c r="A50" s="762" t="s">
        <v>646</v>
      </c>
      <c r="B50" s="608"/>
      <c r="C50" s="608"/>
      <c r="D50" s="608"/>
      <c r="E50" s="608"/>
      <c r="F50" s="608"/>
      <c r="G50" s="608"/>
      <c r="H50" s="610"/>
      <c r="I50" s="610"/>
      <c r="J50" s="610"/>
    </row>
    <row r="51" customFormat="false" ht="37.5" hidden="false" customHeight="true" outlineLevel="0" collapsed="false">
      <c r="A51" s="737" t="s">
        <v>611</v>
      </c>
      <c r="B51" s="634" t="s">
        <v>621</v>
      </c>
      <c r="C51" s="634"/>
      <c r="D51" s="634"/>
      <c r="E51" s="634"/>
      <c r="F51" s="634"/>
      <c r="G51" s="634"/>
      <c r="H51" s="740" t="s">
        <v>617</v>
      </c>
      <c r="I51" s="737" t="s">
        <v>195</v>
      </c>
      <c r="J51" s="737"/>
      <c r="K51" s="868"/>
    </row>
    <row r="52" customFormat="false" ht="16.5" hidden="false" customHeight="true" outlineLevel="0" collapsed="false">
      <c r="A52" s="765" t="s">
        <v>647</v>
      </c>
      <c r="B52" s="903"/>
      <c r="C52" s="903"/>
      <c r="D52" s="903"/>
      <c r="E52" s="903"/>
      <c r="F52" s="903"/>
      <c r="G52" s="903"/>
      <c r="H52" s="869"/>
      <c r="I52" s="743"/>
      <c r="J52" s="743"/>
      <c r="K52" s="868"/>
    </row>
    <row r="53" customFormat="false" ht="16.5" hidden="false" customHeight="true" outlineLevel="0" collapsed="false">
      <c r="A53" s="765"/>
      <c r="B53" s="905"/>
      <c r="C53" s="905"/>
      <c r="D53" s="905"/>
      <c r="E53" s="905"/>
      <c r="F53" s="905"/>
      <c r="G53" s="905"/>
      <c r="H53" s="723"/>
      <c r="I53" s="747"/>
      <c r="J53" s="747"/>
    </row>
    <row r="54" customFormat="false" ht="16.5" hidden="false" customHeight="true" outlineLevel="0" collapsed="false">
      <c r="A54" s="765"/>
      <c r="B54" s="905"/>
      <c r="C54" s="905"/>
      <c r="D54" s="905"/>
      <c r="E54" s="905"/>
      <c r="F54" s="905"/>
      <c r="G54" s="905"/>
      <c r="H54" s="723"/>
      <c r="I54" s="747"/>
      <c r="J54" s="747"/>
    </row>
    <row r="55" customFormat="false" ht="16.5" hidden="false" customHeight="true" outlineLevel="0" collapsed="false">
      <c r="A55" s="765"/>
      <c r="B55" s="905"/>
      <c r="C55" s="905"/>
      <c r="D55" s="905"/>
      <c r="E55" s="905"/>
      <c r="F55" s="905"/>
      <c r="G55" s="905"/>
      <c r="H55" s="723"/>
      <c r="I55" s="747"/>
      <c r="J55" s="747"/>
    </row>
    <row r="56" customFormat="false" ht="16.5" hidden="false" customHeight="true" outlineLevel="0" collapsed="false">
      <c r="A56" s="765"/>
      <c r="B56" s="915"/>
      <c r="C56" s="915"/>
      <c r="D56" s="915"/>
      <c r="E56" s="915"/>
      <c r="F56" s="915"/>
      <c r="G56" s="915"/>
      <c r="H56" s="778"/>
      <c r="I56" s="750"/>
      <c r="J56" s="750"/>
    </row>
    <row r="57" customFormat="false" ht="26.25" hidden="false" customHeight="true" outlineLevel="0" collapsed="false">
      <c r="A57" s="771" t="s">
        <v>648</v>
      </c>
      <c r="B57" s="771"/>
      <c r="C57" s="771"/>
      <c r="D57" s="771"/>
      <c r="E57" s="771"/>
      <c r="F57" s="771"/>
      <c r="G57" s="771"/>
      <c r="H57" s="870" t="n">
        <f aca="false">SUM(H52:H56)</f>
        <v>0</v>
      </c>
      <c r="I57" s="773" t="s">
        <v>629</v>
      </c>
      <c r="J57" s="773"/>
    </row>
    <row r="58" customFormat="false" ht="13.5" hidden="false" customHeight="false" outlineLevel="0" collapsed="false">
      <c r="A58" s="917" t="s">
        <v>636</v>
      </c>
      <c r="B58" s="918"/>
      <c r="C58" s="918"/>
      <c r="D58" s="918"/>
      <c r="E58" s="918"/>
      <c r="F58" s="918"/>
      <c r="G58" s="918"/>
      <c r="H58" s="919"/>
      <c r="I58" s="919"/>
      <c r="J58" s="919"/>
    </row>
  </sheetData>
  <mergeCells count="59">
    <mergeCell ref="O1:P1"/>
    <mergeCell ref="Q1:R1"/>
    <mergeCell ref="A2:J2"/>
    <mergeCell ref="I8:J8"/>
    <mergeCell ref="A9:A13"/>
    <mergeCell ref="I9:J9"/>
    <mergeCell ref="I10:J10"/>
    <mergeCell ref="I11:J11"/>
    <mergeCell ref="I12:J12"/>
    <mergeCell ref="I13:J13"/>
    <mergeCell ref="A14:G14"/>
    <mergeCell ref="I14:J14"/>
    <mergeCell ref="A16:A20"/>
    <mergeCell ref="A21:G21"/>
    <mergeCell ref="I21:J21"/>
    <mergeCell ref="A23:A27"/>
    <mergeCell ref="A28:G28"/>
    <mergeCell ref="I28:J28"/>
    <mergeCell ref="B29:D29"/>
    <mergeCell ref="A30:A37"/>
    <mergeCell ref="B30:D30"/>
    <mergeCell ref="B31:D31"/>
    <mergeCell ref="B32:D32"/>
    <mergeCell ref="B33:D33"/>
    <mergeCell ref="B34:D34"/>
    <mergeCell ref="B35:D35"/>
    <mergeCell ref="B36:D36"/>
    <mergeCell ref="B37:D37"/>
    <mergeCell ref="A38:G38"/>
    <mergeCell ref="I38:J38"/>
    <mergeCell ref="A39:G39"/>
    <mergeCell ref="I39:J39"/>
    <mergeCell ref="B40:D40"/>
    <mergeCell ref="A41:A46"/>
    <mergeCell ref="B41:D41"/>
    <mergeCell ref="B42:D42"/>
    <mergeCell ref="B43:D43"/>
    <mergeCell ref="B44:D44"/>
    <mergeCell ref="B45:D45"/>
    <mergeCell ref="B46:D46"/>
    <mergeCell ref="A47:G47"/>
    <mergeCell ref="I47:J47"/>
    <mergeCell ref="A48:G48"/>
    <mergeCell ref="I48:J48"/>
    <mergeCell ref="B51:G51"/>
    <mergeCell ref="I51:J51"/>
    <mergeCell ref="A52:A56"/>
    <mergeCell ref="B52:G52"/>
    <mergeCell ref="I52:J52"/>
    <mergeCell ref="B53:G53"/>
    <mergeCell ref="I53:J53"/>
    <mergeCell ref="B54:G54"/>
    <mergeCell ref="I54:J54"/>
    <mergeCell ref="B55:G55"/>
    <mergeCell ref="I55:J55"/>
    <mergeCell ref="B56:G56"/>
    <mergeCell ref="I56:J56"/>
    <mergeCell ref="A57:G57"/>
    <mergeCell ref="I57:J57"/>
  </mergeCells>
  <dataValidations count="4">
    <dataValidation allowBlank="true" errorStyle="stop" operator="between" showDropDown="false" showErrorMessage="true" showInputMessage="false" sqref="I16:I20 I23:I27" type="list">
      <formula1>"フル,オート,　"</formula1>
      <formula2>0</formula2>
    </dataValidation>
    <dataValidation allowBlank="true" errorStyle="stop" operator="between" showDropDown="false" showErrorMessage="true" showInputMessage="false" sqref="B23:B27" type="list">
      <formula1>"46.5kw相当,　"</formula1>
      <formula2>0</formula2>
    </dataValidation>
    <dataValidation allowBlank="true" errorStyle="stop" operator="between" showDropDown="false" showErrorMessage="true" showInputMessage="false" sqref="B16:B20" type="list">
      <formula1>"20号,24号,　"</formula1>
      <formula2>0</formula2>
    </dataValidation>
    <dataValidation allowBlank="true" errorStyle="stop" operator="between" showDropDown="false" showErrorMessage="true" showInputMessage="false" sqref="B9:B13" type="list">
      <formula1>"370L,460L,　"</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3.25"/>
    <col collapsed="false" customWidth="true" hidden="false" outlineLevel="0" max="2" min="2" style="764" width="7.62"/>
    <col collapsed="false" customWidth="true" hidden="false" outlineLevel="0" max="3" min="3" style="764" width="18.62"/>
    <col collapsed="false" customWidth="true" hidden="false" outlineLevel="0" max="4" min="4" style="764" width="7.62"/>
    <col collapsed="false" customWidth="true" hidden="false" outlineLevel="0" max="5" min="5" style="764" width="18.62"/>
    <col collapsed="false" customWidth="true" hidden="false" outlineLevel="0" max="6" min="6" style="764" width="7.37"/>
    <col collapsed="false" customWidth="true" hidden="false" outlineLevel="0" max="7" min="7" style="764" width="6.87"/>
    <col collapsed="false" customWidth="true" hidden="false" outlineLevel="0" max="8" min="8" style="764" width="11.62"/>
    <col collapsed="false" customWidth="true" hidden="false" outlineLevel="0" max="10" min="9" style="764" width="12.25"/>
    <col collapsed="false" customWidth="true" hidden="false" outlineLevel="0" max="11" min="11" style="764" width="13.36"/>
    <col collapsed="false" customWidth="false" hidden="false" outlineLevel="0" max="13" min="12" style="764" width="8.99"/>
    <col collapsed="false" customWidth="true" hidden="false" outlineLevel="0" max="14" min="14" style="764" width="47.75"/>
    <col collapsed="false" customWidth="false" hidden="false" outlineLevel="0" max="257" min="15" style="764" width="8.99"/>
  </cols>
  <sheetData>
    <row r="1" customFormat="false" ht="18" hidden="false" customHeight="true" outlineLevel="0" collapsed="false">
      <c r="A1" s="832"/>
      <c r="B1" s="832"/>
      <c r="C1" s="785"/>
      <c r="D1" s="785"/>
      <c r="E1" s="785"/>
      <c r="F1" s="785"/>
      <c r="G1" s="785"/>
      <c r="H1" s="785"/>
      <c r="I1" s="785"/>
      <c r="J1" s="785"/>
      <c r="K1" s="786" t="str">
        <f aca="false">実施計画書!AH1</f>
        <v/>
      </c>
      <c r="O1" s="879"/>
      <c r="P1" s="880"/>
      <c r="Q1" s="880"/>
      <c r="R1" s="880"/>
      <c r="S1" s="880"/>
    </row>
    <row r="2" customFormat="false" ht="21" hidden="false" customHeight="false" outlineLevel="0" collapsed="false">
      <c r="A2" s="833" t="s">
        <v>680</v>
      </c>
      <c r="B2" s="833"/>
      <c r="C2" s="833"/>
      <c r="D2" s="833"/>
      <c r="E2" s="833"/>
      <c r="F2" s="833"/>
      <c r="G2" s="833"/>
      <c r="H2" s="833"/>
      <c r="I2" s="833"/>
      <c r="J2" s="833"/>
      <c r="K2" s="833"/>
      <c r="O2" s="879"/>
      <c r="P2" s="879"/>
      <c r="Q2" s="879"/>
      <c r="R2" s="879"/>
      <c r="S2" s="879"/>
    </row>
    <row r="3" customFormat="false" ht="14.25" hidden="false" customHeight="true" outlineLevel="0" collapsed="false">
      <c r="A3" s="881"/>
      <c r="B3" s="881"/>
      <c r="C3" s="882"/>
      <c r="D3" s="881"/>
      <c r="E3" s="882"/>
      <c r="F3" s="882"/>
      <c r="G3" s="882"/>
      <c r="H3" s="882"/>
      <c r="I3" s="882"/>
      <c r="J3" s="882"/>
      <c r="K3" s="882"/>
      <c r="O3" s="879"/>
      <c r="P3" s="879"/>
      <c r="Q3" s="879"/>
      <c r="R3" s="879"/>
      <c r="S3" s="879"/>
    </row>
    <row r="4" customFormat="false" ht="13.5" hidden="false" customHeight="true" outlineLevel="0" collapsed="false">
      <c r="A4" s="688" t="s">
        <v>606</v>
      </c>
      <c r="B4" s="688"/>
      <c r="C4" s="789"/>
      <c r="D4" s="788"/>
      <c r="E4" s="789"/>
      <c r="F4" s="789"/>
      <c r="G4" s="789"/>
      <c r="H4" s="789"/>
      <c r="I4" s="789"/>
      <c r="J4" s="789"/>
      <c r="K4" s="789"/>
      <c r="O4" s="879"/>
      <c r="P4" s="879"/>
      <c r="Q4" s="879"/>
      <c r="R4" s="879"/>
      <c r="S4" s="879"/>
    </row>
    <row r="5" customFormat="false" ht="13.5" hidden="false" customHeight="true" outlineLevel="0" collapsed="false">
      <c r="A5" s="691" t="s">
        <v>607</v>
      </c>
      <c r="B5" s="691"/>
      <c r="C5" s="789"/>
      <c r="D5" s="788"/>
      <c r="E5" s="789"/>
      <c r="F5" s="789"/>
      <c r="G5" s="789"/>
      <c r="H5" s="789"/>
      <c r="I5" s="789"/>
      <c r="J5" s="789"/>
      <c r="K5" s="789"/>
    </row>
    <row r="6" customFormat="false" ht="13.5" hidden="false" customHeight="true" outlineLevel="0" collapsed="false">
      <c r="A6" s="607"/>
      <c r="B6" s="607"/>
      <c r="C6" s="791"/>
      <c r="D6" s="790"/>
      <c r="E6" s="791"/>
      <c r="F6" s="791"/>
      <c r="G6" s="791"/>
      <c r="H6" s="791"/>
      <c r="I6" s="791"/>
      <c r="J6" s="791"/>
      <c r="K6" s="693" t="s">
        <v>608</v>
      </c>
    </row>
    <row r="7" customFormat="false" ht="23.25" hidden="false" customHeight="true" outlineLevel="0" collapsed="false">
      <c r="A7" s="836" t="s">
        <v>640</v>
      </c>
      <c r="B7" s="836"/>
      <c r="C7" s="785"/>
      <c r="D7" s="834"/>
      <c r="E7" s="785"/>
      <c r="F7" s="785"/>
      <c r="G7" s="785"/>
      <c r="H7" s="785"/>
      <c r="I7" s="785"/>
      <c r="J7" s="785"/>
      <c r="K7" s="835" t="s">
        <v>669</v>
      </c>
    </row>
    <row r="8" customFormat="false" ht="38.25" hidden="false" customHeight="true" outlineLevel="0" collapsed="false">
      <c r="A8" s="695" t="s">
        <v>611</v>
      </c>
      <c r="B8" s="920" t="s">
        <v>612</v>
      </c>
      <c r="C8" s="697" t="s">
        <v>613</v>
      </c>
      <c r="D8" s="697"/>
      <c r="E8" s="700" t="s">
        <v>653</v>
      </c>
      <c r="F8" s="699" t="s">
        <v>615</v>
      </c>
      <c r="G8" s="697" t="s">
        <v>328</v>
      </c>
      <c r="H8" s="793" t="s">
        <v>616</v>
      </c>
      <c r="I8" s="701" t="s">
        <v>655</v>
      </c>
      <c r="J8" s="702" t="s">
        <v>618</v>
      </c>
      <c r="K8" s="703" t="s">
        <v>195</v>
      </c>
    </row>
    <row r="9" customFormat="false" ht="16.5" hidden="false" customHeight="true" outlineLevel="0" collapsed="false">
      <c r="A9" s="872" t="s">
        <v>641</v>
      </c>
      <c r="B9" s="873"/>
      <c r="C9" s="706"/>
      <c r="D9" s="706"/>
      <c r="E9" s="903"/>
      <c r="F9" s="744"/>
      <c r="G9" s="709"/>
      <c r="H9" s="795"/>
      <c r="I9" s="745" t="n">
        <f aca="false">ROUNDDOWN(F9*H9,0)</f>
        <v>0</v>
      </c>
      <c r="J9" s="712"/>
      <c r="K9" s="713"/>
    </row>
    <row r="10" customFormat="false" ht="16.5" hidden="false" customHeight="true" outlineLevel="0" collapsed="false">
      <c r="A10" s="872"/>
      <c r="B10" s="875"/>
      <c r="C10" s="715"/>
      <c r="D10" s="715"/>
      <c r="E10" s="905"/>
      <c r="F10" s="748"/>
      <c r="G10" s="718"/>
      <c r="H10" s="805"/>
      <c r="I10" s="720" t="n">
        <f aca="false">ROUNDDOWN(F10*H10,0)</f>
        <v>0</v>
      </c>
      <c r="J10" s="721"/>
      <c r="K10" s="722"/>
    </row>
    <row r="11" customFormat="false" ht="16.5" hidden="false" customHeight="true" outlineLevel="0" collapsed="false">
      <c r="A11" s="872"/>
      <c r="B11" s="875"/>
      <c r="C11" s="715"/>
      <c r="D11" s="715"/>
      <c r="E11" s="905"/>
      <c r="F11" s="748"/>
      <c r="G11" s="718"/>
      <c r="H11" s="805"/>
      <c r="I11" s="720" t="n">
        <f aca="false">ROUNDDOWN(F11*H11,0)</f>
        <v>0</v>
      </c>
      <c r="J11" s="721"/>
      <c r="K11" s="722"/>
    </row>
    <row r="12" customFormat="false" ht="16.5" hidden="false" customHeight="true" outlineLevel="0" collapsed="false">
      <c r="A12" s="872"/>
      <c r="B12" s="875"/>
      <c r="C12" s="715"/>
      <c r="D12" s="715"/>
      <c r="E12" s="905"/>
      <c r="F12" s="748"/>
      <c r="G12" s="718"/>
      <c r="H12" s="805"/>
      <c r="I12" s="720" t="n">
        <f aca="false">ROUNDDOWN(F12*H12,0)</f>
        <v>0</v>
      </c>
      <c r="J12" s="721"/>
      <c r="K12" s="722"/>
    </row>
    <row r="13" customFormat="false" ht="16.5" hidden="false" customHeight="true" outlineLevel="0" collapsed="false">
      <c r="A13" s="872"/>
      <c r="B13" s="875"/>
      <c r="C13" s="715"/>
      <c r="D13" s="715"/>
      <c r="E13" s="905"/>
      <c r="F13" s="748"/>
      <c r="G13" s="718"/>
      <c r="H13" s="805"/>
      <c r="I13" s="720" t="n">
        <f aca="false">ROUNDDOWN(F13*H13,0)</f>
        <v>0</v>
      </c>
      <c r="J13" s="721"/>
      <c r="K13" s="722"/>
    </row>
    <row r="14" customFormat="false" ht="16.5" hidden="false" customHeight="true" outlineLevel="0" collapsed="false">
      <c r="A14" s="872"/>
      <c r="B14" s="875"/>
      <c r="C14" s="715"/>
      <c r="D14" s="715"/>
      <c r="E14" s="905"/>
      <c r="F14" s="748"/>
      <c r="G14" s="718"/>
      <c r="H14" s="805"/>
      <c r="I14" s="720" t="n">
        <f aca="false">ROUNDDOWN(F14*H14,0)</f>
        <v>0</v>
      </c>
      <c r="J14" s="721"/>
      <c r="K14" s="722"/>
    </row>
    <row r="15" customFormat="false" ht="16.5" hidden="false" customHeight="true" outlineLevel="0" collapsed="false">
      <c r="A15" s="872"/>
      <c r="B15" s="875"/>
      <c r="C15" s="715"/>
      <c r="D15" s="715"/>
      <c r="E15" s="905"/>
      <c r="F15" s="748"/>
      <c r="G15" s="718"/>
      <c r="H15" s="805"/>
      <c r="I15" s="720" t="n">
        <f aca="false">ROUNDDOWN(F15*H15,0)</f>
        <v>0</v>
      </c>
      <c r="J15" s="721"/>
      <c r="K15" s="722"/>
    </row>
    <row r="16" customFormat="false" ht="16.5" hidden="false" customHeight="true" outlineLevel="0" collapsed="false">
      <c r="A16" s="872"/>
      <c r="B16" s="875"/>
      <c r="C16" s="715"/>
      <c r="D16" s="715"/>
      <c r="E16" s="905"/>
      <c r="F16" s="748"/>
      <c r="G16" s="718"/>
      <c r="H16" s="805"/>
      <c r="I16" s="720" t="n">
        <f aca="false">ROUNDDOWN(F16*H16,0)</f>
        <v>0</v>
      </c>
      <c r="J16" s="721"/>
      <c r="K16" s="722"/>
    </row>
    <row r="17" customFormat="false" ht="16.5" hidden="false" customHeight="true" outlineLevel="0" collapsed="false">
      <c r="A17" s="872"/>
      <c r="B17" s="875"/>
      <c r="C17" s="715"/>
      <c r="D17" s="715"/>
      <c r="E17" s="905"/>
      <c r="F17" s="748"/>
      <c r="G17" s="718"/>
      <c r="H17" s="805"/>
      <c r="I17" s="720" t="n">
        <f aca="false">ROUNDDOWN(F17*H17,0)</f>
        <v>0</v>
      </c>
      <c r="J17" s="721"/>
      <c r="K17" s="722"/>
    </row>
    <row r="18" customFormat="false" ht="16.5" hidden="false" customHeight="true" outlineLevel="0" collapsed="false">
      <c r="A18" s="872"/>
      <c r="B18" s="875"/>
      <c r="C18" s="715"/>
      <c r="D18" s="715"/>
      <c r="E18" s="905"/>
      <c r="F18" s="748"/>
      <c r="G18" s="718"/>
      <c r="H18" s="805"/>
      <c r="I18" s="720" t="n">
        <f aca="false">ROUNDDOWN(F18*H18,0)</f>
        <v>0</v>
      </c>
      <c r="J18" s="721"/>
      <c r="K18" s="722"/>
    </row>
    <row r="19" customFormat="false" ht="16.5" hidden="false" customHeight="true" outlineLevel="0" collapsed="false">
      <c r="A19" s="872"/>
      <c r="B19" s="875"/>
      <c r="C19" s="715"/>
      <c r="D19" s="715"/>
      <c r="E19" s="905"/>
      <c r="F19" s="748"/>
      <c r="G19" s="718"/>
      <c r="H19" s="805"/>
      <c r="I19" s="720" t="n">
        <f aca="false">ROUNDDOWN(F19*H19,0)</f>
        <v>0</v>
      </c>
      <c r="J19" s="721"/>
      <c r="K19" s="722"/>
    </row>
    <row r="20" customFormat="false" ht="16.5" hidden="false" customHeight="true" outlineLevel="0" collapsed="false">
      <c r="A20" s="872"/>
      <c r="B20" s="875"/>
      <c r="C20" s="715"/>
      <c r="D20" s="715"/>
      <c r="E20" s="905"/>
      <c r="F20" s="748"/>
      <c r="G20" s="718"/>
      <c r="H20" s="805"/>
      <c r="I20" s="720" t="n">
        <f aca="false">ROUNDDOWN(F20*H20,0)</f>
        <v>0</v>
      </c>
      <c r="J20" s="721"/>
      <c r="K20" s="722"/>
    </row>
    <row r="21" customFormat="false" ht="16.5" hidden="false" customHeight="true" outlineLevel="0" collapsed="false">
      <c r="A21" s="872"/>
      <c r="B21" s="875"/>
      <c r="C21" s="715"/>
      <c r="D21" s="715"/>
      <c r="E21" s="905"/>
      <c r="F21" s="748"/>
      <c r="G21" s="718"/>
      <c r="H21" s="805"/>
      <c r="I21" s="720" t="n">
        <f aca="false">ROUNDDOWN(F21*H21,0)</f>
        <v>0</v>
      </c>
      <c r="J21" s="721"/>
      <c r="K21" s="722"/>
    </row>
    <row r="22" customFormat="false" ht="16.5" hidden="false" customHeight="true" outlineLevel="0" collapsed="false">
      <c r="A22" s="872"/>
      <c r="B22" s="875"/>
      <c r="C22" s="715"/>
      <c r="D22" s="715"/>
      <c r="E22" s="905"/>
      <c r="F22" s="748"/>
      <c r="G22" s="718"/>
      <c r="H22" s="805"/>
      <c r="I22" s="720" t="n">
        <f aca="false">ROUNDDOWN(F22*H22,0)</f>
        <v>0</v>
      </c>
      <c r="J22" s="721"/>
      <c r="K22" s="722"/>
    </row>
    <row r="23" customFormat="false" ht="16.5" hidden="false" customHeight="true" outlineLevel="0" collapsed="false">
      <c r="A23" s="872"/>
      <c r="B23" s="875"/>
      <c r="C23" s="715"/>
      <c r="D23" s="715"/>
      <c r="E23" s="905"/>
      <c r="F23" s="748"/>
      <c r="G23" s="718"/>
      <c r="H23" s="805"/>
      <c r="I23" s="720" t="n">
        <f aca="false">ROUNDDOWN(F23*H23,0)</f>
        <v>0</v>
      </c>
      <c r="J23" s="721"/>
      <c r="K23" s="722"/>
    </row>
    <row r="24" customFormat="false" ht="16.5" hidden="false" customHeight="true" outlineLevel="0" collapsed="false">
      <c r="A24" s="872"/>
      <c r="B24" s="875"/>
      <c r="C24" s="715"/>
      <c r="D24" s="715"/>
      <c r="E24" s="905"/>
      <c r="F24" s="748"/>
      <c r="G24" s="718"/>
      <c r="H24" s="805"/>
      <c r="I24" s="720" t="n">
        <f aca="false">ROUNDDOWN(F24*H24,0)</f>
        <v>0</v>
      </c>
      <c r="J24" s="721"/>
      <c r="K24" s="722"/>
    </row>
    <row r="25" customFormat="false" ht="16.5" hidden="false" customHeight="true" outlineLevel="0" collapsed="false">
      <c r="A25" s="872"/>
      <c r="B25" s="875"/>
      <c r="C25" s="715"/>
      <c r="D25" s="715"/>
      <c r="E25" s="905"/>
      <c r="F25" s="748"/>
      <c r="G25" s="718"/>
      <c r="H25" s="805"/>
      <c r="I25" s="720" t="n">
        <f aca="false">ROUNDDOWN(F25*H25,0)</f>
        <v>0</v>
      </c>
      <c r="J25" s="721"/>
      <c r="K25" s="722"/>
    </row>
    <row r="26" customFormat="false" ht="16.5" hidden="false" customHeight="true" outlineLevel="0" collapsed="false">
      <c r="A26" s="872"/>
      <c r="B26" s="875"/>
      <c r="C26" s="715"/>
      <c r="D26" s="715"/>
      <c r="E26" s="905"/>
      <c r="F26" s="748"/>
      <c r="G26" s="718"/>
      <c r="H26" s="805"/>
      <c r="I26" s="720" t="n">
        <f aca="false">ROUNDDOWN(F26*H26,0)</f>
        <v>0</v>
      </c>
      <c r="J26" s="721"/>
      <c r="K26" s="722"/>
    </row>
    <row r="27" customFormat="false" ht="16.5" hidden="false" customHeight="true" outlineLevel="0" collapsed="false">
      <c r="A27" s="872"/>
      <c r="B27" s="875"/>
      <c r="C27" s="715"/>
      <c r="D27" s="715"/>
      <c r="E27" s="905"/>
      <c r="F27" s="748"/>
      <c r="G27" s="718"/>
      <c r="H27" s="805"/>
      <c r="I27" s="720" t="n">
        <f aca="false">ROUNDDOWN(F27*H27,0)</f>
        <v>0</v>
      </c>
      <c r="J27" s="721"/>
      <c r="K27" s="722"/>
    </row>
    <row r="28" customFormat="false" ht="16.5" hidden="false" customHeight="true" outlineLevel="0" collapsed="false">
      <c r="A28" s="872"/>
      <c r="B28" s="875"/>
      <c r="C28" s="715"/>
      <c r="D28" s="715"/>
      <c r="E28" s="905"/>
      <c r="F28" s="748"/>
      <c r="G28" s="718"/>
      <c r="H28" s="805"/>
      <c r="I28" s="720" t="n">
        <f aca="false">ROUNDDOWN(F28*H28,0)</f>
        <v>0</v>
      </c>
      <c r="J28" s="721"/>
      <c r="K28" s="722"/>
    </row>
    <row r="29" customFormat="false" ht="16.5" hidden="false" customHeight="true" outlineLevel="0" collapsed="false">
      <c r="A29" s="872"/>
      <c r="B29" s="875"/>
      <c r="C29" s="715"/>
      <c r="D29" s="715"/>
      <c r="E29" s="905"/>
      <c r="F29" s="748"/>
      <c r="G29" s="718"/>
      <c r="H29" s="805"/>
      <c r="I29" s="720" t="n">
        <f aca="false">ROUNDDOWN(F29*H29,0)</f>
        <v>0</v>
      </c>
      <c r="J29" s="721"/>
      <c r="K29" s="722"/>
    </row>
    <row r="30" customFormat="false" ht="16.5" hidden="false" customHeight="true" outlineLevel="0" collapsed="false">
      <c r="A30" s="872"/>
      <c r="B30" s="875"/>
      <c r="C30" s="715"/>
      <c r="D30" s="715"/>
      <c r="E30" s="905"/>
      <c r="F30" s="748"/>
      <c r="G30" s="718"/>
      <c r="H30" s="805"/>
      <c r="I30" s="720" t="n">
        <f aca="false">ROUNDDOWN(F30*H30,0)</f>
        <v>0</v>
      </c>
      <c r="J30" s="721"/>
      <c r="K30" s="722"/>
    </row>
    <row r="31" customFormat="false" ht="16.5" hidden="false" customHeight="true" outlineLevel="0" collapsed="false">
      <c r="A31" s="872"/>
      <c r="B31" s="875"/>
      <c r="C31" s="715"/>
      <c r="D31" s="715"/>
      <c r="E31" s="905"/>
      <c r="F31" s="748"/>
      <c r="G31" s="718"/>
      <c r="H31" s="805"/>
      <c r="I31" s="720" t="n">
        <f aca="false">ROUNDDOWN(F31*H31,0)</f>
        <v>0</v>
      </c>
      <c r="J31" s="721"/>
      <c r="K31" s="722"/>
    </row>
    <row r="32" customFormat="false" ht="16.5" hidden="false" customHeight="true" outlineLevel="0" collapsed="false">
      <c r="A32" s="872"/>
      <c r="B32" s="875"/>
      <c r="C32" s="715"/>
      <c r="D32" s="715"/>
      <c r="E32" s="905"/>
      <c r="F32" s="748"/>
      <c r="G32" s="718"/>
      <c r="H32" s="805"/>
      <c r="I32" s="720" t="n">
        <f aca="false">ROUNDDOWN(F32*H32,0)</f>
        <v>0</v>
      </c>
      <c r="J32" s="721"/>
      <c r="K32" s="722"/>
    </row>
    <row r="33" customFormat="false" ht="16.5" hidden="false" customHeight="true" outlineLevel="0" collapsed="false">
      <c r="A33" s="872"/>
      <c r="B33" s="875"/>
      <c r="C33" s="715"/>
      <c r="D33" s="715"/>
      <c r="E33" s="905"/>
      <c r="F33" s="748"/>
      <c r="G33" s="718"/>
      <c r="H33" s="805"/>
      <c r="I33" s="720" t="n">
        <f aca="false">ROUNDDOWN(F33*H33,0)</f>
        <v>0</v>
      </c>
      <c r="J33" s="721"/>
      <c r="K33" s="722"/>
    </row>
    <row r="34" customFormat="false" ht="16.5" hidden="false" customHeight="true" outlineLevel="0" collapsed="false">
      <c r="A34" s="872"/>
      <c r="B34" s="877"/>
      <c r="C34" s="783"/>
      <c r="D34" s="783"/>
      <c r="E34" s="915"/>
      <c r="F34" s="861"/>
      <c r="G34" s="752"/>
      <c r="H34" s="808"/>
      <c r="I34" s="754" t="n">
        <f aca="false">ROUNDDOWN(F34*H34,0)</f>
        <v>0</v>
      </c>
      <c r="J34" s="809"/>
      <c r="K34" s="779"/>
    </row>
    <row r="35" customFormat="false" ht="24" hidden="false" customHeight="true" outlineLevel="0" collapsed="false">
      <c r="A35" s="780" t="s">
        <v>642</v>
      </c>
      <c r="B35" s="780"/>
      <c r="C35" s="780"/>
      <c r="D35" s="780"/>
      <c r="E35" s="780"/>
      <c r="F35" s="780"/>
      <c r="G35" s="780"/>
      <c r="H35" s="780"/>
      <c r="I35" s="772" t="n">
        <f aca="false">SUM(I9:I34)</f>
        <v>0</v>
      </c>
      <c r="J35" s="782" t="s">
        <v>46</v>
      </c>
      <c r="K35" s="782"/>
    </row>
    <row r="36" customFormat="false" ht="38.25" hidden="false" customHeight="true" outlineLevel="0" collapsed="false">
      <c r="A36" s="736" t="s">
        <v>611</v>
      </c>
      <c r="B36" s="737" t="s">
        <v>621</v>
      </c>
      <c r="C36" s="737"/>
      <c r="D36" s="737"/>
      <c r="E36" s="737"/>
      <c r="F36" s="810" t="s">
        <v>615</v>
      </c>
      <c r="G36" s="811" t="s">
        <v>328</v>
      </c>
      <c r="H36" s="812" t="s">
        <v>616</v>
      </c>
      <c r="I36" s="865" t="s">
        <v>617</v>
      </c>
      <c r="J36" s="741" t="s">
        <v>195</v>
      </c>
      <c r="K36" s="741"/>
      <c r="L36" s="868"/>
    </row>
    <row r="37" customFormat="false" ht="16.5" hidden="false" customHeight="true" outlineLevel="0" collapsed="false">
      <c r="A37" s="866" t="s">
        <v>643</v>
      </c>
      <c r="B37" s="743"/>
      <c r="C37" s="743"/>
      <c r="D37" s="743"/>
      <c r="E37" s="743"/>
      <c r="F37" s="813"/>
      <c r="G37" s="800"/>
      <c r="H37" s="858"/>
      <c r="I37" s="767" t="n">
        <f aca="false">ROUNDDOWN(F37*H37,0)</f>
        <v>0</v>
      </c>
      <c r="J37" s="867"/>
      <c r="K37" s="867"/>
      <c r="L37" s="868"/>
    </row>
    <row r="38" customFormat="false" ht="16.5" hidden="false" customHeight="true" outlineLevel="0" collapsed="false">
      <c r="A38" s="866"/>
      <c r="B38" s="747"/>
      <c r="C38" s="747"/>
      <c r="D38" s="747"/>
      <c r="E38" s="747"/>
      <c r="F38" s="813"/>
      <c r="G38" s="800"/>
      <c r="H38" s="858"/>
      <c r="I38" s="767" t="n">
        <f aca="false">ROUNDDOWN(F38*H38,0)</f>
        <v>0</v>
      </c>
      <c r="J38" s="749"/>
      <c r="K38" s="749"/>
      <c r="M38" s="821"/>
    </row>
    <row r="39" customFormat="false" ht="16.5" hidden="false" customHeight="true" outlineLevel="0" collapsed="false">
      <c r="A39" s="866"/>
      <c r="B39" s="747"/>
      <c r="C39" s="747"/>
      <c r="D39" s="747"/>
      <c r="E39" s="747"/>
      <c r="F39" s="813"/>
      <c r="G39" s="800"/>
      <c r="H39" s="858"/>
      <c r="I39" s="767" t="n">
        <f aca="false">ROUNDDOWN(F39*H39,0)</f>
        <v>0</v>
      </c>
      <c r="J39" s="749"/>
      <c r="K39" s="749"/>
      <c r="M39" s="821"/>
    </row>
    <row r="40" customFormat="false" ht="16.5" hidden="false" customHeight="true" outlineLevel="0" collapsed="false">
      <c r="A40" s="866"/>
      <c r="B40" s="747"/>
      <c r="C40" s="747"/>
      <c r="D40" s="747"/>
      <c r="E40" s="747"/>
      <c r="F40" s="813"/>
      <c r="G40" s="800"/>
      <c r="H40" s="858"/>
      <c r="I40" s="767" t="n">
        <f aca="false">ROUNDDOWN(F40*H40,0)</f>
        <v>0</v>
      </c>
      <c r="J40" s="749"/>
      <c r="K40" s="749"/>
      <c r="M40" s="821"/>
    </row>
    <row r="41" customFormat="false" ht="16.5" hidden="false" customHeight="true" outlineLevel="0" collapsed="false">
      <c r="A41" s="866"/>
      <c r="B41" s="750"/>
      <c r="C41" s="750"/>
      <c r="D41" s="750"/>
      <c r="E41" s="750"/>
      <c r="F41" s="847"/>
      <c r="G41" s="728"/>
      <c r="H41" s="729"/>
      <c r="I41" s="818" t="n">
        <f aca="false">ROUNDDOWN(F41*H41,0)</f>
        <v>0</v>
      </c>
      <c r="J41" s="755"/>
      <c r="K41" s="755"/>
      <c r="M41" s="821"/>
    </row>
    <row r="42" customFormat="false" ht="16.5" hidden="false" customHeight="true" outlineLevel="0" collapsed="false">
      <c r="A42" s="742" t="s">
        <v>666</v>
      </c>
      <c r="B42" s="743"/>
      <c r="C42" s="743"/>
      <c r="D42" s="743"/>
      <c r="E42" s="743"/>
      <c r="F42" s="744"/>
      <c r="G42" s="709"/>
      <c r="H42" s="710"/>
      <c r="I42" s="745" t="n">
        <f aca="false">ROUNDDOWN(F42*H42,0)</f>
        <v>0</v>
      </c>
      <c r="J42" s="746"/>
      <c r="K42" s="746"/>
      <c r="M42" s="821"/>
    </row>
    <row r="43" customFormat="false" ht="16.5" hidden="false" customHeight="true" outlineLevel="0" collapsed="false">
      <c r="A43" s="742"/>
      <c r="B43" s="747"/>
      <c r="C43" s="747"/>
      <c r="D43" s="747"/>
      <c r="E43" s="747"/>
      <c r="F43" s="748"/>
      <c r="G43" s="718"/>
      <c r="H43" s="719"/>
      <c r="I43" s="720" t="n">
        <f aca="false">ROUNDDOWN(F43*H43,0)</f>
        <v>0</v>
      </c>
      <c r="J43" s="749"/>
      <c r="K43" s="749"/>
      <c r="M43" s="821"/>
    </row>
    <row r="44" customFormat="false" ht="16.5" hidden="false" customHeight="true" outlineLevel="0" collapsed="false">
      <c r="A44" s="742"/>
      <c r="B44" s="747"/>
      <c r="C44" s="747"/>
      <c r="D44" s="747"/>
      <c r="E44" s="747"/>
      <c r="F44" s="748"/>
      <c r="G44" s="718"/>
      <c r="H44" s="719"/>
      <c r="I44" s="720" t="n">
        <f aca="false">ROUNDDOWN(F44*H44,0)</f>
        <v>0</v>
      </c>
      <c r="J44" s="749"/>
      <c r="K44" s="749"/>
      <c r="M44" s="821"/>
    </row>
    <row r="45" customFormat="false" ht="16.5" hidden="false" customHeight="true" outlineLevel="0" collapsed="false">
      <c r="A45" s="742"/>
      <c r="B45" s="747"/>
      <c r="C45" s="747"/>
      <c r="D45" s="747"/>
      <c r="E45" s="747"/>
      <c r="F45" s="748"/>
      <c r="G45" s="718"/>
      <c r="H45" s="719"/>
      <c r="I45" s="720" t="n">
        <f aca="false">ROUNDDOWN(F45*H45,0)</f>
        <v>0</v>
      </c>
      <c r="J45" s="749"/>
      <c r="K45" s="749"/>
      <c r="M45" s="821"/>
    </row>
    <row r="46" customFormat="false" ht="16.5" hidden="false" customHeight="true" outlineLevel="0" collapsed="false">
      <c r="A46" s="742"/>
      <c r="B46" s="750"/>
      <c r="C46" s="750"/>
      <c r="D46" s="750"/>
      <c r="E46" s="750"/>
      <c r="F46" s="861"/>
      <c r="G46" s="752"/>
      <c r="H46" s="753"/>
      <c r="I46" s="754" t="n">
        <f aca="false">ROUNDDOWN(F46*H46,0)</f>
        <v>0</v>
      </c>
      <c r="J46" s="749"/>
      <c r="K46" s="749"/>
      <c r="M46" s="821"/>
    </row>
    <row r="47" customFormat="false" ht="16.5" hidden="false" customHeight="true" outlineLevel="0" collapsed="false">
      <c r="A47" s="742" t="s">
        <v>681</v>
      </c>
      <c r="B47" s="743"/>
      <c r="C47" s="743"/>
      <c r="D47" s="743"/>
      <c r="E47" s="743"/>
      <c r="F47" s="813"/>
      <c r="G47" s="800"/>
      <c r="H47" s="858"/>
      <c r="I47" s="767" t="n">
        <f aca="false">ROUNDDOWN(F47*H47,0)</f>
        <v>0</v>
      </c>
      <c r="J47" s="746"/>
      <c r="K47" s="746"/>
      <c r="M47" s="821"/>
    </row>
    <row r="48" customFormat="false" ht="16.5" hidden="false" customHeight="true" outlineLevel="0" collapsed="false">
      <c r="A48" s="742"/>
      <c r="B48" s="747"/>
      <c r="C48" s="747"/>
      <c r="D48" s="747"/>
      <c r="E48" s="747"/>
      <c r="F48" s="748"/>
      <c r="G48" s="718"/>
      <c r="H48" s="719"/>
      <c r="I48" s="767" t="n">
        <f aca="false">ROUNDDOWN(F48*H48,0)</f>
        <v>0</v>
      </c>
      <c r="J48" s="867"/>
      <c r="K48" s="867"/>
      <c r="M48" s="821"/>
    </row>
    <row r="49" customFormat="false" ht="16.5" hidden="false" customHeight="true" outlineLevel="0" collapsed="false">
      <c r="A49" s="742"/>
      <c r="B49" s="747"/>
      <c r="C49" s="747"/>
      <c r="D49" s="747"/>
      <c r="E49" s="747"/>
      <c r="F49" s="748"/>
      <c r="G49" s="718"/>
      <c r="H49" s="719"/>
      <c r="I49" s="767" t="n">
        <f aca="false">ROUNDDOWN(F49*H49,0)</f>
        <v>0</v>
      </c>
      <c r="J49" s="867"/>
      <c r="K49" s="867"/>
      <c r="M49" s="821"/>
    </row>
    <row r="50" customFormat="false" ht="16.5" hidden="false" customHeight="true" outlineLevel="0" collapsed="false">
      <c r="A50" s="742"/>
      <c r="B50" s="747"/>
      <c r="C50" s="747"/>
      <c r="D50" s="747"/>
      <c r="E50" s="747"/>
      <c r="F50" s="748"/>
      <c r="G50" s="718"/>
      <c r="H50" s="719"/>
      <c r="I50" s="767" t="n">
        <f aca="false">ROUNDDOWN(F50*H50,0)</f>
        <v>0</v>
      </c>
      <c r="J50" s="867"/>
      <c r="K50" s="867"/>
      <c r="M50" s="821"/>
    </row>
    <row r="51" customFormat="false" ht="16.5" hidden="false" customHeight="true" outlineLevel="0" collapsed="false">
      <c r="A51" s="742"/>
      <c r="B51" s="750"/>
      <c r="C51" s="750"/>
      <c r="D51" s="750"/>
      <c r="E51" s="750"/>
      <c r="F51" s="921"/>
      <c r="G51" s="922"/>
      <c r="H51" s="923"/>
      <c r="I51" s="818" t="n">
        <f aca="false">ROUNDDOWN(F51*H51,0)</f>
        <v>0</v>
      </c>
      <c r="J51" s="755"/>
      <c r="K51" s="755"/>
      <c r="M51" s="821"/>
    </row>
    <row r="52" customFormat="false" ht="16.5" hidden="false" customHeight="true" outlineLevel="0" collapsed="false">
      <c r="A52" s="742" t="s">
        <v>667</v>
      </c>
      <c r="B52" s="743"/>
      <c r="C52" s="743"/>
      <c r="D52" s="743"/>
      <c r="E52" s="743"/>
      <c r="F52" s="708"/>
      <c r="G52" s="709"/>
      <c r="H52" s="710"/>
      <c r="I52" s="745" t="n">
        <f aca="false">ROUNDDOWN(F52*H52,0)</f>
        <v>0</v>
      </c>
      <c r="J52" s="746"/>
      <c r="K52" s="746"/>
    </row>
    <row r="53" customFormat="false" ht="16.5" hidden="false" customHeight="true" outlineLevel="0" collapsed="false">
      <c r="A53" s="742"/>
      <c r="B53" s="750"/>
      <c r="C53" s="750"/>
      <c r="D53" s="750"/>
      <c r="E53" s="750"/>
      <c r="F53" s="751"/>
      <c r="G53" s="752"/>
      <c r="H53" s="753"/>
      <c r="I53" s="772" t="n">
        <f aca="false">ROUNDDOWN(F53*H53,0)</f>
        <v>0</v>
      </c>
      <c r="J53" s="755"/>
      <c r="K53" s="755"/>
    </row>
    <row r="54" customFormat="false" ht="24.75" hidden="false" customHeight="true" outlineLevel="0" collapsed="false">
      <c r="A54" s="756" t="s">
        <v>644</v>
      </c>
      <c r="B54" s="756"/>
      <c r="C54" s="756"/>
      <c r="D54" s="756"/>
      <c r="E54" s="756"/>
      <c r="F54" s="756"/>
      <c r="G54" s="756"/>
      <c r="H54" s="756"/>
      <c r="I54" s="757" t="n">
        <f aca="false">SUM(I37:I53)</f>
        <v>0</v>
      </c>
      <c r="J54" s="758" t="s">
        <v>46</v>
      </c>
      <c r="K54" s="758"/>
    </row>
    <row r="55" customFormat="false" ht="27" hidden="false" customHeight="true" outlineLevel="0" collapsed="false">
      <c r="A55" s="759" t="s">
        <v>645</v>
      </c>
      <c r="B55" s="759"/>
      <c r="C55" s="759"/>
      <c r="D55" s="759"/>
      <c r="E55" s="759"/>
      <c r="F55" s="759"/>
      <c r="G55" s="759"/>
      <c r="H55" s="759"/>
      <c r="I55" s="760" t="n">
        <f aca="false">I35+I54</f>
        <v>0</v>
      </c>
      <c r="J55" s="761" t="s">
        <v>625</v>
      </c>
      <c r="K55" s="761"/>
    </row>
    <row r="56" customFormat="false" ht="21" hidden="false" customHeight="true" outlineLevel="0" collapsed="false">
      <c r="A56" s="608"/>
      <c r="B56" s="608"/>
      <c r="C56" s="608"/>
      <c r="D56" s="608"/>
      <c r="E56" s="608"/>
      <c r="F56" s="608"/>
      <c r="G56" s="608"/>
      <c r="H56" s="608"/>
      <c r="I56" s="610"/>
      <c r="J56" s="610"/>
      <c r="K56" s="610"/>
    </row>
    <row r="57" customFormat="false" ht="17.25" hidden="false" customHeight="true" outlineLevel="0" collapsed="false">
      <c r="A57" s="762" t="s">
        <v>646</v>
      </c>
      <c r="B57" s="762"/>
      <c r="C57" s="608"/>
      <c r="D57" s="608"/>
      <c r="E57" s="608"/>
      <c r="F57" s="608"/>
      <c r="G57" s="608"/>
      <c r="H57" s="608"/>
      <c r="I57" s="610"/>
      <c r="J57" s="610"/>
      <c r="K57" s="610"/>
    </row>
    <row r="58" customFormat="false" ht="37.5" hidden="false" customHeight="true" outlineLevel="0" collapsed="false">
      <c r="A58" s="737" t="s">
        <v>611</v>
      </c>
      <c r="B58" s="737" t="s">
        <v>621</v>
      </c>
      <c r="C58" s="737"/>
      <c r="D58" s="737"/>
      <c r="E58" s="737"/>
      <c r="F58" s="737"/>
      <c r="G58" s="737"/>
      <c r="H58" s="737"/>
      <c r="I58" s="740" t="s">
        <v>617</v>
      </c>
      <c r="J58" s="737" t="s">
        <v>195</v>
      </c>
      <c r="K58" s="737"/>
      <c r="L58" s="868"/>
    </row>
    <row r="59" customFormat="false" ht="16.5" hidden="false" customHeight="true" outlineLevel="0" collapsed="false">
      <c r="A59" s="765" t="s">
        <v>647</v>
      </c>
      <c r="B59" s="924"/>
      <c r="C59" s="924"/>
      <c r="D59" s="924"/>
      <c r="E59" s="924"/>
      <c r="F59" s="924"/>
      <c r="G59" s="924"/>
      <c r="H59" s="924"/>
      <c r="I59" s="869"/>
      <c r="J59" s="743"/>
      <c r="K59" s="743"/>
      <c r="L59" s="868"/>
    </row>
    <row r="60" customFormat="false" ht="16.5" hidden="false" customHeight="true" outlineLevel="0" collapsed="false">
      <c r="A60" s="765"/>
      <c r="B60" s="827"/>
      <c r="C60" s="827"/>
      <c r="D60" s="827"/>
      <c r="E60" s="827"/>
      <c r="F60" s="827"/>
      <c r="G60" s="827"/>
      <c r="H60" s="827"/>
      <c r="I60" s="723"/>
      <c r="J60" s="747"/>
      <c r="K60" s="747"/>
    </row>
    <row r="61" customFormat="false" ht="16.5" hidden="false" customHeight="true" outlineLevel="0" collapsed="false">
      <c r="A61" s="765"/>
      <c r="B61" s="827"/>
      <c r="C61" s="827"/>
      <c r="D61" s="827"/>
      <c r="E61" s="827"/>
      <c r="F61" s="827"/>
      <c r="G61" s="827"/>
      <c r="H61" s="827"/>
      <c r="I61" s="723"/>
      <c r="J61" s="747"/>
      <c r="K61" s="747"/>
    </row>
    <row r="62" customFormat="false" ht="16.5" hidden="false" customHeight="true" outlineLevel="0" collapsed="false">
      <c r="A62" s="765"/>
      <c r="B62" s="827"/>
      <c r="C62" s="827"/>
      <c r="D62" s="827"/>
      <c r="E62" s="827"/>
      <c r="F62" s="827"/>
      <c r="G62" s="827"/>
      <c r="H62" s="827"/>
      <c r="I62" s="723"/>
      <c r="J62" s="747"/>
      <c r="K62" s="747"/>
    </row>
    <row r="63" customFormat="false" ht="16.5" hidden="false" customHeight="true" outlineLevel="0" collapsed="false">
      <c r="A63" s="765"/>
      <c r="B63" s="925"/>
      <c r="C63" s="925"/>
      <c r="D63" s="925"/>
      <c r="E63" s="925"/>
      <c r="F63" s="925"/>
      <c r="G63" s="925"/>
      <c r="H63" s="925"/>
      <c r="I63" s="778"/>
      <c r="J63" s="750"/>
      <c r="K63" s="750"/>
    </row>
    <row r="64" customFormat="false" ht="26.25" hidden="false" customHeight="true" outlineLevel="0" collapsed="false">
      <c r="A64" s="771" t="s">
        <v>648</v>
      </c>
      <c r="B64" s="771"/>
      <c r="C64" s="771"/>
      <c r="D64" s="771"/>
      <c r="E64" s="771"/>
      <c r="F64" s="771"/>
      <c r="G64" s="771"/>
      <c r="H64" s="771"/>
      <c r="I64" s="870" t="n">
        <f aca="false">SUM(I59:I63)</f>
        <v>0</v>
      </c>
      <c r="J64" s="773" t="s">
        <v>629</v>
      </c>
      <c r="K64" s="773"/>
    </row>
    <row r="65" customFormat="false" ht="13.5" hidden="false" customHeight="false" outlineLevel="0" collapsed="false">
      <c r="A65" s="917" t="s">
        <v>636</v>
      </c>
      <c r="B65" s="917"/>
      <c r="C65" s="918"/>
      <c r="D65" s="918"/>
      <c r="E65" s="918"/>
      <c r="F65" s="918"/>
      <c r="G65" s="918"/>
      <c r="H65" s="918"/>
      <c r="I65" s="919"/>
      <c r="J65" s="919"/>
      <c r="K65" s="919"/>
    </row>
  </sheetData>
  <mergeCells count="92">
    <mergeCell ref="P1:Q1"/>
    <mergeCell ref="R1:S1"/>
    <mergeCell ref="A2:K2"/>
    <mergeCell ref="C8:D8"/>
    <mergeCell ref="A9:A34"/>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H35"/>
    <mergeCell ref="J35:K35"/>
    <mergeCell ref="B36:E36"/>
    <mergeCell ref="J36:K36"/>
    <mergeCell ref="A37:A41"/>
    <mergeCell ref="B37:E37"/>
    <mergeCell ref="J37:K37"/>
    <mergeCell ref="B38:E38"/>
    <mergeCell ref="J38:K38"/>
    <mergeCell ref="B39:E39"/>
    <mergeCell ref="J39:K39"/>
    <mergeCell ref="B40:E40"/>
    <mergeCell ref="J40:K40"/>
    <mergeCell ref="B41:E41"/>
    <mergeCell ref="J41:K41"/>
    <mergeCell ref="A42:A46"/>
    <mergeCell ref="B42:E42"/>
    <mergeCell ref="J42:K42"/>
    <mergeCell ref="B43:E43"/>
    <mergeCell ref="J43:K43"/>
    <mergeCell ref="B44:E44"/>
    <mergeCell ref="J44:K44"/>
    <mergeCell ref="B45:E45"/>
    <mergeCell ref="J45:K45"/>
    <mergeCell ref="B46:E46"/>
    <mergeCell ref="J46:K46"/>
    <mergeCell ref="A47:A51"/>
    <mergeCell ref="B47:E47"/>
    <mergeCell ref="J47:K47"/>
    <mergeCell ref="B48:E48"/>
    <mergeCell ref="J48:K48"/>
    <mergeCell ref="B49:E49"/>
    <mergeCell ref="J49:K49"/>
    <mergeCell ref="B50:E50"/>
    <mergeCell ref="J50:K50"/>
    <mergeCell ref="B51:E51"/>
    <mergeCell ref="J51:K51"/>
    <mergeCell ref="A52:A53"/>
    <mergeCell ref="B52:E52"/>
    <mergeCell ref="J52:K52"/>
    <mergeCell ref="B53:E53"/>
    <mergeCell ref="J53:K53"/>
    <mergeCell ref="A54:H54"/>
    <mergeCell ref="J54:K54"/>
    <mergeCell ref="A55:H55"/>
    <mergeCell ref="J55:K55"/>
    <mergeCell ref="B58:H58"/>
    <mergeCell ref="J58:K58"/>
    <mergeCell ref="A59:A63"/>
    <mergeCell ref="B59:H59"/>
    <mergeCell ref="J59:K59"/>
    <mergeCell ref="B60:H60"/>
    <mergeCell ref="J60:K60"/>
    <mergeCell ref="B61:H61"/>
    <mergeCell ref="J61:K61"/>
    <mergeCell ref="B62:H62"/>
    <mergeCell ref="J62:K62"/>
    <mergeCell ref="B63:H63"/>
    <mergeCell ref="J63:K63"/>
    <mergeCell ref="A64:H64"/>
    <mergeCell ref="J64:K64"/>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832"/>
      <c r="B1" s="785"/>
      <c r="C1" s="785"/>
      <c r="D1" s="785"/>
      <c r="E1" s="785"/>
      <c r="F1" s="785"/>
      <c r="G1" s="785"/>
      <c r="H1" s="785"/>
      <c r="I1" s="785"/>
      <c r="J1" s="786" t="str">
        <f aca="false">実施計画書!AH1</f>
        <v/>
      </c>
    </row>
    <row r="2" customFormat="false" ht="21" hidden="false" customHeight="true" outlineLevel="0" collapsed="false">
      <c r="A2" s="685" t="s">
        <v>682</v>
      </c>
      <c r="B2" s="685"/>
      <c r="C2" s="685"/>
      <c r="D2" s="685"/>
      <c r="E2" s="685"/>
      <c r="F2" s="685"/>
      <c r="G2" s="685"/>
      <c r="H2" s="685"/>
      <c r="I2" s="685"/>
      <c r="J2" s="685"/>
    </row>
    <row r="3" customFormat="false" ht="15" hidden="false" customHeight="true" outlineLevel="0" collapsed="false">
      <c r="A3" s="926" t="s">
        <v>683</v>
      </c>
      <c r="B3" s="926"/>
      <c r="C3" s="926"/>
      <c r="D3" s="926"/>
      <c r="E3" s="926"/>
      <c r="F3" s="926"/>
      <c r="G3" s="926"/>
      <c r="H3" s="926"/>
      <c r="I3" s="926"/>
      <c r="J3" s="926"/>
    </row>
    <row r="4" customFormat="false" ht="15" hidden="false" customHeight="true" outlineLevel="0" collapsed="false">
      <c r="A4" s="927"/>
      <c r="B4" s="927"/>
      <c r="C4" s="927"/>
      <c r="D4" s="927"/>
      <c r="E4" s="927"/>
      <c r="F4" s="927"/>
      <c r="G4" s="927"/>
      <c r="H4" s="927"/>
      <c r="I4" s="927"/>
      <c r="J4" s="927"/>
    </row>
    <row r="5" customFormat="false" ht="14.25" hidden="false" customHeight="false" outlineLevel="0" collapsed="false">
      <c r="A5" s="928" t="s">
        <v>684</v>
      </c>
      <c r="B5" s="834"/>
      <c r="C5" s="785"/>
      <c r="D5" s="785"/>
      <c r="E5" s="785"/>
      <c r="F5" s="785"/>
      <c r="G5" s="785"/>
      <c r="H5" s="785"/>
      <c r="I5" s="785"/>
      <c r="J5" s="835"/>
    </row>
    <row r="6" customFormat="false" ht="13.5" hidden="false" customHeight="false" outlineLevel="0" collapsed="false">
      <c r="A6" s="929" t="s">
        <v>685</v>
      </c>
      <c r="B6" s="930"/>
      <c r="C6" s="785"/>
      <c r="D6" s="785"/>
      <c r="E6" s="785"/>
      <c r="F6" s="785"/>
      <c r="G6" s="785"/>
      <c r="H6" s="785"/>
      <c r="I6" s="785"/>
      <c r="J6" s="785"/>
    </row>
    <row r="7" customFormat="false" ht="14.25" hidden="false" customHeight="false" outlineLevel="0" collapsed="false">
      <c r="A7" s="785"/>
      <c r="B7" s="834"/>
      <c r="C7" s="785"/>
      <c r="D7" s="785"/>
      <c r="E7" s="785"/>
      <c r="F7" s="785"/>
      <c r="G7" s="785"/>
      <c r="H7" s="785"/>
      <c r="I7" s="785"/>
      <c r="J7" s="835" t="s">
        <v>608</v>
      </c>
    </row>
    <row r="8" customFormat="false" ht="21" hidden="false" customHeight="true" outlineLevel="0" collapsed="false">
      <c r="A8" s="836" t="s">
        <v>686</v>
      </c>
      <c r="B8" s="834"/>
      <c r="C8" s="785"/>
      <c r="D8" s="785"/>
      <c r="E8" s="785"/>
      <c r="F8" s="785"/>
      <c r="G8" s="785"/>
      <c r="H8" s="785"/>
      <c r="I8" s="785"/>
      <c r="J8" s="835" t="s">
        <v>669</v>
      </c>
    </row>
    <row r="9" customFormat="false" ht="30" hidden="false" customHeight="true" outlineLevel="0" collapsed="false">
      <c r="A9" s="695" t="s">
        <v>611</v>
      </c>
      <c r="B9" s="696" t="s">
        <v>612</v>
      </c>
      <c r="C9" s="697" t="s">
        <v>613</v>
      </c>
      <c r="D9" s="792" t="s">
        <v>614</v>
      </c>
      <c r="E9" s="699" t="s">
        <v>615</v>
      </c>
      <c r="F9" s="697" t="s">
        <v>328</v>
      </c>
      <c r="G9" s="793" t="s">
        <v>616</v>
      </c>
      <c r="H9" s="701" t="s">
        <v>617</v>
      </c>
      <c r="I9" s="702" t="s">
        <v>618</v>
      </c>
      <c r="J9" s="703" t="s">
        <v>195</v>
      </c>
    </row>
    <row r="10" customFormat="false" ht="16.5" hidden="false" customHeight="true" outlineLevel="0" collapsed="false">
      <c r="A10" s="902" t="s">
        <v>687</v>
      </c>
      <c r="B10" s="705"/>
      <c r="C10" s="706"/>
      <c r="D10" s="794"/>
      <c r="E10" s="708"/>
      <c r="F10" s="709"/>
      <c r="G10" s="795"/>
      <c r="H10" s="745" t="n">
        <f aca="false">ROUNDDOWN(E10*G10,0)</f>
        <v>0</v>
      </c>
      <c r="I10" s="712"/>
      <c r="J10" s="713"/>
    </row>
    <row r="11" customFormat="false" ht="16.5" hidden="false" customHeight="true" outlineLevel="0" collapsed="false">
      <c r="A11" s="902"/>
      <c r="B11" s="796"/>
      <c r="C11" s="797"/>
      <c r="D11" s="798"/>
      <c r="E11" s="799"/>
      <c r="F11" s="800"/>
      <c r="G11" s="805"/>
      <c r="H11" s="720" t="n">
        <f aca="false">ROUNDDOWN(E11*G11,0)</f>
        <v>0</v>
      </c>
      <c r="I11" s="721"/>
      <c r="J11" s="803"/>
    </row>
    <row r="12" customFormat="false" ht="16.5" hidden="false" customHeight="true" outlineLevel="0" collapsed="false">
      <c r="A12" s="902"/>
      <c r="B12" s="931"/>
      <c r="C12" s="797"/>
      <c r="D12" s="798"/>
      <c r="E12" s="799"/>
      <c r="F12" s="800"/>
      <c r="G12" s="805"/>
      <c r="H12" s="720" t="n">
        <f aca="false">ROUNDDOWN(E12*G12,0)</f>
        <v>0</v>
      </c>
      <c r="I12" s="721"/>
      <c r="J12" s="803"/>
    </row>
    <row r="13" customFormat="false" ht="16.5" hidden="false" customHeight="true" outlineLevel="0" collapsed="false">
      <c r="A13" s="902"/>
      <c r="B13" s="931"/>
      <c r="C13" s="797"/>
      <c r="D13" s="798"/>
      <c r="E13" s="799"/>
      <c r="F13" s="800"/>
      <c r="G13" s="805"/>
      <c r="H13" s="720" t="n">
        <f aca="false">ROUNDDOWN(E13*G13,0)</f>
        <v>0</v>
      </c>
      <c r="I13" s="721"/>
      <c r="J13" s="803"/>
    </row>
    <row r="14" customFormat="false" ht="16.5" hidden="false" customHeight="true" outlineLevel="0" collapsed="false">
      <c r="A14" s="902"/>
      <c r="B14" s="931"/>
      <c r="C14" s="797"/>
      <c r="D14" s="798"/>
      <c r="E14" s="799"/>
      <c r="F14" s="800"/>
      <c r="G14" s="805"/>
      <c r="H14" s="720" t="n">
        <f aca="false">ROUNDDOWN(E14*G14,0)</f>
        <v>0</v>
      </c>
      <c r="I14" s="721"/>
      <c r="J14" s="803"/>
    </row>
    <row r="15" customFormat="false" ht="16.5" hidden="false" customHeight="true" outlineLevel="0" collapsed="false">
      <c r="A15" s="902"/>
      <c r="B15" s="931"/>
      <c r="C15" s="797"/>
      <c r="D15" s="798"/>
      <c r="E15" s="799"/>
      <c r="F15" s="800"/>
      <c r="G15" s="805"/>
      <c r="H15" s="720" t="n">
        <f aca="false">ROUNDDOWN(E15*G15,0)</f>
        <v>0</v>
      </c>
      <c r="I15" s="721"/>
      <c r="J15" s="803"/>
    </row>
    <row r="16" customFormat="false" ht="16.5" hidden="false" customHeight="true" outlineLevel="0" collapsed="false">
      <c r="A16" s="902"/>
      <c r="B16" s="931"/>
      <c r="C16" s="797"/>
      <c r="D16" s="798"/>
      <c r="E16" s="799"/>
      <c r="F16" s="800"/>
      <c r="G16" s="805"/>
      <c r="H16" s="720" t="n">
        <f aca="false">ROUNDDOWN(E16*G16,0)</f>
        <v>0</v>
      </c>
      <c r="I16" s="721"/>
      <c r="J16" s="803"/>
    </row>
    <row r="17" customFormat="false" ht="16.5" hidden="false" customHeight="true" outlineLevel="0" collapsed="false">
      <c r="A17" s="902"/>
      <c r="B17" s="931"/>
      <c r="C17" s="797"/>
      <c r="D17" s="798"/>
      <c r="E17" s="799"/>
      <c r="F17" s="800"/>
      <c r="G17" s="805"/>
      <c r="H17" s="720" t="n">
        <f aca="false">ROUNDDOWN(E17*G17,0)</f>
        <v>0</v>
      </c>
      <c r="I17" s="721"/>
      <c r="J17" s="803"/>
    </row>
    <row r="18" customFormat="false" ht="16.5" hidden="false" customHeight="true" outlineLevel="0" collapsed="false">
      <c r="A18" s="902"/>
      <c r="B18" s="931"/>
      <c r="C18" s="797"/>
      <c r="D18" s="798"/>
      <c r="E18" s="799"/>
      <c r="F18" s="800"/>
      <c r="G18" s="805"/>
      <c r="H18" s="720" t="n">
        <f aca="false">ROUNDDOWN(E18*G18,0)</f>
        <v>0</v>
      </c>
      <c r="I18" s="721"/>
      <c r="J18" s="803"/>
    </row>
    <row r="19" customFormat="false" ht="16.5" hidden="false" customHeight="true" outlineLevel="0" collapsed="false">
      <c r="A19" s="902"/>
      <c r="B19" s="931"/>
      <c r="C19" s="797"/>
      <c r="D19" s="798"/>
      <c r="E19" s="799"/>
      <c r="F19" s="800"/>
      <c r="G19" s="805"/>
      <c r="H19" s="720" t="n">
        <f aca="false">ROUNDDOWN(E19*G19,0)</f>
        <v>0</v>
      </c>
      <c r="I19" s="721"/>
      <c r="J19" s="803"/>
    </row>
    <row r="20" customFormat="false" ht="16.5" hidden="false" customHeight="true" outlineLevel="0" collapsed="false">
      <c r="A20" s="902"/>
      <c r="B20" s="714"/>
      <c r="C20" s="715"/>
      <c r="D20" s="804"/>
      <c r="E20" s="717"/>
      <c r="F20" s="718"/>
      <c r="G20" s="805"/>
      <c r="H20" s="720" t="n">
        <f aca="false">ROUNDDOWN(E20*G20,0)</f>
        <v>0</v>
      </c>
      <c r="I20" s="723"/>
      <c r="J20" s="722"/>
    </row>
    <row r="21" customFormat="false" ht="16.5" hidden="false" customHeight="true" outlineLevel="0" collapsed="false">
      <c r="A21" s="902"/>
      <c r="B21" s="806"/>
      <c r="C21" s="783"/>
      <c r="D21" s="807"/>
      <c r="E21" s="751"/>
      <c r="F21" s="752"/>
      <c r="G21" s="808"/>
      <c r="H21" s="754" t="n">
        <f aca="false">ROUNDDOWN(E21*G21,0)</f>
        <v>0</v>
      </c>
      <c r="I21" s="778"/>
      <c r="J21" s="779"/>
    </row>
    <row r="22" customFormat="false" ht="24" hidden="false" customHeight="true" outlineLevel="0" collapsed="false">
      <c r="A22" s="780" t="s">
        <v>642</v>
      </c>
      <c r="B22" s="780"/>
      <c r="C22" s="780"/>
      <c r="D22" s="780"/>
      <c r="E22" s="780"/>
      <c r="F22" s="780"/>
      <c r="G22" s="780"/>
      <c r="H22" s="781" t="n">
        <f aca="false">SUM(H10:H21)</f>
        <v>0</v>
      </c>
      <c r="I22" s="782" t="s">
        <v>46</v>
      </c>
      <c r="J22" s="782"/>
    </row>
    <row r="23" customFormat="false" ht="30" hidden="false" customHeight="true" outlineLevel="0" collapsed="false">
      <c r="A23" s="736" t="s">
        <v>611</v>
      </c>
      <c r="B23" s="737" t="s">
        <v>621</v>
      </c>
      <c r="C23" s="737"/>
      <c r="D23" s="737"/>
      <c r="E23" s="810" t="s">
        <v>615</v>
      </c>
      <c r="F23" s="811" t="s">
        <v>328</v>
      </c>
      <c r="G23" s="812" t="s">
        <v>616</v>
      </c>
      <c r="H23" s="740" t="s">
        <v>617</v>
      </c>
      <c r="I23" s="741" t="s">
        <v>195</v>
      </c>
      <c r="J23" s="741"/>
    </row>
    <row r="24" customFormat="false" ht="16.5" hidden="false" customHeight="true" outlineLevel="0" collapsed="false">
      <c r="A24" s="902" t="s">
        <v>688</v>
      </c>
      <c r="B24" s="743"/>
      <c r="C24" s="743"/>
      <c r="D24" s="743"/>
      <c r="E24" s="744"/>
      <c r="F24" s="709"/>
      <c r="G24" s="710"/>
      <c r="H24" s="745" t="n">
        <f aca="false">ROUNDDOWN(E24*G24,0)</f>
        <v>0</v>
      </c>
      <c r="I24" s="746"/>
      <c r="J24" s="746"/>
    </row>
    <row r="25" customFormat="false" ht="16.5" hidden="false" customHeight="true" outlineLevel="0" collapsed="false">
      <c r="A25" s="902"/>
      <c r="B25" s="747"/>
      <c r="C25" s="747"/>
      <c r="D25" s="747"/>
      <c r="E25" s="748"/>
      <c r="F25" s="718"/>
      <c r="G25" s="719"/>
      <c r="H25" s="720" t="n">
        <f aca="false">ROUNDDOWN(E25*G25,0)</f>
        <v>0</v>
      </c>
      <c r="I25" s="749"/>
      <c r="J25" s="749"/>
    </row>
    <row r="26" customFormat="false" ht="16.5" hidden="false" customHeight="true" outlineLevel="0" collapsed="false">
      <c r="A26" s="902"/>
      <c r="B26" s="747"/>
      <c r="C26" s="747"/>
      <c r="D26" s="747"/>
      <c r="E26" s="748"/>
      <c r="F26" s="718"/>
      <c r="G26" s="719"/>
      <c r="H26" s="720" t="n">
        <f aca="false">ROUNDDOWN(E26*G26,0)</f>
        <v>0</v>
      </c>
      <c r="I26" s="749"/>
      <c r="J26" s="749"/>
    </row>
    <row r="27" customFormat="false" ht="16.5" hidden="false" customHeight="true" outlineLevel="0" collapsed="false">
      <c r="A27" s="902"/>
      <c r="B27" s="747"/>
      <c r="C27" s="747"/>
      <c r="D27" s="747"/>
      <c r="E27" s="748"/>
      <c r="F27" s="718"/>
      <c r="G27" s="719"/>
      <c r="H27" s="720" t="n">
        <f aca="false">ROUNDDOWN(E27*G27,0)</f>
        <v>0</v>
      </c>
      <c r="I27" s="749"/>
      <c r="J27" s="749"/>
    </row>
    <row r="28" customFormat="false" ht="16.5" hidden="false" customHeight="true" outlineLevel="0" collapsed="false">
      <c r="A28" s="902"/>
      <c r="B28" s="747"/>
      <c r="C28" s="747"/>
      <c r="D28" s="747"/>
      <c r="E28" s="748"/>
      <c r="F28" s="718"/>
      <c r="G28" s="719"/>
      <c r="H28" s="720" t="n">
        <f aca="false">ROUNDDOWN(E28*G28,0)</f>
        <v>0</v>
      </c>
      <c r="I28" s="749"/>
      <c r="J28" s="749"/>
    </row>
    <row r="29" customFormat="false" ht="16.5" hidden="false" customHeight="true" outlineLevel="0" collapsed="false">
      <c r="A29" s="902"/>
      <c r="B29" s="750"/>
      <c r="C29" s="750"/>
      <c r="D29" s="750"/>
      <c r="E29" s="751"/>
      <c r="F29" s="752"/>
      <c r="G29" s="753"/>
      <c r="H29" s="754" t="n">
        <f aca="false">ROUNDDOWN(E29*G29,0)</f>
        <v>0</v>
      </c>
      <c r="I29" s="755"/>
      <c r="J29" s="755"/>
      <c r="L29" s="821"/>
    </row>
    <row r="30" customFormat="false" ht="24" hidden="false" customHeight="true" outlineLevel="0" collapsed="false">
      <c r="A30" s="756" t="s">
        <v>644</v>
      </c>
      <c r="B30" s="756"/>
      <c r="C30" s="756"/>
      <c r="D30" s="756"/>
      <c r="E30" s="756"/>
      <c r="F30" s="756"/>
      <c r="G30" s="756"/>
      <c r="H30" s="932" t="n">
        <f aca="false">SUM(H24:H29)</f>
        <v>0</v>
      </c>
      <c r="I30" s="758" t="s">
        <v>46</v>
      </c>
      <c r="J30" s="758"/>
    </row>
    <row r="31" customFormat="false" ht="27" hidden="false" customHeight="true" outlineLevel="0" collapsed="false">
      <c r="A31" s="759" t="s">
        <v>689</v>
      </c>
      <c r="B31" s="759"/>
      <c r="C31" s="759"/>
      <c r="D31" s="759"/>
      <c r="E31" s="759"/>
      <c r="F31" s="759"/>
      <c r="G31" s="759"/>
      <c r="H31" s="933" t="n">
        <f aca="false">H22+H30</f>
        <v>0</v>
      </c>
      <c r="I31" s="761" t="s">
        <v>625</v>
      </c>
      <c r="J31" s="761"/>
    </row>
    <row r="32" customFormat="false" ht="17.25" hidden="false" customHeight="false" outlineLevel="0" collapsed="false">
      <c r="A32" s="762" t="s">
        <v>690</v>
      </c>
      <c r="B32" s="762"/>
      <c r="C32" s="608"/>
      <c r="D32" s="608"/>
      <c r="E32" s="608"/>
      <c r="F32" s="608"/>
      <c r="G32" s="608"/>
      <c r="H32" s="608"/>
      <c r="I32" s="610"/>
      <c r="J32" s="763"/>
      <c r="K32" s="610"/>
      <c r="L32" s="821"/>
    </row>
    <row r="33" customFormat="false" ht="30" hidden="false" customHeight="true" outlineLevel="0" collapsed="false">
      <c r="A33" s="737" t="s">
        <v>611</v>
      </c>
      <c r="B33" s="737" t="s">
        <v>621</v>
      </c>
      <c r="C33" s="737"/>
      <c r="D33" s="737"/>
      <c r="E33" s="737"/>
      <c r="F33" s="737"/>
      <c r="G33" s="737"/>
      <c r="H33" s="740" t="s">
        <v>617</v>
      </c>
      <c r="I33" s="737" t="s">
        <v>195</v>
      </c>
      <c r="J33" s="737"/>
    </row>
    <row r="34" customFormat="false" ht="16.5" hidden="false" customHeight="true" outlineLevel="0" collapsed="false">
      <c r="A34" s="823" t="s">
        <v>691</v>
      </c>
      <c r="B34" s="766"/>
      <c r="C34" s="766"/>
      <c r="D34" s="766"/>
      <c r="E34" s="766"/>
      <c r="F34" s="766"/>
      <c r="G34" s="766"/>
      <c r="H34" s="825"/>
      <c r="I34" s="743"/>
      <c r="J34" s="743"/>
    </row>
    <row r="35" customFormat="false" ht="16.5" hidden="false" customHeight="true" outlineLevel="0" collapsed="false">
      <c r="A35" s="823"/>
      <c r="B35" s="747"/>
      <c r="C35" s="747"/>
      <c r="D35" s="747"/>
      <c r="E35" s="747"/>
      <c r="F35" s="747"/>
      <c r="G35" s="747"/>
      <c r="H35" s="723"/>
      <c r="I35" s="747"/>
      <c r="J35" s="747"/>
    </row>
    <row r="36" customFormat="false" ht="16.5" hidden="false" customHeight="true" outlineLevel="0" collapsed="false">
      <c r="A36" s="823"/>
      <c r="B36" s="747"/>
      <c r="C36" s="747"/>
      <c r="D36" s="747"/>
      <c r="E36" s="747"/>
      <c r="F36" s="747"/>
      <c r="G36" s="747"/>
      <c r="H36" s="723"/>
      <c r="I36" s="747"/>
      <c r="J36" s="747"/>
    </row>
    <row r="37" customFormat="false" ht="16.5" hidden="false" customHeight="true" outlineLevel="0" collapsed="false">
      <c r="A37" s="823"/>
      <c r="B37" s="831"/>
      <c r="C37" s="831"/>
      <c r="D37" s="831"/>
      <c r="E37" s="831"/>
      <c r="F37" s="831"/>
      <c r="G37" s="831"/>
      <c r="H37" s="778"/>
      <c r="I37" s="750"/>
      <c r="J37" s="750"/>
      <c r="L37" s="821"/>
    </row>
    <row r="38" customFormat="false" ht="24" hidden="false" customHeight="true" outlineLevel="0" collapsed="false">
      <c r="A38" s="771" t="s">
        <v>692</v>
      </c>
      <c r="B38" s="771"/>
      <c r="C38" s="771"/>
      <c r="D38" s="771"/>
      <c r="E38" s="771"/>
      <c r="F38" s="771"/>
      <c r="G38" s="771"/>
      <c r="H38" s="781" t="n">
        <f aca="false">SUM(H34:H37)</f>
        <v>0</v>
      </c>
      <c r="I38" s="773" t="s">
        <v>629</v>
      </c>
      <c r="J38" s="773"/>
    </row>
    <row r="39" customFormat="false" ht="15" hidden="false" customHeight="true" outlineLevel="0" collapsed="false">
      <c r="A39" s="927"/>
      <c r="B39" s="927"/>
      <c r="C39" s="927"/>
      <c r="D39" s="927"/>
      <c r="E39" s="927"/>
      <c r="F39" s="927"/>
      <c r="G39" s="927"/>
      <c r="H39" s="927"/>
      <c r="I39" s="927"/>
      <c r="J39" s="927"/>
    </row>
    <row r="40" customFormat="false" ht="21" hidden="false" customHeight="true" outlineLevel="0" collapsed="false">
      <c r="A40" s="836" t="s">
        <v>693</v>
      </c>
      <c r="B40" s="834"/>
      <c r="C40" s="785"/>
      <c r="D40" s="785"/>
      <c r="E40" s="785"/>
      <c r="F40" s="785"/>
      <c r="G40" s="785"/>
      <c r="H40" s="785"/>
      <c r="I40" s="785"/>
      <c r="J40" s="835"/>
    </row>
    <row r="41" customFormat="false" ht="30" hidden="false" customHeight="true" outlineLevel="0" collapsed="false">
      <c r="A41" s="695" t="s">
        <v>611</v>
      </c>
      <c r="B41" s="696" t="s">
        <v>612</v>
      </c>
      <c r="C41" s="697" t="s">
        <v>613</v>
      </c>
      <c r="D41" s="792" t="s">
        <v>614</v>
      </c>
      <c r="E41" s="699" t="s">
        <v>615</v>
      </c>
      <c r="F41" s="697" t="s">
        <v>328</v>
      </c>
      <c r="G41" s="793" t="s">
        <v>616</v>
      </c>
      <c r="H41" s="701" t="s">
        <v>617</v>
      </c>
      <c r="I41" s="702" t="s">
        <v>618</v>
      </c>
      <c r="J41" s="703" t="s">
        <v>195</v>
      </c>
    </row>
    <row r="42" customFormat="false" ht="16.5" hidden="false" customHeight="true" outlineLevel="0" collapsed="false">
      <c r="A42" s="902" t="s">
        <v>694</v>
      </c>
      <c r="B42" s="705"/>
      <c r="C42" s="706"/>
      <c r="D42" s="794"/>
      <c r="E42" s="708"/>
      <c r="F42" s="709"/>
      <c r="G42" s="795"/>
      <c r="H42" s="745" t="n">
        <f aca="false">ROUNDDOWN(E42*G42,0)</f>
        <v>0</v>
      </c>
      <c r="I42" s="712"/>
      <c r="J42" s="713"/>
    </row>
    <row r="43" customFormat="false" ht="16.5" hidden="false" customHeight="true" outlineLevel="0" collapsed="false">
      <c r="A43" s="902"/>
      <c r="B43" s="796"/>
      <c r="C43" s="797"/>
      <c r="D43" s="798"/>
      <c r="E43" s="799"/>
      <c r="F43" s="800"/>
      <c r="G43" s="805"/>
      <c r="H43" s="720" t="n">
        <f aca="false">ROUNDDOWN(E43*G43,0)</f>
        <v>0</v>
      </c>
      <c r="I43" s="721"/>
      <c r="J43" s="803"/>
    </row>
    <row r="44" customFormat="false" ht="16.5" hidden="false" customHeight="true" outlineLevel="0" collapsed="false">
      <c r="A44" s="902"/>
      <c r="B44" s="931"/>
      <c r="C44" s="797"/>
      <c r="D44" s="798"/>
      <c r="E44" s="799"/>
      <c r="F44" s="800"/>
      <c r="G44" s="805"/>
      <c r="H44" s="720" t="n">
        <f aca="false">ROUNDDOWN(E44*G44,0)</f>
        <v>0</v>
      </c>
      <c r="I44" s="721"/>
      <c r="J44" s="803"/>
    </row>
    <row r="45" customFormat="false" ht="16.5" hidden="false" customHeight="true" outlineLevel="0" collapsed="false">
      <c r="A45" s="902"/>
      <c r="B45" s="931"/>
      <c r="C45" s="797"/>
      <c r="D45" s="798"/>
      <c r="E45" s="799"/>
      <c r="F45" s="800"/>
      <c r="G45" s="805"/>
      <c r="H45" s="720" t="n">
        <f aca="false">ROUNDDOWN(E45*G45,0)</f>
        <v>0</v>
      </c>
      <c r="I45" s="721"/>
      <c r="J45" s="803"/>
    </row>
    <row r="46" customFormat="false" ht="16.5" hidden="false" customHeight="true" outlineLevel="0" collapsed="false">
      <c r="A46" s="902"/>
      <c r="B46" s="931"/>
      <c r="C46" s="797"/>
      <c r="D46" s="798"/>
      <c r="E46" s="799"/>
      <c r="F46" s="800"/>
      <c r="G46" s="805"/>
      <c r="H46" s="720" t="n">
        <f aca="false">ROUNDDOWN(E46*G46,0)</f>
        <v>0</v>
      </c>
      <c r="I46" s="721"/>
      <c r="J46" s="803"/>
    </row>
    <row r="47" customFormat="false" ht="16.5" hidden="false" customHeight="true" outlineLevel="0" collapsed="false">
      <c r="A47" s="902"/>
      <c r="B47" s="931"/>
      <c r="C47" s="797"/>
      <c r="D47" s="798"/>
      <c r="E47" s="799"/>
      <c r="F47" s="800"/>
      <c r="G47" s="805"/>
      <c r="H47" s="720" t="n">
        <f aca="false">ROUNDDOWN(E47*G47,0)</f>
        <v>0</v>
      </c>
      <c r="I47" s="721"/>
      <c r="J47" s="803"/>
    </row>
    <row r="48" customFormat="false" ht="16.5" hidden="false" customHeight="true" outlineLevel="0" collapsed="false">
      <c r="A48" s="902"/>
      <c r="B48" s="931"/>
      <c r="C48" s="797"/>
      <c r="D48" s="798"/>
      <c r="E48" s="799"/>
      <c r="F48" s="800"/>
      <c r="G48" s="805"/>
      <c r="H48" s="720" t="n">
        <f aca="false">ROUNDDOWN(E48*G48,0)</f>
        <v>0</v>
      </c>
      <c r="I48" s="721"/>
      <c r="J48" s="803"/>
    </row>
    <row r="49" customFormat="false" ht="16.5" hidden="false" customHeight="true" outlineLevel="0" collapsed="false">
      <c r="A49" s="902"/>
      <c r="B49" s="931"/>
      <c r="C49" s="797"/>
      <c r="D49" s="798"/>
      <c r="E49" s="799"/>
      <c r="F49" s="800"/>
      <c r="G49" s="805"/>
      <c r="H49" s="720" t="n">
        <f aca="false">ROUNDDOWN(E49*G49,0)</f>
        <v>0</v>
      </c>
      <c r="I49" s="721"/>
      <c r="J49" s="803"/>
    </row>
    <row r="50" customFormat="false" ht="16.5" hidden="false" customHeight="true" outlineLevel="0" collapsed="false">
      <c r="A50" s="902"/>
      <c r="B50" s="931"/>
      <c r="C50" s="797"/>
      <c r="D50" s="798"/>
      <c r="E50" s="799"/>
      <c r="F50" s="800"/>
      <c r="G50" s="805"/>
      <c r="H50" s="720" t="n">
        <f aca="false">ROUNDDOWN(E50*G50,0)</f>
        <v>0</v>
      </c>
      <c r="I50" s="721"/>
      <c r="J50" s="803"/>
    </row>
    <row r="51" customFormat="false" ht="16.5" hidden="false" customHeight="true" outlineLevel="0" collapsed="false">
      <c r="A51" s="902"/>
      <c r="B51" s="931"/>
      <c r="C51" s="797"/>
      <c r="D51" s="798"/>
      <c r="E51" s="799"/>
      <c r="F51" s="800"/>
      <c r="G51" s="805"/>
      <c r="H51" s="720" t="n">
        <f aca="false">ROUNDDOWN(E51*G51,0)</f>
        <v>0</v>
      </c>
      <c r="I51" s="721"/>
      <c r="J51" s="803"/>
    </row>
    <row r="52" customFormat="false" ht="16.5" hidden="false" customHeight="true" outlineLevel="0" collapsed="false">
      <c r="A52" s="902"/>
      <c r="B52" s="796"/>
      <c r="C52" s="797"/>
      <c r="D52" s="798"/>
      <c r="E52" s="799"/>
      <c r="F52" s="800"/>
      <c r="G52" s="801"/>
      <c r="H52" s="720" t="n">
        <f aca="false">ROUNDDOWN(E52*G52,0)</f>
        <v>0</v>
      </c>
      <c r="I52" s="825"/>
      <c r="J52" s="803"/>
    </row>
    <row r="53" customFormat="false" ht="16.5" hidden="false" customHeight="true" outlineLevel="0" collapsed="false">
      <c r="A53" s="902"/>
      <c r="B53" s="806"/>
      <c r="C53" s="783"/>
      <c r="D53" s="807"/>
      <c r="E53" s="751"/>
      <c r="F53" s="752"/>
      <c r="G53" s="808"/>
      <c r="H53" s="754" t="n">
        <f aca="false">ROUNDDOWN(E53*G53,0)</f>
        <v>0</v>
      </c>
      <c r="I53" s="778"/>
      <c r="J53" s="779"/>
    </row>
    <row r="54" customFormat="false" ht="24" hidden="false" customHeight="true" outlineLevel="0" collapsed="false">
      <c r="A54" s="780" t="s">
        <v>642</v>
      </c>
      <c r="B54" s="780"/>
      <c r="C54" s="780"/>
      <c r="D54" s="780"/>
      <c r="E54" s="780"/>
      <c r="F54" s="780"/>
      <c r="G54" s="780"/>
      <c r="H54" s="781" t="n">
        <f aca="false">SUM(H42:H53)</f>
        <v>0</v>
      </c>
      <c r="I54" s="782" t="s">
        <v>46</v>
      </c>
      <c r="J54" s="782"/>
    </row>
    <row r="55" customFormat="false" ht="30" hidden="false" customHeight="true" outlineLevel="0" collapsed="false">
      <c r="A55" s="736" t="s">
        <v>611</v>
      </c>
      <c r="B55" s="737" t="s">
        <v>621</v>
      </c>
      <c r="C55" s="737"/>
      <c r="D55" s="737"/>
      <c r="E55" s="810" t="s">
        <v>615</v>
      </c>
      <c r="F55" s="811" t="s">
        <v>328</v>
      </c>
      <c r="G55" s="812" t="s">
        <v>616</v>
      </c>
      <c r="H55" s="740" t="s">
        <v>617</v>
      </c>
      <c r="I55" s="741" t="s">
        <v>195</v>
      </c>
      <c r="J55" s="741"/>
    </row>
    <row r="56" customFormat="false" ht="16.5" hidden="false" customHeight="true" outlineLevel="0" collapsed="false">
      <c r="A56" s="902" t="s">
        <v>695</v>
      </c>
      <c r="B56" s="743"/>
      <c r="C56" s="743"/>
      <c r="D56" s="743"/>
      <c r="E56" s="744"/>
      <c r="F56" s="709"/>
      <c r="G56" s="710"/>
      <c r="H56" s="745" t="n">
        <f aca="false">ROUNDDOWN(E56*G56,0)</f>
        <v>0</v>
      </c>
      <c r="I56" s="746"/>
      <c r="J56" s="746"/>
    </row>
    <row r="57" customFormat="false" ht="16.5" hidden="false" customHeight="true" outlineLevel="0" collapsed="false">
      <c r="A57" s="902"/>
      <c r="B57" s="747"/>
      <c r="C57" s="747"/>
      <c r="D57" s="747"/>
      <c r="E57" s="748"/>
      <c r="F57" s="718"/>
      <c r="G57" s="719"/>
      <c r="H57" s="720" t="n">
        <f aca="false">ROUNDDOWN(E57*G57,0)</f>
        <v>0</v>
      </c>
      <c r="I57" s="749"/>
      <c r="J57" s="749"/>
    </row>
    <row r="58" customFormat="false" ht="16.5" hidden="false" customHeight="true" outlineLevel="0" collapsed="false">
      <c r="A58" s="902"/>
      <c r="B58" s="747"/>
      <c r="C58" s="747"/>
      <c r="D58" s="747"/>
      <c r="E58" s="748"/>
      <c r="F58" s="718"/>
      <c r="G58" s="719"/>
      <c r="H58" s="720" t="n">
        <f aca="false">ROUNDDOWN(E58*G58,0)</f>
        <v>0</v>
      </c>
      <c r="I58" s="749"/>
      <c r="J58" s="749"/>
    </row>
    <row r="59" customFormat="false" ht="16.5" hidden="false" customHeight="true" outlineLevel="0" collapsed="false">
      <c r="A59" s="902"/>
      <c r="B59" s="747"/>
      <c r="C59" s="747"/>
      <c r="D59" s="747"/>
      <c r="E59" s="748"/>
      <c r="F59" s="718"/>
      <c r="G59" s="719"/>
      <c r="H59" s="720" t="n">
        <f aca="false">ROUNDDOWN(E59*G59,0)</f>
        <v>0</v>
      </c>
      <c r="I59" s="749"/>
      <c r="J59" s="749"/>
    </row>
    <row r="60" customFormat="false" ht="16.5" hidden="false" customHeight="true" outlineLevel="0" collapsed="false">
      <c r="A60" s="902"/>
      <c r="B60" s="750"/>
      <c r="C60" s="750"/>
      <c r="D60" s="750"/>
      <c r="E60" s="751"/>
      <c r="F60" s="752"/>
      <c r="G60" s="753"/>
      <c r="H60" s="754" t="n">
        <f aca="false">ROUNDDOWN(E60*G60,0)</f>
        <v>0</v>
      </c>
      <c r="I60" s="755"/>
      <c r="J60" s="755"/>
      <c r="L60" s="821"/>
    </row>
    <row r="61" customFormat="false" ht="24" hidden="false" customHeight="true" outlineLevel="0" collapsed="false">
      <c r="A61" s="756" t="s">
        <v>644</v>
      </c>
      <c r="B61" s="756"/>
      <c r="C61" s="756"/>
      <c r="D61" s="756"/>
      <c r="E61" s="756"/>
      <c r="F61" s="756"/>
      <c r="G61" s="756"/>
      <c r="H61" s="932" t="n">
        <f aca="false">SUM(H56:H60)</f>
        <v>0</v>
      </c>
      <c r="I61" s="758" t="s">
        <v>46</v>
      </c>
      <c r="J61" s="758"/>
    </row>
    <row r="62" customFormat="false" ht="27" hidden="false" customHeight="true" outlineLevel="0" collapsed="false">
      <c r="A62" s="759" t="s">
        <v>696</v>
      </c>
      <c r="B62" s="759"/>
      <c r="C62" s="759"/>
      <c r="D62" s="759"/>
      <c r="E62" s="759"/>
      <c r="F62" s="759"/>
      <c r="G62" s="759"/>
      <c r="H62" s="933" t="n">
        <f aca="false">H54+H61</f>
        <v>0</v>
      </c>
      <c r="I62" s="761" t="s">
        <v>625</v>
      </c>
      <c r="J62" s="761"/>
    </row>
    <row r="63" customFormat="false" ht="13.5" hidden="false" customHeight="false" outlineLevel="0" collapsed="false">
      <c r="A63" s="784" t="s">
        <v>636</v>
      </c>
      <c r="B63" s="608"/>
      <c r="C63" s="608"/>
      <c r="D63" s="608"/>
      <c r="E63" s="608"/>
      <c r="F63" s="608"/>
      <c r="G63" s="608"/>
      <c r="H63" s="610"/>
      <c r="I63" s="610"/>
      <c r="J63" s="610"/>
    </row>
  </sheetData>
  <mergeCells count="57">
    <mergeCell ref="A2:J2"/>
    <mergeCell ref="A3:J3"/>
    <mergeCell ref="A10:A21"/>
    <mergeCell ref="A22:G22"/>
    <mergeCell ref="I22:J22"/>
    <mergeCell ref="B23:D23"/>
    <mergeCell ref="I23:J23"/>
    <mergeCell ref="A24:A29"/>
    <mergeCell ref="B24:D24"/>
    <mergeCell ref="I24:J24"/>
    <mergeCell ref="B25:D25"/>
    <mergeCell ref="I25:J25"/>
    <mergeCell ref="B26:D26"/>
    <mergeCell ref="I26:J26"/>
    <mergeCell ref="B27:D27"/>
    <mergeCell ref="I27:J27"/>
    <mergeCell ref="B28:D28"/>
    <mergeCell ref="I28:J28"/>
    <mergeCell ref="B29:D29"/>
    <mergeCell ref="I29:J29"/>
    <mergeCell ref="A30:G30"/>
    <mergeCell ref="I30:J30"/>
    <mergeCell ref="A31:G31"/>
    <mergeCell ref="I31:J31"/>
    <mergeCell ref="B33:G33"/>
    <mergeCell ref="I33:J33"/>
    <mergeCell ref="A34:A37"/>
    <mergeCell ref="B34:G34"/>
    <mergeCell ref="I34:J34"/>
    <mergeCell ref="B35:G35"/>
    <mergeCell ref="I35:J35"/>
    <mergeCell ref="B36:G36"/>
    <mergeCell ref="I36:J36"/>
    <mergeCell ref="B37:G37"/>
    <mergeCell ref="I37:J37"/>
    <mergeCell ref="A38:G38"/>
    <mergeCell ref="I38:J38"/>
    <mergeCell ref="A42:A53"/>
    <mergeCell ref="A54:G54"/>
    <mergeCell ref="I54:J54"/>
    <mergeCell ref="B55:D55"/>
    <mergeCell ref="I55:J55"/>
    <mergeCell ref="A56:A60"/>
    <mergeCell ref="B56:D56"/>
    <mergeCell ref="I56:J56"/>
    <mergeCell ref="B57:D57"/>
    <mergeCell ref="I57:J57"/>
    <mergeCell ref="B58:D58"/>
    <mergeCell ref="I58:J58"/>
    <mergeCell ref="B59:D59"/>
    <mergeCell ref="I59:J59"/>
    <mergeCell ref="B60:D60"/>
    <mergeCell ref="I60:J60"/>
    <mergeCell ref="A61:G61"/>
    <mergeCell ref="I61:J61"/>
    <mergeCell ref="A62:G62"/>
    <mergeCell ref="I62:J62"/>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7.62"/>
    <col collapsed="false" customWidth="true" hidden="false" outlineLevel="0" max="6" min="3" style="764" width="15.62"/>
    <col collapsed="false" customWidth="true" hidden="false" outlineLevel="0" max="7" min="7" style="764" width="7.37"/>
    <col collapsed="false" customWidth="true" hidden="false" outlineLevel="0" max="10" min="8" style="764" width="10.62"/>
    <col collapsed="false" customWidth="true" hidden="false" outlineLevel="0" max="11" min="11" style="764" width="13.36"/>
    <col collapsed="false" customWidth="false" hidden="false" outlineLevel="0" max="13" min="12" style="764" width="8.99"/>
    <col collapsed="false" customWidth="true" hidden="false" outlineLevel="0" max="14" min="14" style="764" width="47.75"/>
    <col collapsed="false" customWidth="false" hidden="false" outlineLevel="0" max="257" min="15" style="764" width="8.99"/>
  </cols>
  <sheetData>
    <row r="1" customFormat="false" ht="18" hidden="false" customHeight="true" outlineLevel="0" collapsed="false">
      <c r="A1" s="934"/>
      <c r="B1" s="935"/>
      <c r="C1" s="935"/>
      <c r="D1" s="935"/>
      <c r="E1" s="935"/>
      <c r="F1" s="935"/>
      <c r="G1" s="935"/>
      <c r="H1" s="935"/>
      <c r="I1" s="935"/>
      <c r="J1" s="935"/>
      <c r="K1" s="936" t="str">
        <f aca="false">実施計画書!AH1</f>
        <v/>
      </c>
    </row>
    <row r="2" customFormat="false" ht="21" hidden="false" customHeight="true" outlineLevel="0" collapsed="false">
      <c r="A2" s="937" t="s">
        <v>697</v>
      </c>
      <c r="B2" s="937"/>
      <c r="C2" s="937"/>
      <c r="D2" s="937"/>
      <c r="E2" s="937"/>
      <c r="F2" s="937"/>
      <c r="G2" s="937"/>
      <c r="H2" s="937"/>
      <c r="I2" s="937"/>
      <c r="J2" s="937"/>
      <c r="K2" s="937"/>
    </row>
    <row r="3" customFormat="false" ht="15" hidden="false" customHeight="true" outlineLevel="0" collapsed="false">
      <c r="A3" s="938"/>
      <c r="B3" s="938"/>
      <c r="C3" s="938"/>
      <c r="D3" s="938"/>
      <c r="E3" s="939"/>
      <c r="F3" s="939"/>
      <c r="G3" s="939"/>
      <c r="H3" s="939"/>
      <c r="I3" s="939"/>
      <c r="J3" s="939"/>
      <c r="K3" s="939"/>
    </row>
    <row r="4" customFormat="false" ht="14.25" hidden="false" customHeight="false" outlineLevel="0" collapsed="false">
      <c r="A4" s="940" t="s">
        <v>684</v>
      </c>
      <c r="B4" s="941"/>
      <c r="C4" s="941"/>
      <c r="D4" s="941"/>
      <c r="E4" s="935"/>
      <c r="F4" s="935"/>
      <c r="G4" s="935"/>
      <c r="H4" s="935"/>
      <c r="I4" s="935"/>
      <c r="J4" s="935"/>
      <c r="K4" s="942"/>
    </row>
    <row r="5" customFormat="false" ht="13.5" hidden="false" customHeight="false" outlineLevel="0" collapsed="false">
      <c r="A5" s="943" t="s">
        <v>685</v>
      </c>
      <c r="B5" s="944"/>
      <c r="C5" s="944"/>
      <c r="D5" s="944"/>
      <c r="E5" s="935"/>
      <c r="F5" s="935"/>
      <c r="G5" s="935"/>
      <c r="H5" s="935"/>
      <c r="I5" s="935"/>
      <c r="J5" s="935"/>
      <c r="K5" s="935"/>
    </row>
    <row r="6" customFormat="false" ht="14.25" hidden="false" customHeight="false" outlineLevel="0" collapsed="false">
      <c r="A6" s="945"/>
      <c r="B6" s="941"/>
      <c r="C6" s="941"/>
      <c r="D6" s="941"/>
      <c r="E6" s="935"/>
      <c r="F6" s="935"/>
      <c r="G6" s="935"/>
      <c r="H6" s="935"/>
      <c r="I6" s="935"/>
      <c r="J6" s="935"/>
      <c r="K6" s="946" t="s">
        <v>608</v>
      </c>
    </row>
    <row r="7" customFormat="false" ht="23.25" hidden="false" customHeight="true" outlineLevel="0" collapsed="false">
      <c r="A7" s="947" t="s">
        <v>640</v>
      </c>
      <c r="B7" s="941"/>
      <c r="C7" s="941"/>
      <c r="D7" s="941"/>
      <c r="E7" s="935"/>
      <c r="F7" s="935"/>
      <c r="G7" s="935"/>
      <c r="H7" s="935"/>
      <c r="I7" s="935"/>
      <c r="J7" s="935"/>
      <c r="K7" s="946" t="s">
        <v>669</v>
      </c>
    </row>
    <row r="8" customFormat="false" ht="37.5" hidden="false" customHeight="true" outlineLevel="0" collapsed="false">
      <c r="A8" s="948" t="s">
        <v>611</v>
      </c>
      <c r="B8" s="949" t="s">
        <v>279</v>
      </c>
      <c r="C8" s="950" t="s">
        <v>698</v>
      </c>
      <c r="D8" s="950"/>
      <c r="E8" s="951" t="s">
        <v>699</v>
      </c>
      <c r="F8" s="951"/>
      <c r="G8" s="949" t="s">
        <v>615</v>
      </c>
      <c r="H8" s="952" t="s">
        <v>616</v>
      </c>
      <c r="I8" s="953" t="s">
        <v>617</v>
      </c>
      <c r="J8" s="954" t="s">
        <v>195</v>
      </c>
      <c r="K8" s="954"/>
    </row>
    <row r="9" customFormat="false" ht="16.5" hidden="false" customHeight="true" outlineLevel="0" collapsed="false">
      <c r="A9" s="955" t="s">
        <v>700</v>
      </c>
      <c r="B9" s="956" t="s">
        <v>701</v>
      </c>
      <c r="C9" s="957" t="s">
        <v>702</v>
      </c>
      <c r="D9" s="957"/>
      <c r="E9" s="958" t="s">
        <v>703</v>
      </c>
      <c r="F9" s="958"/>
      <c r="G9" s="959"/>
      <c r="H9" s="960" t="n">
        <v>38000</v>
      </c>
      <c r="I9" s="711" t="n">
        <f aca="false">ROUNDDOWN(G9*H9,0)</f>
        <v>0</v>
      </c>
      <c r="J9" s="961"/>
      <c r="K9" s="961"/>
    </row>
    <row r="10" customFormat="false" ht="16.5" hidden="false" customHeight="true" outlineLevel="0" collapsed="false">
      <c r="A10" s="955"/>
      <c r="B10" s="962" t="s">
        <v>704</v>
      </c>
      <c r="C10" s="963" t="s">
        <v>702</v>
      </c>
      <c r="D10" s="963"/>
      <c r="E10" s="964" t="s">
        <v>705</v>
      </c>
      <c r="F10" s="964" t="s">
        <v>104</v>
      </c>
      <c r="G10" s="965"/>
      <c r="H10" s="966" t="n">
        <v>43000</v>
      </c>
      <c r="I10" s="720" t="n">
        <f aca="false">ROUNDDOWN(G10*H10,0)</f>
        <v>0</v>
      </c>
      <c r="J10" s="967"/>
      <c r="K10" s="967"/>
    </row>
    <row r="11" customFormat="false" ht="16.5" hidden="false" customHeight="true" outlineLevel="0" collapsed="false">
      <c r="A11" s="955"/>
      <c r="B11" s="962" t="s">
        <v>706</v>
      </c>
      <c r="C11" s="963" t="s">
        <v>707</v>
      </c>
      <c r="D11" s="963"/>
      <c r="E11" s="964" t="s">
        <v>708</v>
      </c>
      <c r="F11" s="964" t="s">
        <v>104</v>
      </c>
      <c r="G11" s="965"/>
      <c r="H11" s="966" t="n">
        <v>6000</v>
      </c>
      <c r="I11" s="720" t="n">
        <f aca="false">ROUNDDOWN(G11*H11,0)</f>
        <v>0</v>
      </c>
      <c r="J11" s="967"/>
      <c r="K11" s="967"/>
    </row>
    <row r="12" customFormat="false" ht="16.5" hidden="false" customHeight="true" outlineLevel="0" collapsed="false">
      <c r="A12" s="955"/>
      <c r="B12" s="962" t="s">
        <v>709</v>
      </c>
      <c r="C12" s="963" t="s">
        <v>707</v>
      </c>
      <c r="D12" s="963"/>
      <c r="E12" s="964" t="s">
        <v>710</v>
      </c>
      <c r="F12" s="964" t="s">
        <v>104</v>
      </c>
      <c r="G12" s="965"/>
      <c r="H12" s="966" t="n">
        <v>8500</v>
      </c>
      <c r="I12" s="720" t="n">
        <f aca="false">ROUNDDOWN(G12*H12,0)</f>
        <v>0</v>
      </c>
      <c r="J12" s="967"/>
      <c r="K12" s="967"/>
    </row>
    <row r="13" customFormat="false" ht="16.5" hidden="false" customHeight="true" outlineLevel="0" collapsed="false">
      <c r="A13" s="955"/>
      <c r="B13" s="962" t="s">
        <v>711</v>
      </c>
      <c r="C13" s="963" t="s">
        <v>712</v>
      </c>
      <c r="D13" s="963"/>
      <c r="E13" s="968" t="s">
        <v>713</v>
      </c>
      <c r="F13" s="968" t="s">
        <v>104</v>
      </c>
      <c r="G13" s="969"/>
      <c r="H13" s="966" t="n">
        <v>13500</v>
      </c>
      <c r="I13" s="720" t="n">
        <f aca="false">ROUNDDOWN(G13*H13,0)</f>
        <v>0</v>
      </c>
      <c r="J13" s="967"/>
      <c r="K13" s="967"/>
    </row>
    <row r="14" customFormat="false" ht="16.5" hidden="false" customHeight="true" outlineLevel="0" collapsed="false">
      <c r="A14" s="955"/>
      <c r="B14" s="962" t="s">
        <v>714</v>
      </c>
      <c r="C14" s="963" t="s">
        <v>715</v>
      </c>
      <c r="D14" s="963"/>
      <c r="E14" s="968" t="s">
        <v>713</v>
      </c>
      <c r="F14" s="968" t="s">
        <v>104</v>
      </c>
      <c r="G14" s="969"/>
      <c r="H14" s="966" t="n">
        <v>17000</v>
      </c>
      <c r="I14" s="720" t="n">
        <f aca="false">ROUNDDOWN(G14*H14,0)</f>
        <v>0</v>
      </c>
      <c r="J14" s="967"/>
      <c r="K14" s="967"/>
    </row>
    <row r="15" customFormat="false" ht="16.5" hidden="false" customHeight="true" outlineLevel="0" collapsed="false">
      <c r="A15" s="955"/>
      <c r="B15" s="962" t="s">
        <v>716</v>
      </c>
      <c r="C15" s="963" t="s">
        <v>715</v>
      </c>
      <c r="D15" s="963"/>
      <c r="E15" s="968" t="s">
        <v>717</v>
      </c>
      <c r="F15" s="968" t="s">
        <v>104</v>
      </c>
      <c r="G15" s="969"/>
      <c r="H15" s="966" t="n">
        <v>26000</v>
      </c>
      <c r="I15" s="720" t="n">
        <f aca="false">ROUNDDOWN(G15*H15,0)</f>
        <v>0</v>
      </c>
      <c r="J15" s="967"/>
      <c r="K15" s="967"/>
    </row>
    <row r="16" customFormat="false" ht="16.5" hidden="false" customHeight="true" outlineLevel="0" collapsed="false">
      <c r="A16" s="955"/>
      <c r="B16" s="962" t="s">
        <v>718</v>
      </c>
      <c r="C16" s="963" t="s">
        <v>719</v>
      </c>
      <c r="D16" s="963"/>
      <c r="E16" s="968" t="s">
        <v>713</v>
      </c>
      <c r="F16" s="968" t="s">
        <v>104</v>
      </c>
      <c r="G16" s="969"/>
      <c r="H16" s="966" t="n">
        <v>12000</v>
      </c>
      <c r="I16" s="720" t="n">
        <f aca="false">ROUNDDOWN(G16*H16,0)</f>
        <v>0</v>
      </c>
      <c r="J16" s="967"/>
      <c r="K16" s="967"/>
    </row>
    <row r="17" customFormat="false" ht="16.5" hidden="false" customHeight="true" outlineLevel="0" collapsed="false">
      <c r="A17" s="955"/>
      <c r="B17" s="962" t="s">
        <v>720</v>
      </c>
      <c r="C17" s="963" t="s">
        <v>721</v>
      </c>
      <c r="D17" s="963"/>
      <c r="E17" s="968" t="s">
        <v>46</v>
      </c>
      <c r="F17" s="968"/>
      <c r="G17" s="965"/>
      <c r="H17" s="966" t="n">
        <v>10000</v>
      </c>
      <c r="I17" s="720" t="n">
        <f aca="false">ROUNDDOWN(G17*H17,0)</f>
        <v>0</v>
      </c>
      <c r="J17" s="967"/>
      <c r="K17" s="967"/>
    </row>
    <row r="18" customFormat="false" ht="16.5" hidden="false" customHeight="true" outlineLevel="0" collapsed="false">
      <c r="A18" s="955"/>
      <c r="B18" s="970" t="s">
        <v>722</v>
      </c>
      <c r="C18" s="971" t="s">
        <v>723</v>
      </c>
      <c r="D18" s="971"/>
      <c r="E18" s="972" t="s">
        <v>46</v>
      </c>
      <c r="F18" s="972"/>
      <c r="G18" s="965"/>
      <c r="H18" s="966" t="n">
        <v>4000</v>
      </c>
      <c r="I18" s="754" t="n">
        <f aca="false">ROUNDDOWN(G18*H18,0)</f>
        <v>0</v>
      </c>
      <c r="J18" s="973"/>
      <c r="K18" s="973"/>
    </row>
    <row r="19" customFormat="false" ht="24.75" hidden="false" customHeight="true" outlineLevel="0" collapsed="false">
      <c r="A19" s="974" t="s">
        <v>724</v>
      </c>
      <c r="B19" s="974"/>
      <c r="C19" s="974"/>
      <c r="D19" s="974"/>
      <c r="E19" s="974"/>
      <c r="F19" s="974"/>
      <c r="G19" s="974"/>
      <c r="H19" s="974"/>
      <c r="I19" s="863" t="n">
        <f aca="false">SUM(I9:I18)</f>
        <v>0</v>
      </c>
      <c r="J19" s="975" t="s">
        <v>46</v>
      </c>
      <c r="K19" s="975"/>
    </row>
    <row r="20" customFormat="false" ht="37.5" hidden="false" customHeight="true" outlineLevel="0" collapsed="false">
      <c r="A20" s="976" t="s">
        <v>611</v>
      </c>
      <c r="B20" s="977" t="s">
        <v>278</v>
      </c>
      <c r="C20" s="978" t="s">
        <v>613</v>
      </c>
      <c r="D20" s="978"/>
      <c r="E20" s="979" t="s">
        <v>614</v>
      </c>
      <c r="F20" s="979"/>
      <c r="G20" s="980" t="s">
        <v>615</v>
      </c>
      <c r="H20" s="981" t="s">
        <v>616</v>
      </c>
      <c r="I20" s="982" t="s">
        <v>617</v>
      </c>
      <c r="J20" s="983" t="s">
        <v>618</v>
      </c>
      <c r="K20" s="984" t="s">
        <v>195</v>
      </c>
    </row>
    <row r="21" customFormat="false" ht="16.5" hidden="false" customHeight="true" outlineLevel="0" collapsed="false">
      <c r="A21" s="985" t="s">
        <v>725</v>
      </c>
      <c r="B21" s="986"/>
      <c r="C21" s="987"/>
      <c r="D21" s="987"/>
      <c r="E21" s="988"/>
      <c r="F21" s="988"/>
      <c r="G21" s="989"/>
      <c r="H21" s="990"/>
      <c r="I21" s="991" t="n">
        <f aca="false">ROUNDDOWN(G21*H21,0)</f>
        <v>0</v>
      </c>
      <c r="J21" s="992"/>
      <c r="K21" s="993"/>
    </row>
    <row r="22" customFormat="false" ht="16.5" hidden="false" customHeight="true" outlineLevel="0" collapsed="false">
      <c r="A22" s="985"/>
      <c r="B22" s="994"/>
      <c r="C22" s="995"/>
      <c r="D22" s="995"/>
      <c r="E22" s="996"/>
      <c r="F22" s="996"/>
      <c r="G22" s="997"/>
      <c r="H22" s="998"/>
      <c r="I22" s="999" t="n">
        <f aca="false">ROUNDDOWN(G22*H22,0)</f>
        <v>0</v>
      </c>
      <c r="J22" s="1000"/>
      <c r="K22" s="1001"/>
    </row>
    <row r="23" customFormat="false" ht="16.5" hidden="false" customHeight="true" outlineLevel="0" collapsed="false">
      <c r="A23" s="985"/>
      <c r="B23" s="994"/>
      <c r="C23" s="995"/>
      <c r="D23" s="995"/>
      <c r="E23" s="996"/>
      <c r="F23" s="996"/>
      <c r="G23" s="997"/>
      <c r="H23" s="998"/>
      <c r="I23" s="999" t="n">
        <f aca="false">ROUNDDOWN(G23*H23,0)</f>
        <v>0</v>
      </c>
      <c r="J23" s="1000"/>
      <c r="K23" s="1001"/>
    </row>
    <row r="24" customFormat="false" ht="16.5" hidden="false" customHeight="true" outlineLevel="0" collapsed="false">
      <c r="A24" s="985"/>
      <c r="B24" s="994"/>
      <c r="C24" s="995"/>
      <c r="D24" s="995"/>
      <c r="E24" s="996"/>
      <c r="F24" s="996"/>
      <c r="G24" s="997"/>
      <c r="H24" s="998"/>
      <c r="I24" s="999" t="n">
        <f aca="false">ROUNDDOWN(G24*H24,0)</f>
        <v>0</v>
      </c>
      <c r="J24" s="1000"/>
      <c r="K24" s="1001"/>
    </row>
    <row r="25" customFormat="false" ht="16.5" hidden="false" customHeight="true" outlineLevel="0" collapsed="false">
      <c r="A25" s="985"/>
      <c r="B25" s="994"/>
      <c r="C25" s="995"/>
      <c r="D25" s="995"/>
      <c r="E25" s="996"/>
      <c r="F25" s="996"/>
      <c r="G25" s="997"/>
      <c r="H25" s="998"/>
      <c r="I25" s="999" t="n">
        <f aca="false">ROUNDDOWN(G25*H25,0)</f>
        <v>0</v>
      </c>
      <c r="J25" s="1000"/>
      <c r="K25" s="1001"/>
    </row>
    <row r="26" customFormat="false" ht="16.5" hidden="false" customHeight="true" outlineLevel="0" collapsed="false">
      <c r="A26" s="985"/>
      <c r="B26" s="994"/>
      <c r="C26" s="995"/>
      <c r="D26" s="995"/>
      <c r="E26" s="996"/>
      <c r="F26" s="996"/>
      <c r="G26" s="997"/>
      <c r="H26" s="998"/>
      <c r="I26" s="999" t="n">
        <f aca="false">ROUNDDOWN(G26*H26,0)</f>
        <v>0</v>
      </c>
      <c r="J26" s="1000"/>
      <c r="K26" s="1001"/>
    </row>
    <row r="27" customFormat="false" ht="16.5" hidden="false" customHeight="true" outlineLevel="0" collapsed="false">
      <c r="A27" s="985"/>
      <c r="B27" s="1002"/>
      <c r="C27" s="995"/>
      <c r="D27" s="995"/>
      <c r="E27" s="996"/>
      <c r="F27" s="996"/>
      <c r="G27" s="997"/>
      <c r="H27" s="998"/>
      <c r="I27" s="999" t="n">
        <f aca="false">ROUNDDOWN(G27*H27,0)</f>
        <v>0</v>
      </c>
      <c r="J27" s="1003"/>
      <c r="K27" s="1001"/>
    </row>
    <row r="28" customFormat="false" ht="16.5" hidden="false" customHeight="true" outlineLevel="0" collapsed="false">
      <c r="A28" s="985"/>
      <c r="B28" s="1002"/>
      <c r="C28" s="995"/>
      <c r="D28" s="995"/>
      <c r="E28" s="996"/>
      <c r="F28" s="996"/>
      <c r="G28" s="997"/>
      <c r="H28" s="998"/>
      <c r="I28" s="999" t="n">
        <f aca="false">ROUNDDOWN(G28*H28,0)</f>
        <v>0</v>
      </c>
      <c r="J28" s="1003"/>
      <c r="K28" s="1001"/>
    </row>
    <row r="29" customFormat="false" ht="16.5" hidden="false" customHeight="true" outlineLevel="0" collapsed="false">
      <c r="A29" s="985"/>
      <c r="B29" s="1002"/>
      <c r="C29" s="995"/>
      <c r="D29" s="995"/>
      <c r="E29" s="996"/>
      <c r="F29" s="996"/>
      <c r="G29" s="997"/>
      <c r="H29" s="998"/>
      <c r="I29" s="999" t="n">
        <f aca="false">ROUNDDOWN(G29*H29,0)</f>
        <v>0</v>
      </c>
      <c r="J29" s="1003"/>
      <c r="K29" s="1001"/>
    </row>
    <row r="30" customFormat="false" ht="16.5" hidden="false" customHeight="true" outlineLevel="0" collapsed="false">
      <c r="A30" s="985"/>
      <c r="B30" s="1002"/>
      <c r="C30" s="995"/>
      <c r="D30" s="995"/>
      <c r="E30" s="996"/>
      <c r="F30" s="996"/>
      <c r="G30" s="1004"/>
      <c r="H30" s="998"/>
      <c r="I30" s="999" t="n">
        <f aca="false">ROUNDDOWN(G30*H30,0)</f>
        <v>0</v>
      </c>
      <c r="J30" s="1005"/>
      <c r="K30" s="1006"/>
    </row>
    <row r="31" customFormat="false" ht="16.5" hidden="false" customHeight="true" outlineLevel="0" collapsed="false">
      <c r="A31" s="985"/>
      <c r="B31" s="1002"/>
      <c r="C31" s="995"/>
      <c r="D31" s="995"/>
      <c r="E31" s="996"/>
      <c r="F31" s="996"/>
      <c r="G31" s="1004"/>
      <c r="H31" s="998"/>
      <c r="I31" s="999" t="n">
        <f aca="false">ROUNDDOWN(G31*H31,0)</f>
        <v>0</v>
      </c>
      <c r="J31" s="1003"/>
      <c r="K31" s="1006"/>
    </row>
    <row r="32" customFormat="false" ht="16.5" hidden="false" customHeight="true" outlineLevel="0" collapsed="false">
      <c r="A32" s="985"/>
      <c r="B32" s="1002"/>
      <c r="C32" s="995"/>
      <c r="D32" s="995"/>
      <c r="E32" s="996"/>
      <c r="F32" s="996"/>
      <c r="G32" s="1004"/>
      <c r="H32" s="998"/>
      <c r="I32" s="999" t="n">
        <f aca="false">ROUNDDOWN(G32*H32,0)</f>
        <v>0</v>
      </c>
      <c r="J32" s="1003"/>
      <c r="K32" s="1006"/>
    </row>
    <row r="33" customFormat="false" ht="16.5" hidden="false" customHeight="true" outlineLevel="0" collapsed="false">
      <c r="A33" s="985"/>
      <c r="B33" s="1002"/>
      <c r="C33" s="995"/>
      <c r="D33" s="995"/>
      <c r="E33" s="996"/>
      <c r="F33" s="996"/>
      <c r="G33" s="1004"/>
      <c r="H33" s="998"/>
      <c r="I33" s="999" t="n">
        <f aca="false">ROUNDDOWN(G33*H33,0)</f>
        <v>0</v>
      </c>
      <c r="J33" s="1003"/>
      <c r="K33" s="1006"/>
    </row>
    <row r="34" customFormat="false" ht="16.5" hidden="false" customHeight="true" outlineLevel="0" collapsed="false">
      <c r="A34" s="985"/>
      <c r="B34" s="1002"/>
      <c r="C34" s="995"/>
      <c r="D34" s="995"/>
      <c r="E34" s="996"/>
      <c r="F34" s="996"/>
      <c r="G34" s="1004"/>
      <c r="H34" s="998"/>
      <c r="I34" s="999" t="n">
        <f aca="false">ROUNDDOWN(G34*H34,0)</f>
        <v>0</v>
      </c>
      <c r="J34" s="1003"/>
      <c r="K34" s="1006"/>
    </row>
    <row r="35" customFormat="false" ht="16.5" hidden="false" customHeight="true" outlineLevel="0" collapsed="false">
      <c r="A35" s="985"/>
      <c r="B35" s="1002"/>
      <c r="C35" s="995"/>
      <c r="D35" s="995"/>
      <c r="E35" s="996"/>
      <c r="F35" s="996"/>
      <c r="G35" s="1004"/>
      <c r="H35" s="998"/>
      <c r="I35" s="999" t="n">
        <f aca="false">ROUNDDOWN(G35*H35,0)</f>
        <v>0</v>
      </c>
      <c r="J35" s="1003"/>
      <c r="K35" s="1006"/>
    </row>
    <row r="36" customFormat="false" ht="16.5" hidden="false" customHeight="true" outlineLevel="0" collapsed="false">
      <c r="A36" s="985"/>
      <c r="B36" s="1002"/>
      <c r="C36" s="995"/>
      <c r="D36" s="995"/>
      <c r="E36" s="996"/>
      <c r="F36" s="996"/>
      <c r="G36" s="1004"/>
      <c r="H36" s="998"/>
      <c r="I36" s="999" t="n">
        <f aca="false">ROUNDDOWN(G36*H36,0)</f>
        <v>0</v>
      </c>
      <c r="J36" s="1003"/>
      <c r="K36" s="1006"/>
      <c r="N36" s="1007"/>
    </row>
    <row r="37" customFormat="false" ht="16.5" hidden="false" customHeight="true" outlineLevel="0" collapsed="false">
      <c r="A37" s="985"/>
      <c r="B37" s="1002"/>
      <c r="C37" s="995"/>
      <c r="D37" s="995"/>
      <c r="E37" s="996"/>
      <c r="F37" s="996"/>
      <c r="G37" s="997"/>
      <c r="H37" s="998"/>
      <c r="I37" s="999" t="n">
        <f aca="false">ROUNDDOWN(G37*H37,0)</f>
        <v>0</v>
      </c>
      <c r="J37" s="1003"/>
      <c r="K37" s="1006"/>
    </row>
    <row r="38" customFormat="false" ht="16.5" hidden="false" customHeight="true" outlineLevel="0" collapsed="false">
      <c r="A38" s="985"/>
      <c r="B38" s="1002"/>
      <c r="C38" s="995"/>
      <c r="D38" s="995"/>
      <c r="E38" s="996"/>
      <c r="F38" s="996"/>
      <c r="G38" s="1004"/>
      <c r="H38" s="998"/>
      <c r="I38" s="999" t="n">
        <f aca="false">ROUNDDOWN(G38*H38,0)</f>
        <v>0</v>
      </c>
      <c r="J38" s="1008"/>
      <c r="K38" s="1006"/>
    </row>
    <row r="39" customFormat="false" ht="16.5" hidden="false" customHeight="true" outlineLevel="0" collapsed="false">
      <c r="A39" s="985"/>
      <c r="B39" s="1002"/>
      <c r="C39" s="995"/>
      <c r="D39" s="995"/>
      <c r="E39" s="996"/>
      <c r="F39" s="996"/>
      <c r="G39" s="1004"/>
      <c r="H39" s="998"/>
      <c r="I39" s="999" t="n">
        <f aca="false">ROUNDDOWN(G39*H39,0)</f>
        <v>0</v>
      </c>
      <c r="J39" s="1008"/>
      <c r="K39" s="1006"/>
    </row>
    <row r="40" customFormat="false" ht="16.5" hidden="false" customHeight="true" outlineLevel="0" collapsed="false">
      <c r="A40" s="985"/>
      <c r="B40" s="1009"/>
      <c r="C40" s="1010"/>
      <c r="D40" s="1010"/>
      <c r="E40" s="1011"/>
      <c r="F40" s="1011"/>
      <c r="G40" s="1012"/>
      <c r="H40" s="1013"/>
      <c r="I40" s="1014" t="n">
        <f aca="false">ROUNDDOWN(G40*H40,0)</f>
        <v>0</v>
      </c>
      <c r="J40" s="1015"/>
      <c r="K40" s="1016"/>
    </row>
    <row r="41" customFormat="false" ht="24.75" hidden="false" customHeight="true" outlineLevel="0" collapsed="false">
      <c r="A41" s="974" t="s">
        <v>726</v>
      </c>
      <c r="B41" s="974"/>
      <c r="C41" s="974"/>
      <c r="D41" s="974"/>
      <c r="E41" s="974"/>
      <c r="F41" s="974"/>
      <c r="G41" s="974"/>
      <c r="H41" s="974"/>
      <c r="I41" s="1017" t="n">
        <f aca="false">SUM(I21:I40)</f>
        <v>0</v>
      </c>
      <c r="J41" s="975" t="s">
        <v>46</v>
      </c>
      <c r="K41" s="975"/>
    </row>
    <row r="42" customFormat="false" ht="37.5" hidden="false" customHeight="true" outlineLevel="0" collapsed="false">
      <c r="A42" s="976" t="s">
        <v>611</v>
      </c>
      <c r="B42" s="1018" t="s">
        <v>621</v>
      </c>
      <c r="C42" s="1018"/>
      <c r="D42" s="1018"/>
      <c r="E42" s="1018"/>
      <c r="F42" s="1018"/>
      <c r="G42" s="980" t="s">
        <v>615</v>
      </c>
      <c r="H42" s="981" t="s">
        <v>616</v>
      </c>
      <c r="I42" s="982" t="s">
        <v>617</v>
      </c>
      <c r="J42" s="1019" t="s">
        <v>195</v>
      </c>
      <c r="K42" s="1019"/>
    </row>
    <row r="43" customFormat="false" ht="16.5" hidden="false" customHeight="true" outlineLevel="0" collapsed="false">
      <c r="A43" s="955" t="s">
        <v>727</v>
      </c>
      <c r="B43" s="1020"/>
      <c r="C43" s="1020"/>
      <c r="D43" s="1020"/>
      <c r="E43" s="1020"/>
      <c r="F43" s="1020"/>
      <c r="G43" s="989"/>
      <c r="H43" s="990"/>
      <c r="I43" s="991" t="n">
        <f aca="false">ROUNDDOWN(G43*H43,0)</f>
        <v>0</v>
      </c>
      <c r="J43" s="1021"/>
      <c r="K43" s="1021"/>
    </row>
    <row r="44" customFormat="false" ht="16.5" hidden="false" customHeight="true" outlineLevel="0" collapsed="false">
      <c r="A44" s="955"/>
      <c r="B44" s="1022"/>
      <c r="C44" s="1022"/>
      <c r="D44" s="1022"/>
      <c r="E44" s="1022"/>
      <c r="F44" s="1022"/>
      <c r="G44" s="997"/>
      <c r="H44" s="998"/>
      <c r="I44" s="999" t="n">
        <f aca="false">ROUNDDOWN(G44*H44,0)</f>
        <v>0</v>
      </c>
      <c r="J44" s="1023"/>
      <c r="K44" s="1023"/>
    </row>
    <row r="45" customFormat="false" ht="16.5" hidden="false" customHeight="true" outlineLevel="0" collapsed="false">
      <c r="A45" s="955"/>
      <c r="B45" s="1022"/>
      <c r="C45" s="1022"/>
      <c r="D45" s="1022"/>
      <c r="E45" s="1022"/>
      <c r="F45" s="1022"/>
      <c r="G45" s="997"/>
      <c r="H45" s="998"/>
      <c r="I45" s="999" t="n">
        <f aca="false">ROUNDDOWN(G45*H45,0)</f>
        <v>0</v>
      </c>
      <c r="J45" s="1023"/>
      <c r="K45" s="1023"/>
    </row>
    <row r="46" customFormat="false" ht="16.5" hidden="false" customHeight="true" outlineLevel="0" collapsed="false">
      <c r="A46" s="955"/>
      <c r="B46" s="1022"/>
      <c r="C46" s="1022"/>
      <c r="D46" s="1022"/>
      <c r="E46" s="1022"/>
      <c r="F46" s="1022"/>
      <c r="G46" s="997"/>
      <c r="H46" s="998"/>
      <c r="I46" s="999" t="n">
        <f aca="false">ROUNDDOWN(G46*H46,0)</f>
        <v>0</v>
      </c>
      <c r="J46" s="1023"/>
      <c r="K46" s="1023"/>
    </row>
    <row r="47" customFormat="false" ht="16.5" hidden="false" customHeight="true" outlineLevel="0" collapsed="false">
      <c r="A47" s="955"/>
      <c r="B47" s="1024"/>
      <c r="C47" s="1024"/>
      <c r="D47" s="1024"/>
      <c r="E47" s="1024"/>
      <c r="F47" s="1024"/>
      <c r="G47" s="1004"/>
      <c r="H47" s="998"/>
      <c r="I47" s="1025" t="n">
        <f aca="false">ROUNDDOWN(G47*H47,0)</f>
        <v>0</v>
      </c>
      <c r="J47" s="1026"/>
      <c r="K47" s="1026"/>
    </row>
    <row r="48" customFormat="false" ht="24.75" hidden="false" customHeight="true" outlineLevel="0" collapsed="false">
      <c r="A48" s="1027" t="s">
        <v>728</v>
      </c>
      <c r="B48" s="1027"/>
      <c r="C48" s="1027"/>
      <c r="D48" s="1027"/>
      <c r="E48" s="1027"/>
      <c r="F48" s="1027"/>
      <c r="G48" s="1027"/>
      <c r="H48" s="1027"/>
      <c r="I48" s="1028" t="n">
        <f aca="false">SUM(I43:I47)</f>
        <v>0</v>
      </c>
      <c r="J48" s="1029" t="s">
        <v>46</v>
      </c>
      <c r="K48" s="1029"/>
    </row>
    <row r="49" customFormat="false" ht="27" hidden="false" customHeight="true" outlineLevel="0" collapsed="false">
      <c r="A49" s="1030" t="s">
        <v>645</v>
      </c>
      <c r="B49" s="1030"/>
      <c r="C49" s="1030"/>
      <c r="D49" s="1030"/>
      <c r="E49" s="1030"/>
      <c r="F49" s="1030"/>
      <c r="G49" s="1030"/>
      <c r="H49" s="1030"/>
      <c r="I49" s="1031" t="n">
        <f aca="false">I19+I41+I48</f>
        <v>0</v>
      </c>
      <c r="J49" s="1032" t="s">
        <v>625</v>
      </c>
      <c r="K49" s="1032"/>
    </row>
    <row r="50" customFormat="false" ht="13.5" hidden="false" customHeight="false" outlineLevel="0" collapsed="false">
      <c r="A50" s="1033"/>
      <c r="B50" s="1033"/>
      <c r="C50" s="1033"/>
      <c r="D50" s="1033"/>
      <c r="E50" s="1033"/>
      <c r="F50" s="1033"/>
      <c r="G50" s="1033"/>
      <c r="H50" s="1033"/>
      <c r="I50" s="1034"/>
      <c r="J50" s="1034"/>
      <c r="K50" s="1034"/>
      <c r="L50" s="1035"/>
      <c r="M50" s="1036"/>
    </row>
    <row r="51" customFormat="false" ht="17.25" hidden="false" customHeight="false" outlineLevel="0" collapsed="false">
      <c r="A51" s="1037" t="s">
        <v>646</v>
      </c>
      <c r="B51" s="1033"/>
      <c r="C51" s="1033"/>
      <c r="D51" s="1033"/>
      <c r="E51" s="1033"/>
      <c r="F51" s="1033"/>
      <c r="G51" s="1033"/>
      <c r="H51" s="1033"/>
      <c r="I51" s="1034"/>
      <c r="J51" s="1034"/>
      <c r="K51" s="1034"/>
      <c r="L51" s="1035"/>
      <c r="M51" s="1036"/>
    </row>
    <row r="52" customFormat="false" ht="27" hidden="false" customHeight="false" outlineLevel="0" collapsed="false">
      <c r="A52" s="1038" t="s">
        <v>611</v>
      </c>
      <c r="B52" s="1038" t="s">
        <v>621</v>
      </c>
      <c r="C52" s="1038"/>
      <c r="D52" s="1038"/>
      <c r="E52" s="1038"/>
      <c r="F52" s="1038"/>
      <c r="G52" s="1038"/>
      <c r="H52" s="1038"/>
      <c r="I52" s="1039" t="s">
        <v>617</v>
      </c>
      <c r="J52" s="1038" t="s">
        <v>195</v>
      </c>
      <c r="K52" s="1038"/>
      <c r="L52" s="1035"/>
      <c r="M52" s="1035"/>
    </row>
    <row r="53" customFormat="false" ht="16.5" hidden="false" customHeight="true" outlineLevel="0" collapsed="false">
      <c r="A53" s="1040" t="s">
        <v>647</v>
      </c>
      <c r="B53" s="1041"/>
      <c r="C53" s="1041"/>
      <c r="D53" s="1041"/>
      <c r="E53" s="1041"/>
      <c r="F53" s="1041"/>
      <c r="G53" s="1041"/>
      <c r="H53" s="1041"/>
      <c r="I53" s="1042"/>
      <c r="J53" s="1041"/>
      <c r="K53" s="1041"/>
      <c r="L53" s="1035"/>
      <c r="M53" s="1035"/>
    </row>
    <row r="54" customFormat="false" ht="16.5" hidden="false" customHeight="true" outlineLevel="0" collapsed="false">
      <c r="A54" s="1040"/>
      <c r="B54" s="1043"/>
      <c r="C54" s="1043"/>
      <c r="D54" s="1043"/>
      <c r="E54" s="1043"/>
      <c r="F54" s="1043"/>
      <c r="G54" s="1043"/>
      <c r="H54" s="1043"/>
      <c r="I54" s="1044"/>
      <c r="J54" s="1043"/>
      <c r="K54" s="1043"/>
      <c r="L54" s="1035"/>
      <c r="M54" s="1035"/>
    </row>
    <row r="55" customFormat="false" ht="16.5" hidden="false" customHeight="true" outlineLevel="0" collapsed="false">
      <c r="A55" s="1040"/>
      <c r="B55" s="1043"/>
      <c r="C55" s="1043"/>
      <c r="D55" s="1043"/>
      <c r="E55" s="1043"/>
      <c r="F55" s="1043"/>
      <c r="G55" s="1043"/>
      <c r="H55" s="1043"/>
      <c r="I55" s="1044"/>
      <c r="J55" s="1043"/>
      <c r="K55" s="1043"/>
      <c r="L55" s="1035"/>
      <c r="M55" s="1035"/>
    </row>
    <row r="56" customFormat="false" ht="16.5" hidden="false" customHeight="true" outlineLevel="0" collapsed="false">
      <c r="A56" s="1040"/>
      <c r="B56" s="1043"/>
      <c r="C56" s="1043"/>
      <c r="D56" s="1043"/>
      <c r="E56" s="1043"/>
      <c r="F56" s="1043"/>
      <c r="G56" s="1043"/>
      <c r="H56" s="1043"/>
      <c r="I56" s="1044"/>
      <c r="J56" s="1043"/>
      <c r="K56" s="1043"/>
      <c r="L56" s="1035"/>
      <c r="M56" s="1035"/>
    </row>
    <row r="57" customFormat="false" ht="16.5" hidden="false" customHeight="true" outlineLevel="0" collapsed="false">
      <c r="A57" s="1040"/>
      <c r="B57" s="1045"/>
      <c r="C57" s="1045"/>
      <c r="D57" s="1045"/>
      <c r="E57" s="1045"/>
      <c r="F57" s="1045"/>
      <c r="G57" s="1045"/>
      <c r="H57" s="1045"/>
      <c r="I57" s="1046"/>
      <c r="J57" s="1045"/>
      <c r="K57" s="1045"/>
      <c r="L57" s="1035"/>
      <c r="M57" s="1047"/>
    </row>
    <row r="58" customFormat="false" ht="26.25" hidden="false" customHeight="true" outlineLevel="0" collapsed="false">
      <c r="A58" s="1048" t="s">
        <v>648</v>
      </c>
      <c r="B58" s="1048"/>
      <c r="C58" s="1048"/>
      <c r="D58" s="1048"/>
      <c r="E58" s="1048"/>
      <c r="F58" s="1048"/>
      <c r="G58" s="1048"/>
      <c r="H58" s="1048"/>
      <c r="I58" s="1049" t="n">
        <f aca="false">SUM(I53:I57)</f>
        <v>0</v>
      </c>
      <c r="J58" s="1050" t="s">
        <v>629</v>
      </c>
      <c r="K58" s="1050"/>
      <c r="L58" s="1035"/>
      <c r="M58" s="1035"/>
    </row>
    <row r="59" customFormat="false" ht="13.5" hidden="false" customHeight="false" outlineLevel="0" collapsed="false">
      <c r="A59" s="1051" t="s">
        <v>636</v>
      </c>
      <c r="B59" s="1033"/>
      <c r="C59" s="1033"/>
      <c r="D59" s="1033"/>
      <c r="E59" s="1033"/>
      <c r="F59" s="1033"/>
      <c r="G59" s="1033"/>
      <c r="H59" s="1033"/>
      <c r="I59" s="1034"/>
      <c r="J59" s="1034"/>
      <c r="K59" s="1034"/>
      <c r="L59" s="1035"/>
      <c r="M59" s="1035"/>
    </row>
  </sheetData>
  <sheetProtection sheet="true" password="fe89"/>
  <mergeCells count="114">
    <mergeCell ref="A2:K2"/>
    <mergeCell ref="C8:D8"/>
    <mergeCell ref="E8:F8"/>
    <mergeCell ref="J8:K8"/>
    <mergeCell ref="A9:A18"/>
    <mergeCell ref="C9:D9"/>
    <mergeCell ref="E9:F9"/>
    <mergeCell ref="J9:K9"/>
    <mergeCell ref="C10:D10"/>
    <mergeCell ref="E10:F10"/>
    <mergeCell ref="J10:K10"/>
    <mergeCell ref="C11:D11"/>
    <mergeCell ref="E11:F11"/>
    <mergeCell ref="J11:K11"/>
    <mergeCell ref="C12:D12"/>
    <mergeCell ref="E12:F12"/>
    <mergeCell ref="J12:K12"/>
    <mergeCell ref="C13:D13"/>
    <mergeCell ref="E13:F13"/>
    <mergeCell ref="J13:K13"/>
    <mergeCell ref="C14:D14"/>
    <mergeCell ref="E14:F14"/>
    <mergeCell ref="J14:K14"/>
    <mergeCell ref="C15:D15"/>
    <mergeCell ref="E15:F15"/>
    <mergeCell ref="J15:K15"/>
    <mergeCell ref="C16:D16"/>
    <mergeCell ref="E16:F16"/>
    <mergeCell ref="J16:K16"/>
    <mergeCell ref="C17:D17"/>
    <mergeCell ref="E17:F17"/>
    <mergeCell ref="J17:K17"/>
    <mergeCell ref="C18:D18"/>
    <mergeCell ref="E18:F18"/>
    <mergeCell ref="J18:K18"/>
    <mergeCell ref="A19:H19"/>
    <mergeCell ref="J19:K19"/>
    <mergeCell ref="C20:D20"/>
    <mergeCell ref="E20:F20"/>
    <mergeCell ref="A21:A4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A41:H41"/>
    <mergeCell ref="J41:K41"/>
    <mergeCell ref="B42:F42"/>
    <mergeCell ref="J42:K42"/>
    <mergeCell ref="A43:A47"/>
    <mergeCell ref="B43:F43"/>
    <mergeCell ref="J43:K43"/>
    <mergeCell ref="B44:F44"/>
    <mergeCell ref="J44:K44"/>
    <mergeCell ref="B45:F45"/>
    <mergeCell ref="J45:K45"/>
    <mergeCell ref="B46:F46"/>
    <mergeCell ref="J46:K46"/>
    <mergeCell ref="B47:F47"/>
    <mergeCell ref="J47:K47"/>
    <mergeCell ref="A48:H48"/>
    <mergeCell ref="J48:K48"/>
    <mergeCell ref="A49:H49"/>
    <mergeCell ref="J49:K49"/>
    <mergeCell ref="B52:H52"/>
    <mergeCell ref="J52:K52"/>
    <mergeCell ref="A53:A57"/>
    <mergeCell ref="B53:H53"/>
    <mergeCell ref="J53:K53"/>
    <mergeCell ref="B54:H54"/>
    <mergeCell ref="J54:K54"/>
    <mergeCell ref="B55:H55"/>
    <mergeCell ref="J55:K55"/>
    <mergeCell ref="B56:H56"/>
    <mergeCell ref="J56:K56"/>
    <mergeCell ref="B57:H57"/>
    <mergeCell ref="J57:K57"/>
    <mergeCell ref="A58:H58"/>
    <mergeCell ref="J58:K58"/>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12.36"/>
    <col collapsed="false" customWidth="true" hidden="false" outlineLevel="0" max="2" min="2" style="600" width="8.12"/>
    <col collapsed="false" customWidth="true" hidden="false" outlineLevel="0" max="4" min="3" style="600" width="20.49"/>
    <col collapsed="false" customWidth="true" hidden="false" outlineLevel="0" max="5" min="5" style="600" width="7.37"/>
    <col collapsed="false" customWidth="true" hidden="false" outlineLevel="0" max="6" min="6" style="600" width="6.87"/>
    <col collapsed="false" customWidth="true" hidden="false" outlineLevel="0" max="9" min="7" style="600" width="11.99"/>
    <col collapsed="false" customWidth="true" hidden="false" outlineLevel="0" max="10" min="10" style="600" width="13.36"/>
    <col collapsed="false" customWidth="false" hidden="false" outlineLevel="0" max="12" min="11" style="600" width="8.99"/>
    <col collapsed="false" customWidth="true" hidden="false" outlineLevel="0" max="13" min="13" style="600" width="47.75"/>
    <col collapsed="false" customWidth="false" hidden="false" outlineLevel="0" max="257" min="14" style="600" width="8.99"/>
  </cols>
  <sheetData>
    <row r="1" customFormat="false" ht="18" hidden="false" customHeight="true" outlineLevel="0" collapsed="false">
      <c r="A1" s="607"/>
      <c r="B1" s="607"/>
      <c r="C1" s="607"/>
      <c r="D1" s="607"/>
      <c r="E1" s="607"/>
      <c r="F1" s="607"/>
      <c r="G1" s="607"/>
      <c r="H1" s="607"/>
      <c r="I1" s="607"/>
      <c r="J1" s="684" t="str">
        <f aca="false">実施計画書!AH1</f>
        <v/>
      </c>
    </row>
    <row r="2" customFormat="false" ht="21" hidden="false" customHeight="true" outlineLevel="0" collapsed="false">
      <c r="A2" s="685" t="s">
        <v>729</v>
      </c>
      <c r="B2" s="685"/>
      <c r="C2" s="685"/>
      <c r="D2" s="685"/>
      <c r="E2" s="685"/>
      <c r="F2" s="685"/>
      <c r="G2" s="685"/>
      <c r="H2" s="685"/>
      <c r="I2" s="685"/>
      <c r="J2" s="685"/>
    </row>
    <row r="3" customFormat="false" ht="15" hidden="false" customHeight="true" outlineLevel="0" collapsed="false">
      <c r="A3" s="687"/>
      <c r="B3" s="687"/>
      <c r="C3" s="1052"/>
      <c r="D3" s="1052"/>
      <c r="E3" s="1052"/>
      <c r="F3" s="1052"/>
      <c r="G3" s="1052"/>
      <c r="H3" s="1052"/>
      <c r="I3" s="1052"/>
      <c r="J3" s="1052"/>
    </row>
    <row r="4" customFormat="false" ht="14.25" hidden="false" customHeight="false" outlineLevel="0" collapsed="false">
      <c r="A4" s="688" t="s">
        <v>606</v>
      </c>
      <c r="B4" s="689"/>
      <c r="C4" s="607"/>
      <c r="D4" s="607"/>
      <c r="E4" s="607"/>
      <c r="F4" s="607"/>
      <c r="G4" s="607"/>
      <c r="H4" s="607"/>
      <c r="I4" s="607"/>
      <c r="J4" s="693"/>
    </row>
    <row r="5" customFormat="false" ht="13.5" hidden="false" customHeight="false" outlineLevel="0" collapsed="false">
      <c r="A5" s="691" t="s">
        <v>607</v>
      </c>
      <c r="B5" s="692"/>
      <c r="C5" s="607"/>
      <c r="D5" s="607"/>
      <c r="E5" s="607"/>
      <c r="F5" s="607"/>
      <c r="G5" s="607"/>
      <c r="H5" s="607"/>
      <c r="I5" s="607"/>
      <c r="J5" s="607"/>
    </row>
    <row r="6" customFormat="false" ht="14.25" hidden="false" customHeight="false" outlineLevel="0" collapsed="false">
      <c r="A6" s="607"/>
      <c r="B6" s="689"/>
      <c r="C6" s="607"/>
      <c r="D6" s="607"/>
      <c r="E6" s="607"/>
      <c r="F6" s="607"/>
      <c r="G6" s="607"/>
      <c r="H6" s="607"/>
      <c r="J6" s="693" t="s">
        <v>608</v>
      </c>
    </row>
    <row r="7" customFormat="false" ht="23.25" hidden="false" customHeight="true" outlineLevel="0" collapsed="false">
      <c r="A7" s="694" t="s">
        <v>640</v>
      </c>
      <c r="B7" s="689"/>
      <c r="C7" s="607"/>
      <c r="D7" s="607"/>
      <c r="E7" s="607"/>
      <c r="F7" s="607"/>
      <c r="G7" s="607"/>
      <c r="H7" s="607"/>
      <c r="I7" s="607"/>
      <c r="J7" s="693" t="s">
        <v>610</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6.5" hidden="false" customHeight="true" outlineLevel="0" collapsed="false">
      <c r="A9" s="742" t="s">
        <v>641</v>
      </c>
      <c r="B9" s="705"/>
      <c r="C9" s="706"/>
      <c r="D9" s="794"/>
      <c r="E9" s="708"/>
      <c r="F9" s="709"/>
      <c r="G9" s="1053"/>
      <c r="H9" s="712" t="n">
        <f aca="false">ROUNDDOWN(E9*G9,0)</f>
        <v>0</v>
      </c>
      <c r="I9" s="745"/>
      <c r="J9" s="713"/>
    </row>
    <row r="10" customFormat="false" ht="16.5" hidden="false" customHeight="true" outlineLevel="0" collapsed="false">
      <c r="A10" s="742"/>
      <c r="B10" s="796"/>
      <c r="C10" s="797"/>
      <c r="D10" s="798"/>
      <c r="E10" s="799"/>
      <c r="F10" s="800"/>
      <c r="G10" s="1054"/>
      <c r="H10" s="721" t="n">
        <f aca="false">ROUNDDOWN(E10*G10,0)</f>
        <v>0</v>
      </c>
      <c r="I10" s="767"/>
      <c r="J10" s="803"/>
    </row>
    <row r="11" customFormat="false" ht="16.5" hidden="false" customHeight="true" outlineLevel="0" collapsed="false">
      <c r="A11" s="742"/>
      <c r="B11" s="796"/>
      <c r="C11" s="797"/>
      <c r="D11" s="798"/>
      <c r="E11" s="799"/>
      <c r="F11" s="800"/>
      <c r="G11" s="1054"/>
      <c r="H11" s="721" t="n">
        <f aca="false">ROUNDDOWN(E11*G11,0)</f>
        <v>0</v>
      </c>
      <c r="I11" s="767"/>
      <c r="J11" s="803"/>
    </row>
    <row r="12" customFormat="false" ht="16.5" hidden="false" customHeight="true" outlineLevel="0" collapsed="false">
      <c r="A12" s="742"/>
      <c r="B12" s="796"/>
      <c r="C12" s="797"/>
      <c r="D12" s="798"/>
      <c r="E12" s="799"/>
      <c r="F12" s="800"/>
      <c r="G12" s="1054"/>
      <c r="H12" s="721" t="n">
        <f aca="false">ROUNDDOWN(E12*G12,0)</f>
        <v>0</v>
      </c>
      <c r="I12" s="767"/>
      <c r="J12" s="803"/>
    </row>
    <row r="13" customFormat="false" ht="16.5" hidden="false" customHeight="true" outlineLevel="0" collapsed="false">
      <c r="A13" s="742"/>
      <c r="B13" s="796"/>
      <c r="C13" s="797"/>
      <c r="D13" s="798"/>
      <c r="E13" s="799"/>
      <c r="F13" s="800"/>
      <c r="G13" s="1054"/>
      <c r="H13" s="721" t="n">
        <f aca="false">ROUNDDOWN(E13*G13,0)</f>
        <v>0</v>
      </c>
      <c r="I13" s="767"/>
      <c r="J13" s="803"/>
    </row>
    <row r="14" customFormat="false" ht="16.5" hidden="false" customHeight="true" outlineLevel="0" collapsed="false">
      <c r="A14" s="742"/>
      <c r="B14" s="796"/>
      <c r="C14" s="797"/>
      <c r="D14" s="798"/>
      <c r="E14" s="799"/>
      <c r="F14" s="800"/>
      <c r="G14" s="1054"/>
      <c r="H14" s="721" t="n">
        <f aca="false">ROUNDDOWN(E14*G14,0)</f>
        <v>0</v>
      </c>
      <c r="I14" s="767"/>
      <c r="J14" s="803"/>
    </row>
    <row r="15" customFormat="false" ht="16.5" hidden="false" customHeight="true" outlineLevel="0" collapsed="false">
      <c r="A15" s="742"/>
      <c r="B15" s="796"/>
      <c r="C15" s="797"/>
      <c r="D15" s="798"/>
      <c r="E15" s="799"/>
      <c r="F15" s="800"/>
      <c r="G15" s="1054"/>
      <c r="H15" s="721" t="n">
        <f aca="false">ROUNDDOWN(E15*G15,0)</f>
        <v>0</v>
      </c>
      <c r="I15" s="767"/>
      <c r="J15" s="803"/>
    </row>
    <row r="16" customFormat="false" ht="16.5" hidden="false" customHeight="true" outlineLevel="0" collapsed="false">
      <c r="A16" s="742"/>
      <c r="B16" s="796"/>
      <c r="C16" s="797"/>
      <c r="D16" s="798"/>
      <c r="E16" s="799"/>
      <c r="F16" s="800"/>
      <c r="G16" s="1054"/>
      <c r="H16" s="721" t="n">
        <f aca="false">ROUNDDOWN(E16*G16,0)</f>
        <v>0</v>
      </c>
      <c r="I16" s="767"/>
      <c r="J16" s="803"/>
    </row>
    <row r="17" customFormat="false" ht="16.5" hidden="false" customHeight="true" outlineLevel="0" collapsed="false">
      <c r="A17" s="742"/>
      <c r="B17" s="796"/>
      <c r="C17" s="797"/>
      <c r="D17" s="798"/>
      <c r="E17" s="799"/>
      <c r="F17" s="800"/>
      <c r="G17" s="1054"/>
      <c r="H17" s="721" t="n">
        <f aca="false">ROUNDDOWN(E17*G17,0)</f>
        <v>0</v>
      </c>
      <c r="I17" s="767"/>
      <c r="J17" s="803"/>
    </row>
    <row r="18" customFormat="false" ht="16.5" hidden="false" customHeight="true" outlineLevel="0" collapsed="false">
      <c r="A18" s="742"/>
      <c r="B18" s="796"/>
      <c r="C18" s="797"/>
      <c r="D18" s="798"/>
      <c r="E18" s="799"/>
      <c r="F18" s="800"/>
      <c r="G18" s="1054"/>
      <c r="H18" s="721" t="n">
        <f aca="false">ROUNDDOWN(E18*G18,0)</f>
        <v>0</v>
      </c>
      <c r="I18" s="767"/>
      <c r="J18" s="803"/>
    </row>
    <row r="19" customFormat="false" ht="16.5" hidden="false" customHeight="true" outlineLevel="0" collapsed="false">
      <c r="A19" s="742"/>
      <c r="B19" s="714"/>
      <c r="C19" s="715"/>
      <c r="D19" s="804"/>
      <c r="E19" s="717"/>
      <c r="F19" s="718"/>
      <c r="G19" s="1054"/>
      <c r="H19" s="721" t="n">
        <f aca="false">ROUNDDOWN(E19*G19,0)</f>
        <v>0</v>
      </c>
      <c r="I19" s="720"/>
      <c r="J19" s="722"/>
    </row>
    <row r="20" customFormat="false" ht="16.5" hidden="false" customHeight="true" outlineLevel="0" collapsed="false">
      <c r="A20" s="742"/>
      <c r="B20" s="714"/>
      <c r="C20" s="715"/>
      <c r="D20" s="804"/>
      <c r="E20" s="717"/>
      <c r="F20" s="718"/>
      <c r="G20" s="1054"/>
      <c r="H20" s="721" t="n">
        <f aca="false">ROUNDDOWN(E20*G20,0)</f>
        <v>0</v>
      </c>
      <c r="I20" s="720"/>
      <c r="J20" s="722"/>
    </row>
    <row r="21" customFormat="false" ht="16.5" hidden="false" customHeight="true" outlineLevel="0" collapsed="false">
      <c r="A21" s="742"/>
      <c r="B21" s="714"/>
      <c r="C21" s="715"/>
      <c r="D21" s="804"/>
      <c r="E21" s="717"/>
      <c r="F21" s="718"/>
      <c r="G21" s="1054"/>
      <c r="H21" s="721" t="n">
        <f aca="false">ROUNDDOWN(E21*G21,0)</f>
        <v>0</v>
      </c>
      <c r="I21" s="720"/>
      <c r="J21" s="722"/>
    </row>
    <row r="22" customFormat="false" ht="16.5" hidden="false" customHeight="true" outlineLevel="0" collapsed="false">
      <c r="A22" s="742"/>
      <c r="B22" s="714"/>
      <c r="C22" s="715"/>
      <c r="D22" s="804"/>
      <c r="E22" s="717"/>
      <c r="F22" s="718"/>
      <c r="G22" s="1054"/>
      <c r="H22" s="721" t="n">
        <f aca="false">ROUNDDOWN(E22*G22,0)</f>
        <v>0</v>
      </c>
      <c r="I22" s="720"/>
      <c r="J22" s="722"/>
    </row>
    <row r="23" customFormat="false" ht="16.5" hidden="false" customHeight="true" outlineLevel="0" collapsed="false">
      <c r="A23" s="742"/>
      <c r="B23" s="714"/>
      <c r="C23" s="715"/>
      <c r="D23" s="804"/>
      <c r="E23" s="717"/>
      <c r="F23" s="718"/>
      <c r="G23" s="1054"/>
      <c r="H23" s="721" t="n">
        <f aca="false">ROUNDDOWN(E23*G23,0)</f>
        <v>0</v>
      </c>
      <c r="I23" s="720"/>
      <c r="J23" s="722"/>
    </row>
    <row r="24" customFormat="false" ht="16.5" hidden="false" customHeight="true" outlineLevel="0" collapsed="false">
      <c r="A24" s="742"/>
      <c r="B24" s="796"/>
      <c r="C24" s="797"/>
      <c r="D24" s="798"/>
      <c r="E24" s="799"/>
      <c r="F24" s="800"/>
      <c r="G24" s="1054"/>
      <c r="H24" s="721" t="n">
        <f aca="false">ROUNDDOWN(E24*G24,0)</f>
        <v>0</v>
      </c>
      <c r="I24" s="767"/>
      <c r="J24" s="803"/>
    </row>
    <row r="25" customFormat="false" ht="16.5" hidden="false" customHeight="true" outlineLevel="0" collapsed="false">
      <c r="A25" s="742"/>
      <c r="B25" s="796"/>
      <c r="C25" s="797"/>
      <c r="D25" s="798"/>
      <c r="E25" s="799"/>
      <c r="F25" s="800"/>
      <c r="G25" s="1054"/>
      <c r="H25" s="721" t="n">
        <f aca="false">ROUNDDOWN(E25*G25,0)</f>
        <v>0</v>
      </c>
      <c r="I25" s="767"/>
      <c r="J25" s="803"/>
    </row>
    <row r="26" customFormat="false" ht="16.5" hidden="false" customHeight="true" outlineLevel="0" collapsed="false">
      <c r="A26" s="742"/>
      <c r="B26" s="796"/>
      <c r="C26" s="797"/>
      <c r="D26" s="798"/>
      <c r="E26" s="799"/>
      <c r="F26" s="800"/>
      <c r="G26" s="1054"/>
      <c r="H26" s="721" t="n">
        <f aca="false">ROUNDDOWN(E26*G26,0)</f>
        <v>0</v>
      </c>
      <c r="I26" s="767"/>
      <c r="J26" s="803"/>
    </row>
    <row r="27" customFormat="false" ht="16.5" hidden="false" customHeight="true" outlineLevel="0" collapsed="false">
      <c r="A27" s="742"/>
      <c r="B27" s="796"/>
      <c r="C27" s="797"/>
      <c r="D27" s="798"/>
      <c r="E27" s="799"/>
      <c r="F27" s="800"/>
      <c r="G27" s="1054"/>
      <c r="H27" s="721" t="n">
        <f aca="false">ROUNDDOWN(E27*G27,0)</f>
        <v>0</v>
      </c>
      <c r="I27" s="767"/>
      <c r="J27" s="803"/>
    </row>
    <row r="28" customFormat="false" ht="16.5" hidden="false" customHeight="true" outlineLevel="0" collapsed="false">
      <c r="A28" s="742"/>
      <c r="B28" s="714"/>
      <c r="C28" s="715"/>
      <c r="D28" s="804"/>
      <c r="E28" s="717"/>
      <c r="F28" s="718"/>
      <c r="G28" s="1054"/>
      <c r="H28" s="721" t="n">
        <f aca="false">ROUNDDOWN(E28*G28,0)</f>
        <v>0</v>
      </c>
      <c r="I28" s="720"/>
      <c r="J28" s="722"/>
    </row>
    <row r="29" customFormat="false" ht="16.5" hidden="false" customHeight="true" outlineLevel="0" collapsed="false">
      <c r="A29" s="742"/>
      <c r="B29" s="714"/>
      <c r="C29" s="715"/>
      <c r="D29" s="804"/>
      <c r="E29" s="717"/>
      <c r="F29" s="718"/>
      <c r="G29" s="1054"/>
      <c r="H29" s="721" t="n">
        <f aca="false">ROUNDDOWN(E29*G29,0)</f>
        <v>0</v>
      </c>
      <c r="I29" s="720"/>
      <c r="J29" s="722"/>
    </row>
    <row r="30" customFormat="false" ht="16.5" hidden="false" customHeight="true" outlineLevel="0" collapsed="false">
      <c r="A30" s="742"/>
      <c r="B30" s="714"/>
      <c r="C30" s="715"/>
      <c r="D30" s="804"/>
      <c r="E30" s="717"/>
      <c r="F30" s="718"/>
      <c r="G30" s="1054"/>
      <c r="H30" s="721" t="n">
        <f aca="false">ROUNDDOWN(E30*G30,0)</f>
        <v>0</v>
      </c>
      <c r="I30" s="720"/>
      <c r="J30" s="722"/>
    </row>
    <row r="31" customFormat="false" ht="16.5" hidden="false" customHeight="true" outlineLevel="0" collapsed="false">
      <c r="A31" s="742"/>
      <c r="B31" s="796"/>
      <c r="C31" s="797"/>
      <c r="D31" s="798"/>
      <c r="E31" s="799"/>
      <c r="F31" s="800"/>
      <c r="G31" s="1054"/>
      <c r="H31" s="721" t="n">
        <f aca="false">ROUNDDOWN(E31*G31,0)</f>
        <v>0</v>
      </c>
      <c r="I31" s="767"/>
      <c r="J31" s="803"/>
    </row>
    <row r="32" customFormat="false" ht="16.5" hidden="false" customHeight="true" outlineLevel="0" collapsed="false">
      <c r="A32" s="742"/>
      <c r="B32" s="796"/>
      <c r="C32" s="797"/>
      <c r="D32" s="798"/>
      <c r="E32" s="799"/>
      <c r="F32" s="800"/>
      <c r="G32" s="1054"/>
      <c r="H32" s="721" t="n">
        <f aca="false">ROUNDDOWN(E32*G32,0)</f>
        <v>0</v>
      </c>
      <c r="I32" s="767"/>
      <c r="J32" s="803"/>
    </row>
    <row r="33" customFormat="false" ht="16.5" hidden="false" customHeight="true" outlineLevel="0" collapsed="false">
      <c r="A33" s="742"/>
      <c r="B33" s="796"/>
      <c r="C33" s="797"/>
      <c r="D33" s="798"/>
      <c r="E33" s="799"/>
      <c r="F33" s="800"/>
      <c r="G33" s="1054"/>
      <c r="H33" s="721" t="n">
        <f aca="false">ROUNDDOWN(E33*G33,0)</f>
        <v>0</v>
      </c>
      <c r="I33" s="767"/>
      <c r="J33" s="803"/>
    </row>
    <row r="34" customFormat="false" ht="16.5" hidden="false" customHeight="true" outlineLevel="0" collapsed="false">
      <c r="A34" s="742"/>
      <c r="B34" s="796"/>
      <c r="C34" s="797"/>
      <c r="D34" s="798"/>
      <c r="E34" s="799"/>
      <c r="F34" s="800"/>
      <c r="G34" s="1054"/>
      <c r="H34" s="721" t="n">
        <f aca="false">ROUNDDOWN(E34*G34,0)</f>
        <v>0</v>
      </c>
      <c r="I34" s="767"/>
      <c r="J34" s="803"/>
    </row>
    <row r="35" customFormat="false" ht="16.5" hidden="false" customHeight="true" outlineLevel="0" collapsed="false">
      <c r="A35" s="742"/>
      <c r="B35" s="714"/>
      <c r="C35" s="715"/>
      <c r="D35" s="804"/>
      <c r="E35" s="717"/>
      <c r="F35" s="718"/>
      <c r="G35" s="1054"/>
      <c r="H35" s="721" t="n">
        <f aca="false">ROUNDDOWN(E35*G35,0)</f>
        <v>0</v>
      </c>
      <c r="I35" s="720"/>
      <c r="J35" s="722"/>
    </row>
    <row r="36" customFormat="false" ht="16.5" hidden="false" customHeight="true" outlineLevel="0" collapsed="false">
      <c r="A36" s="742"/>
      <c r="B36" s="714"/>
      <c r="C36" s="715"/>
      <c r="D36" s="804"/>
      <c r="E36" s="717"/>
      <c r="F36" s="718"/>
      <c r="G36" s="1054"/>
      <c r="H36" s="721" t="n">
        <f aca="false">ROUNDDOWN(E36*G36,0)</f>
        <v>0</v>
      </c>
      <c r="I36" s="720"/>
      <c r="J36" s="722"/>
    </row>
    <row r="37" customFormat="false" ht="16.5" hidden="false" customHeight="true" outlineLevel="0" collapsed="false">
      <c r="A37" s="742"/>
      <c r="B37" s="714"/>
      <c r="C37" s="715"/>
      <c r="D37" s="804"/>
      <c r="E37" s="717"/>
      <c r="F37" s="718"/>
      <c r="G37" s="1054"/>
      <c r="H37" s="721" t="n">
        <f aca="false">ROUNDDOWN(E37*G37,0)</f>
        <v>0</v>
      </c>
      <c r="I37" s="720"/>
      <c r="J37" s="722"/>
    </row>
    <row r="38" customFormat="false" ht="16.5" hidden="false" customHeight="true" outlineLevel="0" collapsed="false">
      <c r="A38" s="742"/>
      <c r="B38" s="806"/>
      <c r="C38" s="783"/>
      <c r="D38" s="807"/>
      <c r="E38" s="751"/>
      <c r="F38" s="752"/>
      <c r="G38" s="1055"/>
      <c r="H38" s="809" t="n">
        <f aca="false">ROUNDDOWN(E38*G38,0)</f>
        <v>0</v>
      </c>
      <c r="I38" s="754"/>
      <c r="J38" s="779"/>
    </row>
    <row r="39" customFormat="false" ht="24.75" hidden="false" customHeight="true" outlineLevel="0" collapsed="false">
      <c r="A39" s="780" t="s">
        <v>642</v>
      </c>
      <c r="B39" s="780"/>
      <c r="C39" s="780"/>
      <c r="D39" s="780"/>
      <c r="E39" s="780"/>
      <c r="F39" s="780"/>
      <c r="G39" s="780"/>
      <c r="H39" s="781" t="n">
        <f aca="false">SUM(H9:H38)</f>
        <v>0</v>
      </c>
      <c r="I39" s="782" t="s">
        <v>46</v>
      </c>
      <c r="J39" s="782"/>
    </row>
    <row r="40" customFormat="false" ht="37.5" hidden="false" customHeight="true" outlineLevel="0" collapsed="false">
      <c r="A40" s="736" t="s">
        <v>611</v>
      </c>
      <c r="B40" s="737" t="s">
        <v>621</v>
      </c>
      <c r="C40" s="737"/>
      <c r="D40" s="737"/>
      <c r="E40" s="810" t="s">
        <v>615</v>
      </c>
      <c r="F40" s="811" t="s">
        <v>328</v>
      </c>
      <c r="G40" s="812" t="s">
        <v>616</v>
      </c>
      <c r="H40" s="740" t="s">
        <v>617</v>
      </c>
      <c r="I40" s="741" t="s">
        <v>195</v>
      </c>
      <c r="J40" s="741"/>
    </row>
    <row r="41" customFormat="false" ht="16.5" hidden="false" customHeight="true" outlineLevel="0" collapsed="false">
      <c r="A41" s="742" t="s">
        <v>643</v>
      </c>
      <c r="B41" s="743"/>
      <c r="C41" s="743"/>
      <c r="D41" s="743"/>
      <c r="E41" s="799"/>
      <c r="F41" s="800"/>
      <c r="G41" s="1056"/>
      <c r="H41" s="712" t="n">
        <f aca="false">ROUNDDOWN(E41*G41,0)</f>
        <v>0</v>
      </c>
      <c r="I41" s="867"/>
      <c r="J41" s="867"/>
    </row>
    <row r="42" customFormat="false" ht="16.5" hidden="false" customHeight="true" outlineLevel="0" collapsed="false">
      <c r="A42" s="742"/>
      <c r="B42" s="747"/>
      <c r="C42" s="747"/>
      <c r="D42" s="747"/>
      <c r="E42" s="815"/>
      <c r="F42" s="816"/>
      <c r="G42" s="817"/>
      <c r="H42" s="721" t="n">
        <f aca="false">ROUNDDOWN(E42*G42,0)</f>
        <v>0</v>
      </c>
      <c r="I42" s="749"/>
      <c r="J42" s="749"/>
    </row>
    <row r="43" customFormat="false" ht="16.5" hidden="false" customHeight="true" outlineLevel="0" collapsed="false">
      <c r="A43" s="742"/>
      <c r="B43" s="747"/>
      <c r="C43" s="747"/>
      <c r="D43" s="747"/>
      <c r="E43" s="717"/>
      <c r="F43" s="718"/>
      <c r="G43" s="819"/>
      <c r="H43" s="721" t="n">
        <f aca="false">ROUNDDOWN(E43*G43,0)</f>
        <v>0</v>
      </c>
      <c r="I43" s="749"/>
      <c r="J43" s="749"/>
    </row>
    <row r="44" customFormat="false" ht="16.5" hidden="false" customHeight="true" outlineLevel="0" collapsed="false">
      <c r="A44" s="742"/>
      <c r="B44" s="747"/>
      <c r="C44" s="747"/>
      <c r="D44" s="747"/>
      <c r="E44" s="717"/>
      <c r="F44" s="718"/>
      <c r="G44" s="819"/>
      <c r="H44" s="721" t="n">
        <f aca="false">ROUNDDOWN(E44*G44,0)</f>
        <v>0</v>
      </c>
      <c r="I44" s="749"/>
      <c r="J44" s="749"/>
      <c r="L44" s="770"/>
    </row>
    <row r="45" customFormat="false" ht="16.5" hidden="false" customHeight="true" outlineLevel="0" collapsed="false">
      <c r="A45" s="742"/>
      <c r="B45" s="747"/>
      <c r="C45" s="747"/>
      <c r="D45" s="747"/>
      <c r="E45" s="717"/>
      <c r="F45" s="718"/>
      <c r="G45" s="819"/>
      <c r="H45" s="721" t="n">
        <f aca="false">ROUNDDOWN(E45*G45,0)</f>
        <v>0</v>
      </c>
      <c r="I45" s="749"/>
      <c r="J45" s="749"/>
      <c r="L45" s="770"/>
    </row>
    <row r="46" customFormat="false" ht="16.5" hidden="false" customHeight="true" outlineLevel="0" collapsed="false">
      <c r="A46" s="742"/>
      <c r="B46" s="747"/>
      <c r="C46" s="747"/>
      <c r="D46" s="747"/>
      <c r="E46" s="717"/>
      <c r="F46" s="718"/>
      <c r="G46" s="819"/>
      <c r="H46" s="721" t="n">
        <f aca="false">ROUNDDOWN(E46*G46,0)</f>
        <v>0</v>
      </c>
      <c r="I46" s="749"/>
      <c r="J46" s="749"/>
      <c r="L46" s="770"/>
    </row>
    <row r="47" customFormat="false" ht="16.5" hidden="false" customHeight="true" outlineLevel="0" collapsed="false">
      <c r="A47" s="742"/>
      <c r="B47" s="747"/>
      <c r="C47" s="747"/>
      <c r="D47" s="747"/>
      <c r="E47" s="717"/>
      <c r="F47" s="718"/>
      <c r="G47" s="819"/>
      <c r="H47" s="721" t="n">
        <f aca="false">ROUNDDOWN(E47*G47,0)</f>
        <v>0</v>
      </c>
      <c r="I47" s="749"/>
      <c r="J47" s="749"/>
      <c r="L47" s="770"/>
    </row>
    <row r="48" customFormat="false" ht="16.5" hidden="false" customHeight="true" outlineLevel="0" collapsed="false">
      <c r="A48" s="742"/>
      <c r="B48" s="747"/>
      <c r="C48" s="747"/>
      <c r="D48" s="747"/>
      <c r="E48" s="717"/>
      <c r="F48" s="718"/>
      <c r="G48" s="819"/>
      <c r="H48" s="721" t="n">
        <f aca="false">ROUNDDOWN(E48*G48,0)</f>
        <v>0</v>
      </c>
      <c r="I48" s="749"/>
      <c r="J48" s="749"/>
      <c r="L48" s="770"/>
    </row>
    <row r="49" customFormat="false" ht="15" hidden="false" customHeight="true" outlineLevel="0" collapsed="false">
      <c r="A49" s="742"/>
      <c r="B49" s="747"/>
      <c r="C49" s="747"/>
      <c r="D49" s="747"/>
      <c r="E49" s="717"/>
      <c r="F49" s="718"/>
      <c r="G49" s="819"/>
      <c r="H49" s="721" t="n">
        <f aca="false">ROUNDDOWN(E49*G49,0)</f>
        <v>0</v>
      </c>
      <c r="I49" s="749"/>
      <c r="J49" s="749"/>
      <c r="L49" s="770"/>
    </row>
    <row r="50" customFormat="false" ht="16.5" hidden="false" customHeight="true" outlineLevel="0" collapsed="false">
      <c r="A50" s="742"/>
      <c r="B50" s="750"/>
      <c r="C50" s="750"/>
      <c r="D50" s="750"/>
      <c r="E50" s="751"/>
      <c r="F50" s="752"/>
      <c r="G50" s="820"/>
      <c r="H50" s="809" t="n">
        <f aca="false">ROUNDDOWN(E50*G50,0)</f>
        <v>0</v>
      </c>
      <c r="I50" s="755"/>
      <c r="J50" s="755"/>
    </row>
    <row r="51" customFormat="false" ht="24.75" hidden="false" customHeight="true" outlineLevel="0" collapsed="false">
      <c r="A51" s="756" t="s">
        <v>644</v>
      </c>
      <c r="B51" s="756"/>
      <c r="C51" s="756"/>
      <c r="D51" s="756"/>
      <c r="E51" s="756"/>
      <c r="F51" s="756"/>
      <c r="G51" s="756"/>
      <c r="H51" s="932" t="n">
        <f aca="false">SUM(H41:H50)</f>
        <v>0</v>
      </c>
      <c r="I51" s="758" t="s">
        <v>46</v>
      </c>
      <c r="J51" s="758"/>
    </row>
    <row r="52" customFormat="false" ht="27" hidden="false" customHeight="true" outlineLevel="0" collapsed="false">
      <c r="A52" s="759" t="s">
        <v>645</v>
      </c>
      <c r="B52" s="759"/>
      <c r="C52" s="759"/>
      <c r="D52" s="759"/>
      <c r="E52" s="759"/>
      <c r="F52" s="759"/>
      <c r="G52" s="759"/>
      <c r="H52" s="1057" t="n">
        <f aca="false">H39+H51</f>
        <v>0</v>
      </c>
      <c r="I52" s="761" t="s">
        <v>625</v>
      </c>
      <c r="J52" s="761"/>
    </row>
    <row r="53" customFormat="false" ht="22.5" hidden="false" customHeight="true" outlineLevel="0" collapsed="false">
      <c r="A53" s="608"/>
      <c r="B53" s="608"/>
      <c r="C53" s="608"/>
      <c r="D53" s="608"/>
      <c r="E53" s="608"/>
      <c r="F53" s="608"/>
      <c r="G53" s="608"/>
      <c r="H53" s="610"/>
      <c r="I53" s="610"/>
      <c r="J53" s="610"/>
    </row>
    <row r="54" customFormat="false" ht="17.25" hidden="false" customHeight="false" outlineLevel="0" collapsed="false">
      <c r="A54" s="762" t="s">
        <v>646</v>
      </c>
      <c r="B54" s="608"/>
      <c r="C54" s="608"/>
      <c r="D54" s="608"/>
      <c r="E54" s="608"/>
      <c r="F54" s="608"/>
      <c r="G54" s="608"/>
      <c r="H54" s="610"/>
      <c r="I54" s="610"/>
      <c r="J54" s="610"/>
    </row>
    <row r="55" customFormat="false" ht="37.5" hidden="false" customHeight="true" outlineLevel="0" collapsed="false">
      <c r="A55" s="737" t="s">
        <v>611</v>
      </c>
      <c r="B55" s="737" t="s">
        <v>621</v>
      </c>
      <c r="C55" s="737"/>
      <c r="D55" s="737"/>
      <c r="E55" s="737"/>
      <c r="F55" s="737"/>
      <c r="G55" s="737"/>
      <c r="H55" s="740" t="s">
        <v>617</v>
      </c>
      <c r="I55" s="737" t="s">
        <v>195</v>
      </c>
      <c r="J55" s="737"/>
    </row>
    <row r="56" customFormat="false" ht="16.5" hidden="false" customHeight="true" outlineLevel="0" collapsed="false">
      <c r="A56" s="823" t="s">
        <v>647</v>
      </c>
      <c r="B56" s="766"/>
      <c r="C56" s="766"/>
      <c r="D56" s="766"/>
      <c r="E56" s="766"/>
      <c r="F56" s="766"/>
      <c r="G56" s="766"/>
      <c r="H56" s="825"/>
      <c r="I56" s="743"/>
      <c r="J56" s="743"/>
    </row>
    <row r="57" customFormat="false" ht="16.5" hidden="false" customHeight="true" outlineLevel="0" collapsed="false">
      <c r="A57" s="823"/>
      <c r="B57" s="747"/>
      <c r="C57" s="747"/>
      <c r="D57" s="747"/>
      <c r="E57" s="747"/>
      <c r="F57" s="747"/>
      <c r="G57" s="747"/>
      <c r="H57" s="723"/>
      <c r="I57" s="747"/>
      <c r="J57" s="747"/>
    </row>
    <row r="58" customFormat="false" ht="16.5" hidden="false" customHeight="true" outlineLevel="0" collapsed="false">
      <c r="A58" s="823"/>
      <c r="B58" s="747"/>
      <c r="C58" s="747"/>
      <c r="D58" s="747"/>
      <c r="E58" s="747"/>
      <c r="F58" s="747"/>
      <c r="G58" s="747"/>
      <c r="H58" s="825"/>
      <c r="I58" s="747"/>
      <c r="J58" s="747"/>
    </row>
    <row r="59" customFormat="false" ht="16.5" hidden="false" customHeight="true" outlineLevel="0" collapsed="false">
      <c r="A59" s="823"/>
      <c r="B59" s="747"/>
      <c r="C59" s="747"/>
      <c r="D59" s="747"/>
      <c r="E59" s="747"/>
      <c r="F59" s="747"/>
      <c r="G59" s="747"/>
      <c r="H59" s="723"/>
      <c r="I59" s="747"/>
      <c r="J59" s="747"/>
    </row>
    <row r="60" customFormat="false" ht="16.5" hidden="false" customHeight="true" outlineLevel="0" collapsed="false">
      <c r="A60" s="823"/>
      <c r="B60" s="831"/>
      <c r="C60" s="831"/>
      <c r="D60" s="831"/>
      <c r="E60" s="831"/>
      <c r="F60" s="831"/>
      <c r="G60" s="831"/>
      <c r="H60" s="778"/>
      <c r="I60" s="750"/>
      <c r="J60" s="750"/>
      <c r="L60" s="770"/>
    </row>
    <row r="61" customFormat="false" ht="27" hidden="false" customHeight="true" outlineLevel="0" collapsed="false">
      <c r="A61" s="771" t="s">
        <v>648</v>
      </c>
      <c r="B61" s="771"/>
      <c r="C61" s="771"/>
      <c r="D61" s="771"/>
      <c r="E61" s="771"/>
      <c r="F61" s="771"/>
      <c r="G61" s="771"/>
      <c r="H61" s="781" t="n">
        <f aca="false">SUM(H56:H60)</f>
        <v>0</v>
      </c>
      <c r="I61" s="773" t="s">
        <v>629</v>
      </c>
      <c r="J61" s="773"/>
    </row>
    <row r="62" customFormat="false" ht="13.5" hidden="false" customHeight="false" outlineLevel="0" collapsed="false">
      <c r="A62" s="784" t="s">
        <v>636</v>
      </c>
      <c r="B62" s="608"/>
      <c r="C62" s="608"/>
      <c r="D62" s="608"/>
      <c r="E62" s="608"/>
      <c r="F62" s="608"/>
      <c r="G62" s="608"/>
      <c r="H62" s="610"/>
      <c r="I62" s="610"/>
      <c r="J62" s="610"/>
    </row>
  </sheetData>
  <mergeCells count="46">
    <mergeCell ref="A2:J2"/>
    <mergeCell ref="A9:A38"/>
    <mergeCell ref="A39:G39"/>
    <mergeCell ref="I39:J39"/>
    <mergeCell ref="B40:D40"/>
    <mergeCell ref="I40:J40"/>
    <mergeCell ref="A41:A50"/>
    <mergeCell ref="B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A51:G51"/>
    <mergeCell ref="I51:J51"/>
    <mergeCell ref="A52:G52"/>
    <mergeCell ref="I52:J52"/>
    <mergeCell ref="B55:G55"/>
    <mergeCell ref="I55:J55"/>
    <mergeCell ref="A56:A60"/>
    <mergeCell ref="B56:G56"/>
    <mergeCell ref="I56:J56"/>
    <mergeCell ref="B57:G57"/>
    <mergeCell ref="I57:J57"/>
    <mergeCell ref="B58:G58"/>
    <mergeCell ref="I58:J58"/>
    <mergeCell ref="B59:G59"/>
    <mergeCell ref="I59:J59"/>
    <mergeCell ref="B60:G60"/>
    <mergeCell ref="I60:J60"/>
    <mergeCell ref="A61:G61"/>
    <mergeCell ref="I61:J61"/>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1058"/>
      <c r="B1" s="785"/>
      <c r="C1" s="785"/>
      <c r="D1" s="785"/>
      <c r="E1" s="785"/>
      <c r="F1" s="785"/>
      <c r="G1" s="785"/>
      <c r="H1" s="785"/>
      <c r="I1" s="785"/>
      <c r="J1" s="786" t="str">
        <f aca="false">実施計画書!AH1</f>
        <v/>
      </c>
    </row>
    <row r="2" customFormat="false" ht="21" hidden="false" customHeight="true" outlineLevel="0" collapsed="false">
      <c r="A2" s="1059" t="s">
        <v>730</v>
      </c>
      <c r="B2" s="1059"/>
      <c r="C2" s="1059"/>
      <c r="D2" s="1059"/>
      <c r="E2" s="1059"/>
      <c r="F2" s="1060"/>
      <c r="G2" s="1060"/>
      <c r="H2" s="1061" t="s">
        <v>731</v>
      </c>
      <c r="I2" s="1061"/>
      <c r="J2" s="1061"/>
    </row>
    <row r="3" customFormat="false" ht="14.25" hidden="false" customHeight="true" outlineLevel="0" collapsed="false">
      <c r="A3" s="787"/>
      <c r="B3" s="1062"/>
      <c r="C3" s="1063"/>
      <c r="D3" s="1063"/>
      <c r="E3" s="1063"/>
      <c r="F3" s="1063"/>
      <c r="G3" s="1063"/>
      <c r="H3" s="1063"/>
      <c r="I3" s="1063"/>
      <c r="J3" s="1063"/>
    </row>
    <row r="4" customFormat="false" ht="14.25" hidden="false" customHeight="false" outlineLevel="0" collapsed="false">
      <c r="A4" s="688" t="s">
        <v>606</v>
      </c>
      <c r="B4" s="689"/>
      <c r="C4" s="607"/>
      <c r="D4" s="607"/>
      <c r="E4" s="607"/>
      <c r="F4" s="607"/>
      <c r="G4" s="607"/>
      <c r="H4" s="607"/>
      <c r="I4" s="607"/>
      <c r="J4" s="693"/>
    </row>
    <row r="5" customFormat="false" ht="13.5" hidden="false" customHeight="false" outlineLevel="0" collapsed="false">
      <c r="A5" s="691" t="s">
        <v>607</v>
      </c>
      <c r="B5" s="692"/>
      <c r="C5" s="607"/>
      <c r="D5" s="607"/>
      <c r="E5" s="607"/>
      <c r="F5" s="607"/>
      <c r="G5" s="607"/>
      <c r="H5" s="607"/>
      <c r="I5" s="607"/>
      <c r="J5" s="607"/>
    </row>
    <row r="6" customFormat="false" ht="14.25" hidden="false" customHeight="true" outlineLevel="0" collapsed="false">
      <c r="A6" s="785"/>
      <c r="B6" s="834"/>
      <c r="C6" s="785"/>
      <c r="D6" s="785"/>
      <c r="E6" s="785"/>
      <c r="F6" s="785"/>
      <c r="G6" s="785"/>
      <c r="H6" s="785"/>
      <c r="I6" s="785"/>
      <c r="J6" s="835" t="s">
        <v>608</v>
      </c>
    </row>
    <row r="7" customFormat="false" ht="23.25" hidden="false" customHeight="true" outlineLevel="0" collapsed="false">
      <c r="A7" s="836" t="s">
        <v>640</v>
      </c>
      <c r="B7" s="834"/>
      <c r="C7" s="785"/>
      <c r="D7" s="785"/>
      <c r="E7" s="785"/>
      <c r="F7" s="785"/>
      <c r="G7" s="785"/>
      <c r="H7" s="785"/>
      <c r="I7" s="785"/>
      <c r="J7" s="835" t="s">
        <v>669</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45" t="n">
        <f aca="false">ROUNDDOWN(E9*G9,0)</f>
        <v>0</v>
      </c>
      <c r="I9" s="712"/>
      <c r="J9" s="713"/>
    </row>
    <row r="10" customFormat="false" ht="15.75" hidden="false" customHeight="true" outlineLevel="0" collapsed="false">
      <c r="A10" s="742"/>
      <c r="B10" s="714"/>
      <c r="C10" s="715"/>
      <c r="D10" s="804"/>
      <c r="E10" s="717"/>
      <c r="F10" s="718"/>
      <c r="G10" s="805"/>
      <c r="H10" s="720" t="n">
        <f aca="false">ROUNDDOWN(E10*G10,0)</f>
        <v>0</v>
      </c>
      <c r="I10" s="723"/>
      <c r="J10" s="722"/>
    </row>
    <row r="11" customFormat="false" ht="15.75" hidden="false" customHeight="true" outlineLevel="0" collapsed="false">
      <c r="A11" s="742"/>
      <c r="B11" s="796"/>
      <c r="C11" s="797"/>
      <c r="D11" s="798"/>
      <c r="E11" s="799"/>
      <c r="F11" s="800"/>
      <c r="G11" s="801"/>
      <c r="H11" s="720" t="n">
        <f aca="false">ROUNDDOWN(E11*G11,0)</f>
        <v>0</v>
      </c>
      <c r="I11" s="825"/>
      <c r="J11" s="803"/>
    </row>
    <row r="12" customFormat="false" ht="15.75" hidden="false" customHeight="true" outlineLevel="0" collapsed="false">
      <c r="A12" s="742"/>
      <c r="B12" s="796"/>
      <c r="C12" s="797"/>
      <c r="D12" s="798"/>
      <c r="E12" s="799"/>
      <c r="F12" s="800"/>
      <c r="G12" s="801"/>
      <c r="H12" s="720" t="n">
        <f aca="false">ROUNDDOWN(E12*G12,0)</f>
        <v>0</v>
      </c>
      <c r="I12" s="825"/>
      <c r="J12" s="803"/>
    </row>
    <row r="13" customFormat="false" ht="15.75" hidden="false" customHeight="true" outlineLevel="0" collapsed="false">
      <c r="A13" s="742"/>
      <c r="B13" s="796"/>
      <c r="C13" s="797"/>
      <c r="D13" s="798"/>
      <c r="E13" s="799"/>
      <c r="F13" s="800"/>
      <c r="G13" s="801"/>
      <c r="H13" s="720" t="n">
        <f aca="false">ROUNDDOWN(E13*G13,0)</f>
        <v>0</v>
      </c>
      <c r="I13" s="825"/>
      <c r="J13" s="803"/>
    </row>
    <row r="14" customFormat="false" ht="15.75" hidden="false" customHeight="true" outlineLevel="0" collapsed="false">
      <c r="A14" s="742"/>
      <c r="B14" s="796"/>
      <c r="C14" s="797"/>
      <c r="D14" s="798"/>
      <c r="E14" s="799"/>
      <c r="F14" s="800"/>
      <c r="G14" s="801"/>
      <c r="H14" s="720" t="n">
        <f aca="false">ROUNDDOWN(E14*G14,0)</f>
        <v>0</v>
      </c>
      <c r="I14" s="825"/>
      <c r="J14" s="803"/>
    </row>
    <row r="15" customFormat="false" ht="15.75" hidden="false" customHeight="true" outlineLevel="0" collapsed="false">
      <c r="A15" s="742"/>
      <c r="B15" s="796"/>
      <c r="C15" s="797"/>
      <c r="D15" s="798"/>
      <c r="E15" s="799"/>
      <c r="F15" s="800"/>
      <c r="G15" s="801"/>
      <c r="H15" s="720" t="n">
        <f aca="false">ROUNDDOWN(E15*G15,0)</f>
        <v>0</v>
      </c>
      <c r="I15" s="825"/>
      <c r="J15" s="803"/>
    </row>
    <row r="16" customFormat="false" ht="15.75" hidden="false" customHeight="true" outlineLevel="0" collapsed="false">
      <c r="A16" s="742"/>
      <c r="B16" s="714"/>
      <c r="C16" s="715"/>
      <c r="D16" s="804"/>
      <c r="E16" s="717"/>
      <c r="F16" s="718"/>
      <c r="G16" s="805"/>
      <c r="H16" s="720" t="n">
        <f aca="false">ROUNDDOWN(E16*G16,0)</f>
        <v>0</v>
      </c>
      <c r="I16" s="723"/>
      <c r="J16" s="722"/>
    </row>
    <row r="17" customFormat="false" ht="15.75" hidden="false" customHeight="true" outlineLevel="0" collapsed="false">
      <c r="A17" s="742"/>
      <c r="B17" s="714"/>
      <c r="C17" s="715"/>
      <c r="D17" s="804"/>
      <c r="E17" s="717"/>
      <c r="F17" s="718"/>
      <c r="G17" s="805"/>
      <c r="H17" s="720" t="n">
        <f aca="false">ROUNDDOWN(E17*G17,0)</f>
        <v>0</v>
      </c>
      <c r="I17" s="723"/>
      <c r="J17" s="722"/>
    </row>
    <row r="18" customFormat="false" ht="15.75" hidden="false" customHeight="true" outlineLevel="0" collapsed="false">
      <c r="A18" s="742"/>
      <c r="B18" s="714"/>
      <c r="C18" s="715"/>
      <c r="D18" s="804"/>
      <c r="E18" s="717"/>
      <c r="F18" s="718"/>
      <c r="G18" s="805"/>
      <c r="H18" s="720" t="n">
        <f aca="false">ROUNDDOWN(E18*G18,0)</f>
        <v>0</v>
      </c>
      <c r="I18" s="723"/>
      <c r="J18" s="722"/>
    </row>
    <row r="19" customFormat="false" ht="15.75" hidden="false" customHeight="true" outlineLevel="0" collapsed="false">
      <c r="A19" s="742"/>
      <c r="B19" s="796"/>
      <c r="C19" s="797"/>
      <c r="D19" s="798"/>
      <c r="E19" s="799"/>
      <c r="F19" s="800"/>
      <c r="G19" s="801"/>
      <c r="H19" s="720" t="n">
        <f aca="false">ROUNDDOWN(E19*G19,0)</f>
        <v>0</v>
      </c>
      <c r="I19" s="825"/>
      <c r="J19" s="803"/>
    </row>
    <row r="20" customFormat="false" ht="15.75" hidden="false" customHeight="true" outlineLevel="0" collapsed="false">
      <c r="A20" s="742"/>
      <c r="B20" s="796"/>
      <c r="C20" s="797"/>
      <c r="D20" s="798"/>
      <c r="E20" s="799"/>
      <c r="F20" s="800"/>
      <c r="G20" s="801"/>
      <c r="H20" s="720" t="n">
        <f aca="false">ROUNDDOWN(E20*G20,0)</f>
        <v>0</v>
      </c>
      <c r="I20" s="825"/>
      <c r="J20" s="803"/>
    </row>
    <row r="21" customFormat="false" ht="15.75" hidden="false" customHeight="true" outlineLevel="0" collapsed="false">
      <c r="A21" s="742"/>
      <c r="B21" s="796"/>
      <c r="C21" s="797"/>
      <c r="D21" s="798"/>
      <c r="E21" s="799"/>
      <c r="F21" s="800"/>
      <c r="G21" s="801"/>
      <c r="H21" s="720" t="n">
        <f aca="false">ROUNDDOWN(E21*G21,0)</f>
        <v>0</v>
      </c>
      <c r="I21" s="825"/>
      <c r="J21" s="803"/>
    </row>
    <row r="22" customFormat="false" ht="15.75" hidden="false" customHeight="true" outlineLevel="0" collapsed="false">
      <c r="A22" s="742"/>
      <c r="B22" s="796"/>
      <c r="C22" s="797"/>
      <c r="D22" s="798"/>
      <c r="E22" s="799"/>
      <c r="F22" s="800"/>
      <c r="G22" s="801"/>
      <c r="H22" s="720" t="n">
        <f aca="false">ROUNDDOWN(E22*G22,0)</f>
        <v>0</v>
      </c>
      <c r="I22" s="825"/>
      <c r="J22" s="803"/>
    </row>
    <row r="23" customFormat="false" ht="15.75" hidden="false" customHeight="true" outlineLevel="0" collapsed="false">
      <c r="A23" s="742"/>
      <c r="B23" s="796"/>
      <c r="C23" s="797"/>
      <c r="D23" s="798"/>
      <c r="E23" s="799"/>
      <c r="F23" s="800"/>
      <c r="G23" s="801"/>
      <c r="H23" s="720" t="n">
        <f aca="false">ROUNDDOWN(E23*G23,0)</f>
        <v>0</v>
      </c>
      <c r="I23" s="825"/>
      <c r="J23" s="803"/>
    </row>
    <row r="24" customFormat="false" ht="15.75" hidden="false" customHeight="true" outlineLevel="0" collapsed="false">
      <c r="A24" s="742"/>
      <c r="B24" s="714"/>
      <c r="C24" s="715"/>
      <c r="D24" s="804"/>
      <c r="E24" s="717"/>
      <c r="F24" s="718"/>
      <c r="G24" s="805"/>
      <c r="H24" s="720" t="n">
        <f aca="false">ROUNDDOWN(E24*G24,0)</f>
        <v>0</v>
      </c>
      <c r="I24" s="723"/>
      <c r="J24" s="722"/>
    </row>
    <row r="25" customFormat="false" ht="15.75" hidden="false" customHeight="true" outlineLevel="0" collapsed="false">
      <c r="A25" s="742"/>
      <c r="B25" s="714"/>
      <c r="C25" s="715"/>
      <c r="D25" s="804"/>
      <c r="E25" s="717"/>
      <c r="F25" s="718"/>
      <c r="G25" s="805"/>
      <c r="H25" s="720" t="n">
        <f aca="false">ROUNDDOWN(E25*G25,0)</f>
        <v>0</v>
      </c>
      <c r="I25" s="723"/>
      <c r="J25" s="722"/>
    </row>
    <row r="26" customFormat="false" ht="15.75" hidden="false" customHeight="true" outlineLevel="0" collapsed="false">
      <c r="A26" s="742"/>
      <c r="B26" s="714"/>
      <c r="C26" s="715"/>
      <c r="D26" s="804"/>
      <c r="E26" s="717"/>
      <c r="F26" s="718"/>
      <c r="G26" s="805"/>
      <c r="H26" s="720" t="n">
        <f aca="false">ROUNDDOWN(E26*G26,0)</f>
        <v>0</v>
      </c>
      <c r="I26" s="723"/>
      <c r="J26" s="722"/>
    </row>
    <row r="27" customFormat="false" ht="15.75" hidden="false" customHeight="true" outlineLevel="0" collapsed="false">
      <c r="A27" s="742"/>
      <c r="B27" s="796"/>
      <c r="C27" s="797"/>
      <c r="D27" s="798"/>
      <c r="E27" s="799"/>
      <c r="F27" s="800"/>
      <c r="G27" s="801"/>
      <c r="H27" s="720" t="n">
        <f aca="false">ROUNDDOWN(E27*G27,0)</f>
        <v>0</v>
      </c>
      <c r="I27" s="825"/>
      <c r="J27" s="803"/>
    </row>
    <row r="28" customFormat="false" ht="15.75" hidden="false" customHeight="true" outlineLevel="0" collapsed="false">
      <c r="A28" s="742"/>
      <c r="B28" s="796"/>
      <c r="C28" s="797"/>
      <c r="D28" s="798"/>
      <c r="E28" s="799"/>
      <c r="F28" s="800"/>
      <c r="G28" s="801"/>
      <c r="H28" s="720" t="n">
        <f aca="false">ROUNDDOWN(E28*G28,0)</f>
        <v>0</v>
      </c>
      <c r="I28" s="825"/>
      <c r="J28" s="803"/>
    </row>
    <row r="29" customFormat="false" ht="15.75" hidden="false" customHeight="true" outlineLevel="0" collapsed="false">
      <c r="A29" s="742"/>
      <c r="B29" s="796"/>
      <c r="C29" s="797"/>
      <c r="D29" s="798"/>
      <c r="E29" s="799"/>
      <c r="F29" s="800"/>
      <c r="G29" s="801"/>
      <c r="H29" s="720" t="n">
        <f aca="false">ROUNDDOWN(E29*G29,0)</f>
        <v>0</v>
      </c>
      <c r="I29" s="825"/>
      <c r="J29" s="803"/>
    </row>
    <row r="30" customFormat="false" ht="15.75" hidden="false" customHeight="true" outlineLevel="0" collapsed="false">
      <c r="A30" s="742"/>
      <c r="B30" s="796"/>
      <c r="C30" s="797"/>
      <c r="D30" s="798"/>
      <c r="E30" s="799"/>
      <c r="F30" s="800"/>
      <c r="G30" s="801"/>
      <c r="H30" s="720" t="n">
        <f aca="false">ROUNDDOWN(E30*G30,0)</f>
        <v>0</v>
      </c>
      <c r="I30" s="825"/>
      <c r="J30" s="803"/>
    </row>
    <row r="31" customFormat="false" ht="15.75" hidden="false" customHeight="true" outlineLevel="0" collapsed="false">
      <c r="A31" s="742"/>
      <c r="B31" s="796"/>
      <c r="C31" s="797"/>
      <c r="D31" s="798"/>
      <c r="E31" s="799"/>
      <c r="F31" s="800"/>
      <c r="G31" s="801"/>
      <c r="H31" s="720" t="n">
        <f aca="false">ROUNDDOWN(E31*G31,0)</f>
        <v>0</v>
      </c>
      <c r="I31" s="825"/>
      <c r="J31" s="803"/>
    </row>
    <row r="32" customFormat="false" ht="15.75" hidden="false" customHeight="true" outlineLevel="0" collapsed="false">
      <c r="A32" s="742"/>
      <c r="B32" s="714"/>
      <c r="C32" s="715"/>
      <c r="D32" s="804"/>
      <c r="E32" s="717"/>
      <c r="F32" s="718"/>
      <c r="G32" s="805"/>
      <c r="H32" s="720" t="n">
        <f aca="false">ROUNDDOWN(E32*G32,0)</f>
        <v>0</v>
      </c>
      <c r="I32" s="723"/>
      <c r="J32" s="722"/>
    </row>
    <row r="33" customFormat="false" ht="15.75" hidden="false" customHeight="true" outlineLevel="0" collapsed="false">
      <c r="A33" s="742"/>
      <c r="B33" s="714"/>
      <c r="C33" s="715"/>
      <c r="D33" s="804"/>
      <c r="E33" s="717"/>
      <c r="F33" s="718"/>
      <c r="G33" s="805"/>
      <c r="H33" s="720" t="n">
        <f aca="false">ROUNDDOWN(E33*G33,0)</f>
        <v>0</v>
      </c>
      <c r="I33" s="723"/>
      <c r="J33" s="722"/>
    </row>
    <row r="34" customFormat="false" ht="15.75" hidden="false" customHeight="true" outlineLevel="0" collapsed="false">
      <c r="A34" s="742"/>
      <c r="B34" s="714"/>
      <c r="C34" s="715"/>
      <c r="D34" s="804"/>
      <c r="E34" s="717"/>
      <c r="F34" s="718"/>
      <c r="G34" s="805"/>
      <c r="H34" s="720" t="n">
        <f aca="false">ROUNDDOWN(E34*G34,0)</f>
        <v>0</v>
      </c>
      <c r="I34" s="723"/>
      <c r="J34" s="722"/>
    </row>
    <row r="35" customFormat="false" ht="15.75" hidden="false" customHeight="true" outlineLevel="0" collapsed="false">
      <c r="A35" s="742"/>
      <c r="B35" s="796"/>
      <c r="C35" s="797"/>
      <c r="D35" s="798"/>
      <c r="E35" s="799"/>
      <c r="F35" s="800"/>
      <c r="G35" s="801"/>
      <c r="H35" s="720" t="n">
        <f aca="false">ROUNDDOWN(E35*G35,0)</f>
        <v>0</v>
      </c>
      <c r="I35" s="825"/>
      <c r="J35" s="803"/>
    </row>
    <row r="36" customFormat="false" ht="15.75" hidden="false" customHeight="true" outlineLevel="0" collapsed="false">
      <c r="A36" s="742"/>
      <c r="B36" s="796"/>
      <c r="C36" s="797"/>
      <c r="D36" s="798"/>
      <c r="E36" s="799"/>
      <c r="F36" s="800"/>
      <c r="G36" s="801"/>
      <c r="H36" s="720" t="n">
        <f aca="false">ROUNDDOWN(E36*G36,0)</f>
        <v>0</v>
      </c>
      <c r="I36" s="825"/>
      <c r="J36" s="803"/>
    </row>
    <row r="37" customFormat="false" ht="15.75" hidden="false" customHeight="true" outlineLevel="0" collapsed="false">
      <c r="A37" s="742"/>
      <c r="B37" s="796"/>
      <c r="C37" s="797"/>
      <c r="D37" s="798"/>
      <c r="E37" s="799"/>
      <c r="F37" s="800"/>
      <c r="G37" s="801"/>
      <c r="H37" s="720" t="n">
        <f aca="false">ROUNDDOWN(E37*G37,0)</f>
        <v>0</v>
      </c>
      <c r="I37" s="825"/>
      <c r="J37" s="803"/>
    </row>
    <row r="38" customFormat="false" ht="15.75" hidden="false" customHeight="true" outlineLevel="0" collapsed="false">
      <c r="A38" s="742"/>
      <c r="B38" s="796"/>
      <c r="C38" s="797"/>
      <c r="D38" s="798"/>
      <c r="E38" s="799"/>
      <c r="F38" s="800"/>
      <c r="G38" s="801"/>
      <c r="H38" s="720" t="n">
        <f aca="false">ROUNDDOWN(E38*G38,0)</f>
        <v>0</v>
      </c>
      <c r="I38" s="825"/>
      <c r="J38" s="803"/>
    </row>
    <row r="39" customFormat="false" ht="15.75" hidden="false" customHeight="true" outlineLevel="0" collapsed="false">
      <c r="A39" s="742"/>
      <c r="B39" s="796"/>
      <c r="C39" s="797"/>
      <c r="D39" s="798"/>
      <c r="E39" s="799"/>
      <c r="F39" s="800"/>
      <c r="G39" s="801"/>
      <c r="H39" s="720" t="n">
        <f aca="false">ROUNDDOWN(E39*G39,0)</f>
        <v>0</v>
      </c>
      <c r="I39" s="825"/>
      <c r="J39" s="803"/>
    </row>
    <row r="40" customFormat="false" ht="15.75" hidden="false" customHeight="true" outlineLevel="0" collapsed="false">
      <c r="A40" s="742"/>
      <c r="B40" s="714"/>
      <c r="C40" s="715"/>
      <c r="D40" s="804"/>
      <c r="E40" s="717"/>
      <c r="F40" s="718"/>
      <c r="G40" s="805"/>
      <c r="H40" s="720" t="n">
        <f aca="false">ROUNDDOWN(E40*G40,0)</f>
        <v>0</v>
      </c>
      <c r="I40" s="723"/>
      <c r="J40" s="722"/>
    </row>
    <row r="41" customFormat="false" ht="15.75" hidden="false" customHeight="true" outlineLevel="0" collapsed="false">
      <c r="A41" s="742"/>
      <c r="B41" s="714"/>
      <c r="C41" s="715"/>
      <c r="D41" s="804"/>
      <c r="E41" s="717"/>
      <c r="F41" s="718"/>
      <c r="G41" s="805"/>
      <c r="H41" s="720" t="n">
        <f aca="false">ROUNDDOWN(E41*G41,0)</f>
        <v>0</v>
      </c>
      <c r="I41" s="723"/>
      <c r="J41" s="722"/>
    </row>
    <row r="42" customFormat="false" ht="15.75" hidden="false" customHeight="true" outlineLevel="0" collapsed="false">
      <c r="A42" s="742"/>
      <c r="B42" s="714"/>
      <c r="C42" s="715"/>
      <c r="D42" s="804"/>
      <c r="E42" s="717"/>
      <c r="F42" s="718"/>
      <c r="G42" s="805"/>
      <c r="H42" s="720" t="n">
        <f aca="false">ROUNDDOWN(E42*G42,0)</f>
        <v>0</v>
      </c>
      <c r="I42" s="723"/>
      <c r="J42" s="722"/>
    </row>
    <row r="43" customFormat="false" ht="15.75" hidden="false" customHeight="true" outlineLevel="0" collapsed="false">
      <c r="A43" s="742"/>
      <c r="B43" s="806"/>
      <c r="C43" s="783"/>
      <c r="D43" s="807"/>
      <c r="E43" s="751"/>
      <c r="F43" s="752"/>
      <c r="G43" s="808"/>
      <c r="H43" s="754" t="n">
        <f aca="false">ROUNDDOWN(E43*G43,0)</f>
        <v>0</v>
      </c>
      <c r="I43" s="778"/>
      <c r="J43" s="779"/>
    </row>
    <row r="44" customFormat="false" ht="24.75" hidden="false" customHeight="true" outlineLevel="0" collapsed="false">
      <c r="A44" s="780" t="s">
        <v>642</v>
      </c>
      <c r="B44" s="780"/>
      <c r="C44" s="780"/>
      <c r="D44" s="780"/>
      <c r="E44" s="780"/>
      <c r="F44" s="780"/>
      <c r="G44" s="780"/>
      <c r="H44" s="772" t="n">
        <f aca="false">SUM(H9:H43)</f>
        <v>0</v>
      </c>
      <c r="I44" s="782" t="s">
        <v>46</v>
      </c>
      <c r="J44" s="782"/>
    </row>
    <row r="45" customFormat="false" ht="37.5" hidden="false" customHeight="true" outlineLevel="0" collapsed="false">
      <c r="A45" s="736" t="s">
        <v>611</v>
      </c>
      <c r="B45" s="737" t="s">
        <v>621</v>
      </c>
      <c r="C45" s="737"/>
      <c r="D45" s="737"/>
      <c r="E45" s="810" t="s">
        <v>615</v>
      </c>
      <c r="F45" s="811" t="s">
        <v>328</v>
      </c>
      <c r="G45" s="812" t="s">
        <v>616</v>
      </c>
      <c r="H45" s="740" t="s">
        <v>617</v>
      </c>
      <c r="I45" s="741" t="s">
        <v>195</v>
      </c>
      <c r="J45" s="741"/>
    </row>
    <row r="46" customFormat="false" ht="15.75" hidden="false" customHeight="true" outlineLevel="0" collapsed="false">
      <c r="A46" s="742" t="s">
        <v>643</v>
      </c>
      <c r="B46" s="743"/>
      <c r="C46" s="743"/>
      <c r="D46" s="743"/>
      <c r="E46" s="813"/>
      <c r="F46" s="800"/>
      <c r="G46" s="858"/>
      <c r="H46" s="745" t="n">
        <f aca="false">ROUNDDOWN(E46*G46,0)</f>
        <v>0</v>
      </c>
      <c r="I46" s="867"/>
      <c r="J46" s="867"/>
    </row>
    <row r="47" customFormat="false" ht="15.75" hidden="false" customHeight="true" outlineLevel="0" collapsed="false">
      <c r="A47" s="742"/>
      <c r="B47" s="747"/>
      <c r="C47" s="747"/>
      <c r="D47" s="747"/>
      <c r="E47" s="815"/>
      <c r="F47" s="816"/>
      <c r="G47" s="1064"/>
      <c r="H47" s="720" t="n">
        <f aca="false">ROUNDDOWN(E47*G47,0)</f>
        <v>0</v>
      </c>
      <c r="I47" s="749"/>
      <c r="J47" s="749"/>
    </row>
    <row r="48" customFormat="false" ht="15.75" hidden="false" customHeight="true" outlineLevel="0" collapsed="false">
      <c r="A48" s="742"/>
      <c r="B48" s="747"/>
      <c r="C48" s="747"/>
      <c r="D48" s="747"/>
      <c r="E48" s="717"/>
      <c r="F48" s="718"/>
      <c r="G48" s="719"/>
      <c r="H48" s="720" t="n">
        <f aca="false">ROUNDDOWN(E48*G48,0)</f>
        <v>0</v>
      </c>
      <c r="I48" s="749"/>
      <c r="J48" s="749"/>
    </row>
    <row r="49" customFormat="false" ht="15.75" hidden="false" customHeight="true" outlineLevel="0" collapsed="false">
      <c r="A49" s="742"/>
      <c r="B49" s="747"/>
      <c r="C49" s="747"/>
      <c r="D49" s="747"/>
      <c r="E49" s="717"/>
      <c r="F49" s="718"/>
      <c r="G49" s="719"/>
      <c r="H49" s="720" t="n">
        <f aca="false">ROUNDDOWN(E49*G49,0)</f>
        <v>0</v>
      </c>
      <c r="I49" s="749"/>
      <c r="J49" s="749"/>
    </row>
    <row r="50" customFormat="false" ht="15.75" hidden="false" customHeight="true" outlineLevel="0" collapsed="false">
      <c r="A50" s="742"/>
      <c r="B50" s="747"/>
      <c r="C50" s="747"/>
      <c r="D50" s="747"/>
      <c r="E50" s="717"/>
      <c r="F50" s="718"/>
      <c r="G50" s="719"/>
      <c r="H50" s="720" t="n">
        <f aca="false">ROUNDDOWN(E50*G50,0)</f>
        <v>0</v>
      </c>
      <c r="I50" s="749"/>
      <c r="J50" s="749"/>
      <c r="K50" s="868"/>
    </row>
    <row r="51" customFormat="false" ht="15.75" hidden="false" customHeight="true" outlineLevel="0" collapsed="false">
      <c r="A51" s="742"/>
      <c r="B51" s="747"/>
      <c r="C51" s="747"/>
      <c r="D51" s="747"/>
      <c r="E51" s="717"/>
      <c r="F51" s="718"/>
      <c r="G51" s="719"/>
      <c r="H51" s="720" t="n">
        <f aca="false">ROUNDDOWN(E51*G51,0)</f>
        <v>0</v>
      </c>
      <c r="I51" s="749"/>
      <c r="J51" s="749"/>
      <c r="K51" s="868"/>
    </row>
    <row r="52" customFormat="false" ht="15.75" hidden="false" customHeight="true" outlineLevel="0" collapsed="false">
      <c r="A52" s="742"/>
      <c r="B52" s="747"/>
      <c r="C52" s="747"/>
      <c r="D52" s="747"/>
      <c r="E52" s="717"/>
      <c r="F52" s="718"/>
      <c r="G52" s="719"/>
      <c r="H52" s="720" t="n">
        <f aca="false">ROUNDDOWN(E52*G52,0)</f>
        <v>0</v>
      </c>
      <c r="I52" s="749"/>
      <c r="J52" s="749"/>
      <c r="K52" s="868"/>
    </row>
    <row r="53" customFormat="false" ht="15.75" hidden="false" customHeight="true" outlineLevel="0" collapsed="false">
      <c r="A53" s="742"/>
      <c r="B53" s="747"/>
      <c r="C53" s="747"/>
      <c r="D53" s="747"/>
      <c r="E53" s="717"/>
      <c r="F53" s="718"/>
      <c r="G53" s="719"/>
      <c r="H53" s="720" t="n">
        <f aca="false">ROUNDDOWN(E53*G53,0)</f>
        <v>0</v>
      </c>
      <c r="I53" s="749"/>
      <c r="J53" s="749"/>
      <c r="L53" s="821"/>
    </row>
    <row r="54" customFormat="false" ht="15.75" hidden="false" customHeight="true" outlineLevel="0" collapsed="false">
      <c r="A54" s="742"/>
      <c r="B54" s="747"/>
      <c r="C54" s="747"/>
      <c r="D54" s="747"/>
      <c r="E54" s="717"/>
      <c r="F54" s="718"/>
      <c r="G54" s="719"/>
      <c r="H54" s="720" t="n">
        <f aca="false">ROUNDDOWN(E54*G54,0)</f>
        <v>0</v>
      </c>
      <c r="I54" s="749"/>
      <c r="J54" s="749"/>
      <c r="L54" s="821"/>
    </row>
    <row r="55" customFormat="false" ht="15.75" hidden="false" customHeight="true" outlineLevel="0" collapsed="false">
      <c r="A55" s="742"/>
      <c r="B55" s="750"/>
      <c r="C55" s="750"/>
      <c r="D55" s="750"/>
      <c r="E55" s="751"/>
      <c r="F55" s="752"/>
      <c r="G55" s="753"/>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46:H55)</f>
        <v>0</v>
      </c>
      <c r="I56" s="758" t="s">
        <v>46</v>
      </c>
      <c r="J56" s="758"/>
      <c r="L56" s="821"/>
    </row>
    <row r="57" customFormat="false" ht="27" hidden="false" customHeight="true" outlineLevel="0" collapsed="false">
      <c r="A57" s="759" t="s">
        <v>645</v>
      </c>
      <c r="B57" s="759"/>
      <c r="C57" s="759"/>
      <c r="D57" s="759"/>
      <c r="E57" s="759"/>
      <c r="F57" s="759"/>
      <c r="G57" s="759"/>
      <c r="H57" s="933" t="n">
        <f aca="false">H44+H56</f>
        <v>0</v>
      </c>
      <c r="I57" s="761" t="s">
        <v>625</v>
      </c>
      <c r="J57" s="761"/>
      <c r="L57" s="821"/>
    </row>
    <row r="58" customFormat="false" ht="16.5" hidden="false" customHeight="true" outlineLevel="0" collapsed="false">
      <c r="A58" s="608"/>
      <c r="B58" s="608"/>
      <c r="C58" s="608"/>
      <c r="D58" s="608"/>
      <c r="E58" s="608"/>
      <c r="F58" s="608"/>
      <c r="G58" s="608"/>
      <c r="H58" s="610"/>
      <c r="I58" s="610"/>
      <c r="J58" s="610"/>
      <c r="L58" s="821"/>
    </row>
    <row r="59" customFormat="false" ht="16.5" hidden="false" customHeight="true" outlineLevel="0" collapsed="false">
      <c r="A59" s="762" t="s">
        <v>646</v>
      </c>
      <c r="B59" s="608"/>
      <c r="C59" s="608"/>
      <c r="D59" s="608"/>
      <c r="E59" s="608"/>
      <c r="F59" s="608"/>
      <c r="G59" s="608"/>
      <c r="H59" s="610"/>
      <c r="I59" s="610"/>
      <c r="J59" s="610"/>
    </row>
    <row r="60" customFormat="false" ht="37.5" hidden="false" customHeight="true" outlineLevel="0" collapsed="false">
      <c r="A60" s="737" t="s">
        <v>611</v>
      </c>
      <c r="B60" s="737" t="s">
        <v>621</v>
      </c>
      <c r="C60" s="737"/>
      <c r="D60" s="737"/>
      <c r="E60" s="737"/>
      <c r="F60" s="737"/>
      <c r="G60" s="737"/>
      <c r="H60" s="740" t="s">
        <v>617</v>
      </c>
      <c r="I60" s="634" t="s">
        <v>195</v>
      </c>
      <c r="J60" s="634"/>
    </row>
    <row r="61" customFormat="false" ht="16.5" hidden="false" customHeight="true" outlineLevel="0" collapsed="false">
      <c r="A61" s="823" t="s">
        <v>647</v>
      </c>
      <c r="B61" s="766"/>
      <c r="C61" s="766"/>
      <c r="D61" s="766"/>
      <c r="E61" s="766"/>
      <c r="F61" s="766"/>
      <c r="G61" s="766"/>
      <c r="H61" s="745"/>
      <c r="I61" s="743"/>
      <c r="J61" s="743"/>
    </row>
    <row r="62" customFormat="false" ht="16.5" hidden="false" customHeight="true" outlineLevel="0" collapsed="false">
      <c r="A62" s="823"/>
      <c r="B62" s="747"/>
      <c r="C62" s="747"/>
      <c r="D62" s="747"/>
      <c r="E62" s="747"/>
      <c r="F62" s="747"/>
      <c r="G62" s="747"/>
      <c r="H62" s="720"/>
      <c r="I62" s="747"/>
      <c r="J62" s="747"/>
    </row>
    <row r="63" customFormat="false" ht="16.5" hidden="false" customHeight="true" outlineLevel="0" collapsed="false">
      <c r="A63" s="823"/>
      <c r="B63" s="747"/>
      <c r="C63" s="747"/>
      <c r="D63" s="747"/>
      <c r="E63" s="747"/>
      <c r="F63" s="747"/>
      <c r="G63" s="747"/>
      <c r="H63" s="720"/>
      <c r="I63" s="747"/>
      <c r="J63" s="747"/>
    </row>
    <row r="64" customFormat="false" ht="15.75" hidden="false" customHeight="true" outlineLevel="0" collapsed="false">
      <c r="A64" s="823"/>
      <c r="B64" s="747"/>
      <c r="C64" s="747"/>
      <c r="D64" s="747"/>
      <c r="E64" s="747"/>
      <c r="F64" s="747"/>
      <c r="G64" s="747"/>
      <c r="H64" s="720"/>
      <c r="I64" s="747"/>
      <c r="J64" s="747"/>
    </row>
    <row r="65" customFormat="false" ht="16.5" hidden="false" customHeight="true" outlineLevel="0" collapsed="false">
      <c r="A65" s="823"/>
      <c r="B65" s="831"/>
      <c r="C65" s="831"/>
      <c r="D65" s="831"/>
      <c r="E65" s="831"/>
      <c r="F65" s="831"/>
      <c r="G65" s="831"/>
      <c r="H65" s="730"/>
      <c r="I65" s="750"/>
      <c r="J65" s="750"/>
    </row>
    <row r="66" customFormat="false" ht="27" hidden="false" customHeight="true" outlineLevel="0" collapsed="false">
      <c r="A66" s="771" t="s">
        <v>648</v>
      </c>
      <c r="B66" s="771"/>
      <c r="C66" s="771"/>
      <c r="D66" s="771"/>
      <c r="E66" s="771"/>
      <c r="F66" s="771"/>
      <c r="G66" s="771"/>
      <c r="H66" s="91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16.5" hidden="false" customHeight="true" outlineLevel="0" collapsed="false">
      <c r="L68" s="821"/>
    </row>
    <row r="69" customFormat="false" ht="24.75" hidden="false" customHeight="true" outlineLevel="0" collapsed="false"/>
    <row r="70" customFormat="false" ht="27" hidden="false" customHeight="true" outlineLevel="0" collapsed="false"/>
  </sheetData>
  <mergeCells count="48">
    <mergeCell ref="A2:E2"/>
    <mergeCell ref="F2:G2"/>
    <mergeCell ref="H2:J2"/>
    <mergeCell ref="A9:A43"/>
    <mergeCell ref="A44:G44"/>
    <mergeCell ref="I44:J44"/>
    <mergeCell ref="B45:D45"/>
    <mergeCell ref="I45:J45"/>
    <mergeCell ref="A46:A5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1058"/>
      <c r="B1" s="785"/>
      <c r="C1" s="785"/>
      <c r="D1" s="785"/>
      <c r="E1" s="785"/>
      <c r="F1" s="785"/>
      <c r="G1" s="785"/>
      <c r="H1" s="785"/>
      <c r="I1" s="785"/>
      <c r="J1" s="786" t="str">
        <f aca="false">実施計画書!AH1</f>
        <v/>
      </c>
    </row>
    <row r="2" customFormat="false" ht="21" hidden="false" customHeight="true" outlineLevel="0" collapsed="false">
      <c r="A2" s="1059" t="s">
        <v>732</v>
      </c>
      <c r="B2" s="1059"/>
      <c r="C2" s="1059"/>
      <c r="D2" s="1059"/>
      <c r="E2" s="1059"/>
      <c r="F2" s="1060"/>
      <c r="G2" s="1060"/>
      <c r="H2" s="1061" t="s">
        <v>731</v>
      </c>
      <c r="I2" s="1061"/>
      <c r="J2" s="1061"/>
    </row>
    <row r="3" customFormat="false" ht="14.25" hidden="false" customHeight="true" outlineLevel="0" collapsed="false">
      <c r="A3" s="787"/>
      <c r="B3" s="1062"/>
      <c r="C3" s="1063"/>
      <c r="D3" s="1063"/>
      <c r="E3" s="1063"/>
      <c r="F3" s="1063"/>
      <c r="G3" s="1063"/>
      <c r="H3" s="1063"/>
      <c r="I3" s="1063"/>
      <c r="J3" s="1063"/>
    </row>
    <row r="4" customFormat="false" ht="14.25" hidden="false" customHeight="false" outlineLevel="0" collapsed="false">
      <c r="A4" s="688" t="s">
        <v>606</v>
      </c>
      <c r="B4" s="689"/>
      <c r="C4" s="607"/>
      <c r="D4" s="607"/>
      <c r="E4" s="607"/>
      <c r="F4" s="607"/>
      <c r="G4" s="607"/>
      <c r="H4" s="607"/>
      <c r="I4" s="607"/>
      <c r="J4" s="693"/>
    </row>
    <row r="5" customFormat="false" ht="13.5" hidden="false" customHeight="false" outlineLevel="0" collapsed="false">
      <c r="A5" s="691" t="s">
        <v>607</v>
      </c>
      <c r="B5" s="692"/>
      <c r="C5" s="607"/>
      <c r="D5" s="607"/>
      <c r="E5" s="607"/>
      <c r="F5" s="607"/>
      <c r="G5" s="607"/>
      <c r="H5" s="607"/>
      <c r="I5" s="607"/>
      <c r="J5" s="607"/>
    </row>
    <row r="6" customFormat="false" ht="14.25" hidden="false" customHeight="true" outlineLevel="0" collapsed="false">
      <c r="A6" s="785"/>
      <c r="B6" s="834"/>
      <c r="C6" s="785"/>
      <c r="D6" s="785"/>
      <c r="E6" s="785"/>
      <c r="F6" s="785"/>
      <c r="G6" s="785"/>
      <c r="H6" s="785"/>
      <c r="I6" s="785"/>
      <c r="J6" s="835" t="s">
        <v>608</v>
      </c>
    </row>
    <row r="7" customFormat="false" ht="23.25" hidden="false" customHeight="true" outlineLevel="0" collapsed="false">
      <c r="A7" s="836" t="s">
        <v>640</v>
      </c>
      <c r="B7" s="834"/>
      <c r="C7" s="785"/>
      <c r="D7" s="785"/>
      <c r="E7" s="785"/>
      <c r="F7" s="785"/>
      <c r="G7" s="785"/>
      <c r="H7" s="785"/>
      <c r="I7" s="785"/>
      <c r="J7" s="835" t="s">
        <v>669</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45" t="n">
        <f aca="false">ROUNDDOWN(E9*G9,0)</f>
        <v>0</v>
      </c>
      <c r="I9" s="712"/>
      <c r="J9" s="713"/>
    </row>
    <row r="10" customFormat="false" ht="15.75" hidden="false" customHeight="true" outlineLevel="0" collapsed="false">
      <c r="A10" s="742"/>
      <c r="B10" s="714"/>
      <c r="C10" s="715"/>
      <c r="D10" s="804"/>
      <c r="E10" s="717"/>
      <c r="F10" s="718"/>
      <c r="G10" s="805"/>
      <c r="H10" s="720" t="n">
        <f aca="false">ROUNDDOWN(E10*G10,0)</f>
        <v>0</v>
      </c>
      <c r="I10" s="723"/>
      <c r="J10" s="722"/>
    </row>
    <row r="11" customFormat="false" ht="15.75" hidden="false" customHeight="true" outlineLevel="0" collapsed="false">
      <c r="A11" s="742"/>
      <c r="B11" s="796"/>
      <c r="C11" s="797"/>
      <c r="D11" s="798"/>
      <c r="E11" s="799"/>
      <c r="F11" s="800"/>
      <c r="G11" s="801"/>
      <c r="H11" s="720" t="n">
        <f aca="false">ROUNDDOWN(E11*G11,0)</f>
        <v>0</v>
      </c>
      <c r="I11" s="825"/>
      <c r="J11" s="803"/>
    </row>
    <row r="12" customFormat="false" ht="15.75" hidden="false" customHeight="true" outlineLevel="0" collapsed="false">
      <c r="A12" s="742"/>
      <c r="B12" s="796"/>
      <c r="C12" s="797"/>
      <c r="D12" s="798"/>
      <c r="E12" s="799"/>
      <c r="F12" s="800"/>
      <c r="G12" s="801"/>
      <c r="H12" s="720" t="n">
        <f aca="false">ROUNDDOWN(E12*G12,0)</f>
        <v>0</v>
      </c>
      <c r="I12" s="825"/>
      <c r="J12" s="803"/>
    </row>
    <row r="13" customFormat="false" ht="15.75" hidden="false" customHeight="true" outlineLevel="0" collapsed="false">
      <c r="A13" s="742"/>
      <c r="B13" s="796"/>
      <c r="C13" s="797"/>
      <c r="D13" s="798"/>
      <c r="E13" s="799"/>
      <c r="F13" s="800"/>
      <c r="G13" s="801"/>
      <c r="H13" s="720" t="n">
        <f aca="false">ROUNDDOWN(E13*G13,0)</f>
        <v>0</v>
      </c>
      <c r="I13" s="825"/>
      <c r="J13" s="803"/>
    </row>
    <row r="14" customFormat="false" ht="15.75" hidden="false" customHeight="true" outlineLevel="0" collapsed="false">
      <c r="A14" s="742"/>
      <c r="B14" s="796"/>
      <c r="C14" s="797"/>
      <c r="D14" s="798"/>
      <c r="E14" s="799"/>
      <c r="F14" s="800"/>
      <c r="G14" s="801"/>
      <c r="H14" s="720" t="n">
        <f aca="false">ROUNDDOWN(E14*G14,0)</f>
        <v>0</v>
      </c>
      <c r="I14" s="825"/>
      <c r="J14" s="803"/>
    </row>
    <row r="15" customFormat="false" ht="15.75" hidden="false" customHeight="true" outlineLevel="0" collapsed="false">
      <c r="A15" s="742"/>
      <c r="B15" s="796"/>
      <c r="C15" s="797"/>
      <c r="D15" s="798"/>
      <c r="E15" s="799"/>
      <c r="F15" s="800"/>
      <c r="G15" s="801"/>
      <c r="H15" s="720" t="n">
        <f aca="false">ROUNDDOWN(E15*G15,0)</f>
        <v>0</v>
      </c>
      <c r="I15" s="825"/>
      <c r="J15" s="803"/>
    </row>
    <row r="16" customFormat="false" ht="15.75" hidden="false" customHeight="true" outlineLevel="0" collapsed="false">
      <c r="A16" s="742"/>
      <c r="B16" s="714"/>
      <c r="C16" s="715"/>
      <c r="D16" s="804"/>
      <c r="E16" s="717"/>
      <c r="F16" s="718"/>
      <c r="G16" s="805"/>
      <c r="H16" s="720" t="n">
        <f aca="false">ROUNDDOWN(E16*G16,0)</f>
        <v>0</v>
      </c>
      <c r="I16" s="723"/>
      <c r="J16" s="722"/>
    </row>
    <row r="17" customFormat="false" ht="15.75" hidden="false" customHeight="true" outlineLevel="0" collapsed="false">
      <c r="A17" s="742"/>
      <c r="B17" s="714"/>
      <c r="C17" s="715"/>
      <c r="D17" s="804"/>
      <c r="E17" s="717"/>
      <c r="F17" s="718"/>
      <c r="G17" s="805"/>
      <c r="H17" s="720" t="n">
        <f aca="false">ROUNDDOWN(E17*G17,0)</f>
        <v>0</v>
      </c>
      <c r="I17" s="723"/>
      <c r="J17" s="722"/>
    </row>
    <row r="18" customFormat="false" ht="15.75" hidden="false" customHeight="true" outlineLevel="0" collapsed="false">
      <c r="A18" s="742"/>
      <c r="B18" s="714"/>
      <c r="C18" s="715"/>
      <c r="D18" s="804"/>
      <c r="E18" s="717"/>
      <c r="F18" s="718"/>
      <c r="G18" s="805"/>
      <c r="H18" s="720" t="n">
        <f aca="false">ROUNDDOWN(E18*G18,0)</f>
        <v>0</v>
      </c>
      <c r="I18" s="723"/>
      <c r="J18" s="722"/>
    </row>
    <row r="19" customFormat="false" ht="15.75" hidden="false" customHeight="true" outlineLevel="0" collapsed="false">
      <c r="A19" s="742"/>
      <c r="B19" s="796"/>
      <c r="C19" s="797"/>
      <c r="D19" s="798"/>
      <c r="E19" s="799"/>
      <c r="F19" s="800"/>
      <c r="G19" s="801"/>
      <c r="H19" s="720" t="n">
        <f aca="false">ROUNDDOWN(E19*G19,0)</f>
        <v>0</v>
      </c>
      <c r="I19" s="825"/>
      <c r="J19" s="803"/>
    </row>
    <row r="20" customFormat="false" ht="15.75" hidden="false" customHeight="true" outlineLevel="0" collapsed="false">
      <c r="A20" s="742"/>
      <c r="B20" s="796"/>
      <c r="C20" s="797"/>
      <c r="D20" s="798"/>
      <c r="E20" s="799"/>
      <c r="F20" s="800"/>
      <c r="G20" s="801"/>
      <c r="H20" s="720" t="n">
        <f aca="false">ROUNDDOWN(E20*G20,0)</f>
        <v>0</v>
      </c>
      <c r="I20" s="825"/>
      <c r="J20" s="803"/>
    </row>
    <row r="21" customFormat="false" ht="15.75" hidden="false" customHeight="true" outlineLevel="0" collapsed="false">
      <c r="A21" s="742"/>
      <c r="B21" s="796"/>
      <c r="C21" s="797"/>
      <c r="D21" s="798"/>
      <c r="E21" s="799"/>
      <c r="F21" s="800"/>
      <c r="G21" s="801"/>
      <c r="H21" s="720" t="n">
        <f aca="false">ROUNDDOWN(E21*G21,0)</f>
        <v>0</v>
      </c>
      <c r="I21" s="825"/>
      <c r="J21" s="803"/>
    </row>
    <row r="22" customFormat="false" ht="15.75" hidden="false" customHeight="true" outlineLevel="0" collapsed="false">
      <c r="A22" s="742"/>
      <c r="B22" s="796"/>
      <c r="C22" s="797"/>
      <c r="D22" s="798"/>
      <c r="E22" s="799"/>
      <c r="F22" s="800"/>
      <c r="G22" s="801"/>
      <c r="H22" s="720" t="n">
        <f aca="false">ROUNDDOWN(E22*G22,0)</f>
        <v>0</v>
      </c>
      <c r="I22" s="825"/>
      <c r="J22" s="803"/>
    </row>
    <row r="23" customFormat="false" ht="15.75" hidden="false" customHeight="true" outlineLevel="0" collapsed="false">
      <c r="A23" s="742"/>
      <c r="B23" s="796"/>
      <c r="C23" s="797"/>
      <c r="D23" s="798"/>
      <c r="E23" s="799"/>
      <c r="F23" s="800"/>
      <c r="G23" s="801"/>
      <c r="H23" s="720" t="n">
        <f aca="false">ROUNDDOWN(E23*G23,0)</f>
        <v>0</v>
      </c>
      <c r="I23" s="825"/>
      <c r="J23" s="803"/>
    </row>
    <row r="24" customFormat="false" ht="15.75" hidden="false" customHeight="true" outlineLevel="0" collapsed="false">
      <c r="A24" s="742"/>
      <c r="B24" s="714"/>
      <c r="C24" s="715"/>
      <c r="D24" s="804"/>
      <c r="E24" s="717"/>
      <c r="F24" s="718"/>
      <c r="G24" s="805"/>
      <c r="H24" s="720" t="n">
        <f aca="false">ROUNDDOWN(E24*G24,0)</f>
        <v>0</v>
      </c>
      <c r="I24" s="723"/>
      <c r="J24" s="722"/>
    </row>
    <row r="25" customFormat="false" ht="15.75" hidden="false" customHeight="true" outlineLevel="0" collapsed="false">
      <c r="A25" s="742"/>
      <c r="B25" s="714"/>
      <c r="C25" s="715"/>
      <c r="D25" s="804"/>
      <c r="E25" s="717"/>
      <c r="F25" s="718"/>
      <c r="G25" s="805"/>
      <c r="H25" s="720" t="n">
        <f aca="false">ROUNDDOWN(E25*G25,0)</f>
        <v>0</v>
      </c>
      <c r="I25" s="723"/>
      <c r="J25" s="722"/>
    </row>
    <row r="26" customFormat="false" ht="15.75" hidden="false" customHeight="true" outlineLevel="0" collapsed="false">
      <c r="A26" s="742"/>
      <c r="B26" s="714"/>
      <c r="C26" s="715"/>
      <c r="D26" s="804"/>
      <c r="E26" s="717"/>
      <c r="F26" s="718"/>
      <c r="G26" s="805"/>
      <c r="H26" s="720" t="n">
        <f aca="false">ROUNDDOWN(E26*G26,0)</f>
        <v>0</v>
      </c>
      <c r="I26" s="723"/>
      <c r="J26" s="722"/>
    </row>
    <row r="27" customFormat="false" ht="15.75" hidden="false" customHeight="true" outlineLevel="0" collapsed="false">
      <c r="A27" s="742"/>
      <c r="B27" s="796"/>
      <c r="C27" s="797"/>
      <c r="D27" s="798"/>
      <c r="E27" s="799"/>
      <c r="F27" s="800"/>
      <c r="G27" s="801"/>
      <c r="H27" s="720" t="n">
        <f aca="false">ROUNDDOWN(E27*G27,0)</f>
        <v>0</v>
      </c>
      <c r="I27" s="825"/>
      <c r="J27" s="803"/>
    </row>
    <row r="28" customFormat="false" ht="15.75" hidden="false" customHeight="true" outlineLevel="0" collapsed="false">
      <c r="A28" s="742"/>
      <c r="B28" s="796"/>
      <c r="C28" s="797"/>
      <c r="D28" s="798"/>
      <c r="E28" s="799"/>
      <c r="F28" s="800"/>
      <c r="G28" s="801"/>
      <c r="H28" s="720" t="n">
        <f aca="false">ROUNDDOWN(E28*G28,0)</f>
        <v>0</v>
      </c>
      <c r="I28" s="825"/>
      <c r="J28" s="803"/>
    </row>
    <row r="29" customFormat="false" ht="15.75" hidden="false" customHeight="true" outlineLevel="0" collapsed="false">
      <c r="A29" s="742"/>
      <c r="B29" s="796"/>
      <c r="C29" s="797"/>
      <c r="D29" s="798"/>
      <c r="E29" s="799"/>
      <c r="F29" s="800"/>
      <c r="G29" s="801"/>
      <c r="H29" s="720" t="n">
        <f aca="false">ROUNDDOWN(E29*G29,0)</f>
        <v>0</v>
      </c>
      <c r="I29" s="825"/>
      <c r="J29" s="803"/>
    </row>
    <row r="30" customFormat="false" ht="15.75" hidden="false" customHeight="true" outlineLevel="0" collapsed="false">
      <c r="A30" s="742"/>
      <c r="B30" s="796"/>
      <c r="C30" s="797"/>
      <c r="D30" s="798"/>
      <c r="E30" s="799"/>
      <c r="F30" s="800"/>
      <c r="G30" s="801"/>
      <c r="H30" s="720" t="n">
        <f aca="false">ROUNDDOWN(E30*G30,0)</f>
        <v>0</v>
      </c>
      <c r="I30" s="825"/>
      <c r="J30" s="803"/>
    </row>
    <row r="31" customFormat="false" ht="15.75" hidden="false" customHeight="true" outlineLevel="0" collapsed="false">
      <c r="A31" s="742"/>
      <c r="B31" s="796"/>
      <c r="C31" s="797"/>
      <c r="D31" s="798"/>
      <c r="E31" s="799"/>
      <c r="F31" s="800"/>
      <c r="G31" s="801"/>
      <c r="H31" s="720" t="n">
        <f aca="false">ROUNDDOWN(E31*G31,0)</f>
        <v>0</v>
      </c>
      <c r="I31" s="825"/>
      <c r="J31" s="803"/>
    </row>
    <row r="32" customFormat="false" ht="15.75" hidden="false" customHeight="true" outlineLevel="0" collapsed="false">
      <c r="A32" s="742"/>
      <c r="B32" s="714"/>
      <c r="C32" s="715"/>
      <c r="D32" s="804"/>
      <c r="E32" s="717"/>
      <c r="F32" s="718"/>
      <c r="G32" s="805"/>
      <c r="H32" s="720" t="n">
        <f aca="false">ROUNDDOWN(E32*G32,0)</f>
        <v>0</v>
      </c>
      <c r="I32" s="723"/>
      <c r="J32" s="722"/>
    </row>
    <row r="33" customFormat="false" ht="15.75" hidden="false" customHeight="true" outlineLevel="0" collapsed="false">
      <c r="A33" s="742"/>
      <c r="B33" s="714"/>
      <c r="C33" s="715"/>
      <c r="D33" s="804"/>
      <c r="E33" s="717"/>
      <c r="F33" s="718"/>
      <c r="G33" s="805"/>
      <c r="H33" s="720" t="n">
        <f aca="false">ROUNDDOWN(E33*G33,0)</f>
        <v>0</v>
      </c>
      <c r="I33" s="723"/>
      <c r="J33" s="722"/>
    </row>
    <row r="34" customFormat="false" ht="15.75" hidden="false" customHeight="true" outlineLevel="0" collapsed="false">
      <c r="A34" s="742"/>
      <c r="B34" s="714"/>
      <c r="C34" s="715"/>
      <c r="D34" s="804"/>
      <c r="E34" s="717"/>
      <c r="F34" s="718"/>
      <c r="G34" s="805"/>
      <c r="H34" s="720" t="n">
        <f aca="false">ROUNDDOWN(E34*G34,0)</f>
        <v>0</v>
      </c>
      <c r="I34" s="723"/>
      <c r="J34" s="722"/>
    </row>
    <row r="35" customFormat="false" ht="15.75" hidden="false" customHeight="true" outlineLevel="0" collapsed="false">
      <c r="A35" s="742"/>
      <c r="B35" s="796"/>
      <c r="C35" s="797"/>
      <c r="D35" s="798"/>
      <c r="E35" s="799"/>
      <c r="F35" s="800"/>
      <c r="G35" s="801"/>
      <c r="H35" s="720" t="n">
        <f aca="false">ROUNDDOWN(E35*G35,0)</f>
        <v>0</v>
      </c>
      <c r="I35" s="825"/>
      <c r="J35" s="803"/>
    </row>
    <row r="36" customFormat="false" ht="15.75" hidden="false" customHeight="true" outlineLevel="0" collapsed="false">
      <c r="A36" s="742"/>
      <c r="B36" s="796"/>
      <c r="C36" s="797"/>
      <c r="D36" s="798"/>
      <c r="E36" s="799"/>
      <c r="F36" s="800"/>
      <c r="G36" s="801"/>
      <c r="H36" s="720" t="n">
        <f aca="false">ROUNDDOWN(E36*G36,0)</f>
        <v>0</v>
      </c>
      <c r="I36" s="825"/>
      <c r="J36" s="803"/>
    </row>
    <row r="37" customFormat="false" ht="15.75" hidden="false" customHeight="true" outlineLevel="0" collapsed="false">
      <c r="A37" s="742"/>
      <c r="B37" s="796"/>
      <c r="C37" s="797"/>
      <c r="D37" s="798"/>
      <c r="E37" s="799"/>
      <c r="F37" s="800"/>
      <c r="G37" s="801"/>
      <c r="H37" s="720" t="n">
        <f aca="false">ROUNDDOWN(E37*G37,0)</f>
        <v>0</v>
      </c>
      <c r="I37" s="825"/>
      <c r="J37" s="803"/>
    </row>
    <row r="38" customFormat="false" ht="15.75" hidden="false" customHeight="true" outlineLevel="0" collapsed="false">
      <c r="A38" s="742"/>
      <c r="B38" s="796"/>
      <c r="C38" s="797"/>
      <c r="D38" s="798"/>
      <c r="E38" s="799"/>
      <c r="F38" s="800"/>
      <c r="G38" s="801"/>
      <c r="H38" s="720" t="n">
        <f aca="false">ROUNDDOWN(E38*G38,0)</f>
        <v>0</v>
      </c>
      <c r="I38" s="825"/>
      <c r="J38" s="803"/>
    </row>
    <row r="39" customFormat="false" ht="15.75" hidden="false" customHeight="true" outlineLevel="0" collapsed="false">
      <c r="A39" s="742"/>
      <c r="B39" s="796"/>
      <c r="C39" s="797"/>
      <c r="D39" s="798"/>
      <c r="E39" s="799"/>
      <c r="F39" s="800"/>
      <c r="G39" s="801"/>
      <c r="H39" s="720" t="n">
        <f aca="false">ROUNDDOWN(E39*G39,0)</f>
        <v>0</v>
      </c>
      <c r="I39" s="825"/>
      <c r="J39" s="803"/>
    </row>
    <row r="40" customFormat="false" ht="15.75" hidden="false" customHeight="true" outlineLevel="0" collapsed="false">
      <c r="A40" s="742"/>
      <c r="B40" s="714"/>
      <c r="C40" s="715"/>
      <c r="D40" s="804"/>
      <c r="E40" s="717"/>
      <c r="F40" s="718"/>
      <c r="G40" s="805"/>
      <c r="H40" s="720" t="n">
        <f aca="false">ROUNDDOWN(E40*G40,0)</f>
        <v>0</v>
      </c>
      <c r="I40" s="723"/>
      <c r="J40" s="722"/>
    </row>
    <row r="41" customFormat="false" ht="15.75" hidden="false" customHeight="true" outlineLevel="0" collapsed="false">
      <c r="A41" s="742"/>
      <c r="B41" s="714"/>
      <c r="C41" s="715"/>
      <c r="D41" s="804"/>
      <c r="E41" s="717"/>
      <c r="F41" s="718"/>
      <c r="G41" s="805"/>
      <c r="H41" s="720" t="n">
        <f aca="false">ROUNDDOWN(E41*G41,0)</f>
        <v>0</v>
      </c>
      <c r="I41" s="723"/>
      <c r="J41" s="722"/>
    </row>
    <row r="42" customFormat="false" ht="15.75" hidden="false" customHeight="true" outlineLevel="0" collapsed="false">
      <c r="A42" s="742"/>
      <c r="B42" s="714"/>
      <c r="C42" s="715"/>
      <c r="D42" s="804"/>
      <c r="E42" s="717"/>
      <c r="F42" s="718"/>
      <c r="G42" s="805"/>
      <c r="H42" s="720" t="n">
        <f aca="false">ROUNDDOWN(E42*G42,0)</f>
        <v>0</v>
      </c>
      <c r="I42" s="723"/>
      <c r="J42" s="722"/>
    </row>
    <row r="43" customFormat="false" ht="15.75" hidden="false" customHeight="true" outlineLevel="0" collapsed="false">
      <c r="A43" s="742"/>
      <c r="B43" s="806"/>
      <c r="C43" s="783"/>
      <c r="D43" s="807"/>
      <c r="E43" s="751"/>
      <c r="F43" s="752"/>
      <c r="G43" s="808"/>
      <c r="H43" s="754" t="n">
        <f aca="false">ROUNDDOWN(E43*G43,0)</f>
        <v>0</v>
      </c>
      <c r="I43" s="778"/>
      <c r="J43" s="779"/>
    </row>
    <row r="44" customFormat="false" ht="24.75" hidden="false" customHeight="true" outlineLevel="0" collapsed="false">
      <c r="A44" s="780" t="s">
        <v>642</v>
      </c>
      <c r="B44" s="780"/>
      <c r="C44" s="780"/>
      <c r="D44" s="780"/>
      <c r="E44" s="780"/>
      <c r="F44" s="780"/>
      <c r="G44" s="780"/>
      <c r="H44" s="772" t="n">
        <f aca="false">SUM(H9:H43)</f>
        <v>0</v>
      </c>
      <c r="I44" s="782" t="s">
        <v>46</v>
      </c>
      <c r="J44" s="782"/>
    </row>
    <row r="45" customFormat="false" ht="37.5" hidden="false" customHeight="true" outlineLevel="0" collapsed="false">
      <c r="A45" s="736" t="s">
        <v>611</v>
      </c>
      <c r="B45" s="737" t="s">
        <v>621</v>
      </c>
      <c r="C45" s="737"/>
      <c r="D45" s="737"/>
      <c r="E45" s="810" t="s">
        <v>615</v>
      </c>
      <c r="F45" s="811" t="s">
        <v>328</v>
      </c>
      <c r="G45" s="812" t="s">
        <v>616</v>
      </c>
      <c r="H45" s="740" t="s">
        <v>617</v>
      </c>
      <c r="I45" s="741" t="s">
        <v>195</v>
      </c>
      <c r="J45" s="741"/>
    </row>
    <row r="46" customFormat="false" ht="15.75" hidden="false" customHeight="true" outlineLevel="0" collapsed="false">
      <c r="A46" s="742" t="s">
        <v>643</v>
      </c>
      <c r="B46" s="743"/>
      <c r="C46" s="743"/>
      <c r="D46" s="743"/>
      <c r="E46" s="813"/>
      <c r="F46" s="800"/>
      <c r="G46" s="858"/>
      <c r="H46" s="745" t="n">
        <f aca="false">ROUNDDOWN(E46*G46,0)</f>
        <v>0</v>
      </c>
      <c r="I46" s="867"/>
      <c r="J46" s="867"/>
    </row>
    <row r="47" customFormat="false" ht="15.75" hidden="false" customHeight="true" outlineLevel="0" collapsed="false">
      <c r="A47" s="742"/>
      <c r="B47" s="747"/>
      <c r="C47" s="747"/>
      <c r="D47" s="747"/>
      <c r="E47" s="815"/>
      <c r="F47" s="816"/>
      <c r="G47" s="1064"/>
      <c r="H47" s="720" t="n">
        <f aca="false">ROUNDDOWN(E47*G47,0)</f>
        <v>0</v>
      </c>
      <c r="I47" s="749"/>
      <c r="J47" s="749"/>
    </row>
    <row r="48" customFormat="false" ht="15.75" hidden="false" customHeight="true" outlineLevel="0" collapsed="false">
      <c r="A48" s="742"/>
      <c r="B48" s="747"/>
      <c r="C48" s="747"/>
      <c r="D48" s="747"/>
      <c r="E48" s="717"/>
      <c r="F48" s="718"/>
      <c r="G48" s="719"/>
      <c r="H48" s="720" t="n">
        <f aca="false">ROUNDDOWN(E48*G48,0)</f>
        <v>0</v>
      </c>
      <c r="I48" s="749"/>
      <c r="J48" s="749"/>
    </row>
    <row r="49" customFormat="false" ht="15.75" hidden="false" customHeight="true" outlineLevel="0" collapsed="false">
      <c r="A49" s="742"/>
      <c r="B49" s="747"/>
      <c r="C49" s="747"/>
      <c r="D49" s="747"/>
      <c r="E49" s="717"/>
      <c r="F49" s="718"/>
      <c r="G49" s="719"/>
      <c r="H49" s="720" t="n">
        <f aca="false">ROUNDDOWN(E49*G49,0)</f>
        <v>0</v>
      </c>
      <c r="I49" s="749"/>
      <c r="J49" s="749"/>
    </row>
    <row r="50" customFormat="false" ht="15.75" hidden="false" customHeight="true" outlineLevel="0" collapsed="false">
      <c r="A50" s="742"/>
      <c r="B50" s="747"/>
      <c r="C50" s="747"/>
      <c r="D50" s="747"/>
      <c r="E50" s="717"/>
      <c r="F50" s="718"/>
      <c r="G50" s="719"/>
      <c r="H50" s="720" t="n">
        <f aca="false">ROUNDDOWN(E50*G50,0)</f>
        <v>0</v>
      </c>
      <c r="I50" s="749"/>
      <c r="J50" s="749"/>
      <c r="K50" s="868"/>
    </row>
    <row r="51" customFormat="false" ht="15.75" hidden="false" customHeight="true" outlineLevel="0" collapsed="false">
      <c r="A51" s="742"/>
      <c r="B51" s="747"/>
      <c r="C51" s="747"/>
      <c r="D51" s="747"/>
      <c r="E51" s="717"/>
      <c r="F51" s="718"/>
      <c r="G51" s="719"/>
      <c r="H51" s="720" t="n">
        <f aca="false">ROUNDDOWN(E51*G51,0)</f>
        <v>0</v>
      </c>
      <c r="I51" s="749"/>
      <c r="J51" s="749"/>
      <c r="K51" s="868"/>
    </row>
    <row r="52" customFormat="false" ht="15.75" hidden="false" customHeight="true" outlineLevel="0" collapsed="false">
      <c r="A52" s="742"/>
      <c r="B52" s="747"/>
      <c r="C52" s="747"/>
      <c r="D52" s="747"/>
      <c r="E52" s="717"/>
      <c r="F52" s="718"/>
      <c r="G52" s="719"/>
      <c r="H52" s="720" t="n">
        <f aca="false">ROUNDDOWN(E52*G52,0)</f>
        <v>0</v>
      </c>
      <c r="I52" s="749"/>
      <c r="J52" s="749"/>
      <c r="K52" s="868"/>
    </row>
    <row r="53" customFormat="false" ht="15.75" hidden="false" customHeight="true" outlineLevel="0" collapsed="false">
      <c r="A53" s="742"/>
      <c r="B53" s="747"/>
      <c r="C53" s="747"/>
      <c r="D53" s="747"/>
      <c r="E53" s="717"/>
      <c r="F53" s="718"/>
      <c r="G53" s="719"/>
      <c r="H53" s="720" t="n">
        <f aca="false">ROUNDDOWN(E53*G53,0)</f>
        <v>0</v>
      </c>
      <c r="I53" s="749"/>
      <c r="J53" s="749"/>
      <c r="L53" s="821"/>
    </row>
    <row r="54" customFormat="false" ht="15.75" hidden="false" customHeight="true" outlineLevel="0" collapsed="false">
      <c r="A54" s="742"/>
      <c r="B54" s="747"/>
      <c r="C54" s="747"/>
      <c r="D54" s="747"/>
      <c r="E54" s="717"/>
      <c r="F54" s="718"/>
      <c r="G54" s="719"/>
      <c r="H54" s="720" t="n">
        <f aca="false">ROUNDDOWN(E54*G54,0)</f>
        <v>0</v>
      </c>
      <c r="I54" s="749"/>
      <c r="J54" s="749"/>
      <c r="L54" s="821"/>
    </row>
    <row r="55" customFormat="false" ht="15.75" hidden="false" customHeight="true" outlineLevel="0" collapsed="false">
      <c r="A55" s="742"/>
      <c r="B55" s="750"/>
      <c r="C55" s="750"/>
      <c r="D55" s="750"/>
      <c r="E55" s="751"/>
      <c r="F55" s="752"/>
      <c r="G55" s="753"/>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46:H55)</f>
        <v>0</v>
      </c>
      <c r="I56" s="758" t="s">
        <v>46</v>
      </c>
      <c r="J56" s="758"/>
      <c r="L56" s="821"/>
    </row>
    <row r="57" customFormat="false" ht="27" hidden="false" customHeight="true" outlineLevel="0" collapsed="false">
      <c r="A57" s="759" t="s">
        <v>645</v>
      </c>
      <c r="B57" s="759"/>
      <c r="C57" s="759"/>
      <c r="D57" s="759"/>
      <c r="E57" s="759"/>
      <c r="F57" s="759"/>
      <c r="G57" s="759"/>
      <c r="H57" s="933" t="n">
        <f aca="false">H44+H56</f>
        <v>0</v>
      </c>
      <c r="I57" s="761" t="s">
        <v>625</v>
      </c>
      <c r="J57" s="761"/>
      <c r="L57" s="821"/>
    </row>
    <row r="58" customFormat="false" ht="16.5" hidden="false" customHeight="true" outlineLevel="0" collapsed="false">
      <c r="A58" s="608"/>
      <c r="B58" s="608"/>
      <c r="C58" s="608"/>
      <c r="D58" s="608"/>
      <c r="E58" s="608"/>
      <c r="F58" s="608"/>
      <c r="G58" s="608"/>
      <c r="H58" s="610"/>
      <c r="I58" s="610"/>
      <c r="J58" s="610"/>
      <c r="L58" s="821"/>
    </row>
    <row r="59" customFormat="false" ht="16.5" hidden="false" customHeight="true" outlineLevel="0" collapsed="false">
      <c r="A59" s="762" t="s">
        <v>646</v>
      </c>
      <c r="B59" s="608"/>
      <c r="C59" s="608"/>
      <c r="D59" s="608"/>
      <c r="E59" s="608"/>
      <c r="F59" s="608"/>
      <c r="G59" s="608"/>
      <c r="H59" s="610"/>
      <c r="I59" s="610"/>
      <c r="J59" s="610"/>
    </row>
    <row r="60" customFormat="false" ht="37.5" hidden="false" customHeight="true" outlineLevel="0" collapsed="false">
      <c r="A60" s="737" t="s">
        <v>611</v>
      </c>
      <c r="B60" s="737" t="s">
        <v>621</v>
      </c>
      <c r="C60" s="737"/>
      <c r="D60" s="737"/>
      <c r="E60" s="737"/>
      <c r="F60" s="737"/>
      <c r="G60" s="737"/>
      <c r="H60" s="740" t="s">
        <v>617</v>
      </c>
      <c r="I60" s="634" t="s">
        <v>195</v>
      </c>
      <c r="J60" s="634"/>
    </row>
    <row r="61" customFormat="false" ht="16.5" hidden="false" customHeight="true" outlineLevel="0" collapsed="false">
      <c r="A61" s="823" t="s">
        <v>647</v>
      </c>
      <c r="B61" s="766"/>
      <c r="C61" s="766"/>
      <c r="D61" s="766"/>
      <c r="E61" s="766"/>
      <c r="F61" s="766"/>
      <c r="G61" s="766"/>
      <c r="H61" s="745"/>
      <c r="I61" s="743"/>
      <c r="J61" s="743"/>
    </row>
    <row r="62" customFormat="false" ht="16.5" hidden="false" customHeight="true" outlineLevel="0" collapsed="false">
      <c r="A62" s="823"/>
      <c r="B62" s="747"/>
      <c r="C62" s="747"/>
      <c r="D62" s="747"/>
      <c r="E62" s="747"/>
      <c r="F62" s="747"/>
      <c r="G62" s="747"/>
      <c r="H62" s="720"/>
      <c r="I62" s="747"/>
      <c r="J62" s="747"/>
    </row>
    <row r="63" customFormat="false" ht="16.5" hidden="false" customHeight="true" outlineLevel="0" collapsed="false">
      <c r="A63" s="823"/>
      <c r="B63" s="747"/>
      <c r="C63" s="747"/>
      <c r="D63" s="747"/>
      <c r="E63" s="747"/>
      <c r="F63" s="747"/>
      <c r="G63" s="747"/>
      <c r="H63" s="720"/>
      <c r="I63" s="747"/>
      <c r="J63" s="747"/>
    </row>
    <row r="64" customFormat="false" ht="15.75" hidden="false" customHeight="true" outlineLevel="0" collapsed="false">
      <c r="A64" s="823"/>
      <c r="B64" s="747"/>
      <c r="C64" s="747"/>
      <c r="D64" s="747"/>
      <c r="E64" s="747"/>
      <c r="F64" s="747"/>
      <c r="G64" s="747"/>
      <c r="H64" s="720"/>
      <c r="I64" s="747"/>
      <c r="J64" s="747"/>
    </row>
    <row r="65" customFormat="false" ht="16.5" hidden="false" customHeight="true" outlineLevel="0" collapsed="false">
      <c r="A65" s="823"/>
      <c r="B65" s="831"/>
      <c r="C65" s="831"/>
      <c r="D65" s="831"/>
      <c r="E65" s="831"/>
      <c r="F65" s="831"/>
      <c r="G65" s="831"/>
      <c r="H65" s="730"/>
      <c r="I65" s="750"/>
      <c r="J65" s="750"/>
    </row>
    <row r="66" customFormat="false" ht="27" hidden="false" customHeight="true" outlineLevel="0" collapsed="false">
      <c r="A66" s="771" t="s">
        <v>648</v>
      </c>
      <c r="B66" s="771"/>
      <c r="C66" s="771"/>
      <c r="D66" s="771"/>
      <c r="E66" s="771"/>
      <c r="F66" s="771"/>
      <c r="G66" s="771"/>
      <c r="H66" s="91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16.5" hidden="false" customHeight="true" outlineLevel="0" collapsed="false">
      <c r="L68" s="821"/>
    </row>
    <row r="69" customFormat="false" ht="24.75" hidden="false" customHeight="true" outlineLevel="0" collapsed="false"/>
    <row r="70" customFormat="false" ht="27" hidden="false" customHeight="true" outlineLevel="0" collapsed="false"/>
  </sheetData>
  <mergeCells count="48">
    <mergeCell ref="A2:E2"/>
    <mergeCell ref="F2:G2"/>
    <mergeCell ref="H2:J2"/>
    <mergeCell ref="A9:A43"/>
    <mergeCell ref="A44:G44"/>
    <mergeCell ref="I44:J44"/>
    <mergeCell ref="B45:D45"/>
    <mergeCell ref="I45:J45"/>
    <mergeCell ref="A46:A5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1058"/>
      <c r="B1" s="785"/>
      <c r="C1" s="785"/>
      <c r="D1" s="785"/>
      <c r="E1" s="785"/>
      <c r="F1" s="785"/>
      <c r="G1" s="785"/>
      <c r="H1" s="785"/>
      <c r="I1" s="785"/>
      <c r="J1" s="786" t="str">
        <f aca="false">実施計画書!AH1</f>
        <v/>
      </c>
    </row>
    <row r="2" customFormat="false" ht="21" hidden="false" customHeight="true" outlineLevel="0" collapsed="false">
      <c r="A2" s="1059" t="s">
        <v>733</v>
      </c>
      <c r="B2" s="1059"/>
      <c r="C2" s="1059"/>
      <c r="D2" s="1059"/>
      <c r="E2" s="1059"/>
      <c r="F2" s="1060"/>
      <c r="G2" s="1060"/>
      <c r="H2" s="1061" t="s">
        <v>731</v>
      </c>
      <c r="I2" s="1061"/>
      <c r="J2" s="1061"/>
    </row>
    <row r="3" customFormat="false" ht="14.25" hidden="false" customHeight="true" outlineLevel="0" collapsed="false">
      <c r="A3" s="787"/>
      <c r="B3" s="1062"/>
      <c r="C3" s="1063"/>
      <c r="D3" s="1063"/>
      <c r="E3" s="1063"/>
      <c r="F3" s="1063"/>
      <c r="G3" s="1063"/>
      <c r="H3" s="1063"/>
      <c r="I3" s="1063"/>
      <c r="J3" s="1063"/>
    </row>
    <row r="4" customFormat="false" ht="14.25" hidden="false" customHeight="false" outlineLevel="0" collapsed="false">
      <c r="A4" s="688" t="s">
        <v>606</v>
      </c>
      <c r="B4" s="689"/>
      <c r="C4" s="607"/>
      <c r="D4" s="607"/>
      <c r="E4" s="607"/>
      <c r="F4" s="607"/>
      <c r="G4" s="607"/>
      <c r="H4" s="607"/>
      <c r="I4" s="607"/>
      <c r="J4" s="693"/>
    </row>
    <row r="5" customFormat="false" ht="13.5" hidden="false" customHeight="false" outlineLevel="0" collapsed="false">
      <c r="A5" s="691" t="s">
        <v>607</v>
      </c>
      <c r="B5" s="692"/>
      <c r="C5" s="607"/>
      <c r="D5" s="607"/>
      <c r="E5" s="607"/>
      <c r="F5" s="607"/>
      <c r="G5" s="607"/>
      <c r="H5" s="607"/>
      <c r="I5" s="607"/>
      <c r="J5" s="607"/>
    </row>
    <row r="6" customFormat="false" ht="14.25" hidden="false" customHeight="true" outlineLevel="0" collapsed="false">
      <c r="A6" s="785"/>
      <c r="B6" s="834"/>
      <c r="C6" s="785"/>
      <c r="D6" s="785"/>
      <c r="E6" s="785"/>
      <c r="F6" s="785"/>
      <c r="G6" s="785"/>
      <c r="H6" s="785"/>
      <c r="I6" s="785"/>
      <c r="J6" s="835" t="s">
        <v>608</v>
      </c>
    </row>
    <row r="7" customFormat="false" ht="23.25" hidden="false" customHeight="true" outlineLevel="0" collapsed="false">
      <c r="A7" s="836" t="s">
        <v>640</v>
      </c>
      <c r="B7" s="834"/>
      <c r="C7" s="785"/>
      <c r="D7" s="785"/>
      <c r="E7" s="785"/>
      <c r="F7" s="785"/>
      <c r="G7" s="785"/>
      <c r="H7" s="785"/>
      <c r="I7" s="785"/>
      <c r="J7" s="835" t="s">
        <v>669</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45" t="n">
        <f aca="false">ROUNDDOWN(E9*G9,0)</f>
        <v>0</v>
      </c>
      <c r="I9" s="712"/>
      <c r="J9" s="713"/>
    </row>
    <row r="10" customFormat="false" ht="15.75" hidden="false" customHeight="true" outlineLevel="0" collapsed="false">
      <c r="A10" s="742"/>
      <c r="B10" s="714"/>
      <c r="C10" s="715"/>
      <c r="D10" s="804"/>
      <c r="E10" s="717"/>
      <c r="F10" s="718"/>
      <c r="G10" s="805"/>
      <c r="H10" s="720" t="n">
        <f aca="false">ROUNDDOWN(E10*G10,0)</f>
        <v>0</v>
      </c>
      <c r="I10" s="723"/>
      <c r="J10" s="722"/>
    </row>
    <row r="11" customFormat="false" ht="15.75" hidden="false" customHeight="true" outlineLevel="0" collapsed="false">
      <c r="A11" s="742"/>
      <c r="B11" s="796"/>
      <c r="C11" s="797"/>
      <c r="D11" s="798"/>
      <c r="E11" s="799"/>
      <c r="F11" s="800"/>
      <c r="G11" s="801"/>
      <c r="H11" s="720" t="n">
        <f aca="false">ROUNDDOWN(E11*G11,0)</f>
        <v>0</v>
      </c>
      <c r="I11" s="825"/>
      <c r="J11" s="803"/>
    </row>
    <row r="12" customFormat="false" ht="15.75" hidden="false" customHeight="true" outlineLevel="0" collapsed="false">
      <c r="A12" s="742"/>
      <c r="B12" s="796"/>
      <c r="C12" s="797"/>
      <c r="D12" s="798"/>
      <c r="E12" s="799"/>
      <c r="F12" s="800"/>
      <c r="G12" s="801"/>
      <c r="H12" s="720" t="n">
        <f aca="false">ROUNDDOWN(E12*G12,0)</f>
        <v>0</v>
      </c>
      <c r="I12" s="825"/>
      <c r="J12" s="803"/>
    </row>
    <row r="13" customFormat="false" ht="15.75" hidden="false" customHeight="true" outlineLevel="0" collapsed="false">
      <c r="A13" s="742"/>
      <c r="B13" s="796"/>
      <c r="C13" s="797"/>
      <c r="D13" s="798"/>
      <c r="E13" s="799"/>
      <c r="F13" s="800"/>
      <c r="G13" s="801"/>
      <c r="H13" s="720" t="n">
        <f aca="false">ROUNDDOWN(E13*G13,0)</f>
        <v>0</v>
      </c>
      <c r="I13" s="825"/>
      <c r="J13" s="803"/>
    </row>
    <row r="14" customFormat="false" ht="15.75" hidden="false" customHeight="true" outlineLevel="0" collapsed="false">
      <c r="A14" s="742"/>
      <c r="B14" s="796"/>
      <c r="C14" s="797"/>
      <c r="D14" s="798"/>
      <c r="E14" s="799"/>
      <c r="F14" s="800"/>
      <c r="G14" s="801"/>
      <c r="H14" s="720" t="n">
        <f aca="false">ROUNDDOWN(E14*G14,0)</f>
        <v>0</v>
      </c>
      <c r="I14" s="825"/>
      <c r="J14" s="803"/>
    </row>
    <row r="15" customFormat="false" ht="15.75" hidden="false" customHeight="true" outlineLevel="0" collapsed="false">
      <c r="A15" s="742"/>
      <c r="B15" s="796"/>
      <c r="C15" s="797"/>
      <c r="D15" s="798"/>
      <c r="E15" s="799"/>
      <c r="F15" s="800"/>
      <c r="G15" s="801"/>
      <c r="H15" s="720" t="n">
        <f aca="false">ROUNDDOWN(E15*G15,0)</f>
        <v>0</v>
      </c>
      <c r="I15" s="825"/>
      <c r="J15" s="803"/>
    </row>
    <row r="16" customFormat="false" ht="15.75" hidden="false" customHeight="true" outlineLevel="0" collapsed="false">
      <c r="A16" s="742"/>
      <c r="B16" s="714"/>
      <c r="C16" s="715"/>
      <c r="D16" s="804"/>
      <c r="E16" s="717"/>
      <c r="F16" s="718"/>
      <c r="G16" s="805"/>
      <c r="H16" s="720" t="n">
        <f aca="false">ROUNDDOWN(E16*G16,0)</f>
        <v>0</v>
      </c>
      <c r="I16" s="723"/>
      <c r="J16" s="722"/>
    </row>
    <row r="17" customFormat="false" ht="15.75" hidden="false" customHeight="true" outlineLevel="0" collapsed="false">
      <c r="A17" s="742"/>
      <c r="B17" s="714"/>
      <c r="C17" s="715"/>
      <c r="D17" s="804"/>
      <c r="E17" s="717"/>
      <c r="F17" s="718"/>
      <c r="G17" s="805"/>
      <c r="H17" s="720" t="n">
        <f aca="false">ROUNDDOWN(E17*G17,0)</f>
        <v>0</v>
      </c>
      <c r="I17" s="723"/>
      <c r="J17" s="722"/>
    </row>
    <row r="18" customFormat="false" ht="15.75" hidden="false" customHeight="true" outlineLevel="0" collapsed="false">
      <c r="A18" s="742"/>
      <c r="B18" s="714"/>
      <c r="C18" s="715"/>
      <c r="D18" s="804"/>
      <c r="E18" s="717"/>
      <c r="F18" s="718"/>
      <c r="G18" s="805"/>
      <c r="H18" s="720" t="n">
        <f aca="false">ROUNDDOWN(E18*G18,0)</f>
        <v>0</v>
      </c>
      <c r="I18" s="723"/>
      <c r="J18" s="722"/>
    </row>
    <row r="19" customFormat="false" ht="15.75" hidden="false" customHeight="true" outlineLevel="0" collapsed="false">
      <c r="A19" s="742"/>
      <c r="B19" s="796"/>
      <c r="C19" s="797"/>
      <c r="D19" s="798"/>
      <c r="E19" s="799"/>
      <c r="F19" s="800"/>
      <c r="G19" s="801"/>
      <c r="H19" s="720" t="n">
        <f aca="false">ROUNDDOWN(E19*G19,0)</f>
        <v>0</v>
      </c>
      <c r="I19" s="825"/>
      <c r="J19" s="803"/>
    </row>
    <row r="20" customFormat="false" ht="15.75" hidden="false" customHeight="true" outlineLevel="0" collapsed="false">
      <c r="A20" s="742"/>
      <c r="B20" s="796"/>
      <c r="C20" s="797"/>
      <c r="D20" s="798"/>
      <c r="E20" s="799"/>
      <c r="F20" s="800"/>
      <c r="G20" s="801"/>
      <c r="H20" s="720" t="n">
        <f aca="false">ROUNDDOWN(E20*G20,0)</f>
        <v>0</v>
      </c>
      <c r="I20" s="825"/>
      <c r="J20" s="803"/>
    </row>
    <row r="21" customFormat="false" ht="15.75" hidden="false" customHeight="true" outlineLevel="0" collapsed="false">
      <c r="A21" s="742"/>
      <c r="B21" s="796"/>
      <c r="C21" s="797"/>
      <c r="D21" s="798"/>
      <c r="E21" s="799"/>
      <c r="F21" s="800"/>
      <c r="G21" s="801"/>
      <c r="H21" s="720" t="n">
        <f aca="false">ROUNDDOWN(E21*G21,0)</f>
        <v>0</v>
      </c>
      <c r="I21" s="825"/>
      <c r="J21" s="803"/>
    </row>
    <row r="22" customFormat="false" ht="15.75" hidden="false" customHeight="true" outlineLevel="0" collapsed="false">
      <c r="A22" s="742"/>
      <c r="B22" s="796"/>
      <c r="C22" s="797"/>
      <c r="D22" s="798"/>
      <c r="E22" s="799"/>
      <c r="F22" s="800"/>
      <c r="G22" s="801"/>
      <c r="H22" s="720" t="n">
        <f aca="false">ROUNDDOWN(E22*G22,0)</f>
        <v>0</v>
      </c>
      <c r="I22" s="825"/>
      <c r="J22" s="803"/>
    </row>
    <row r="23" customFormat="false" ht="15.75" hidden="false" customHeight="true" outlineLevel="0" collapsed="false">
      <c r="A23" s="742"/>
      <c r="B23" s="796"/>
      <c r="C23" s="797"/>
      <c r="D23" s="798"/>
      <c r="E23" s="799"/>
      <c r="F23" s="800"/>
      <c r="G23" s="801"/>
      <c r="H23" s="720" t="n">
        <f aca="false">ROUNDDOWN(E23*G23,0)</f>
        <v>0</v>
      </c>
      <c r="I23" s="825"/>
      <c r="J23" s="803"/>
    </row>
    <row r="24" customFormat="false" ht="15.75" hidden="false" customHeight="true" outlineLevel="0" collapsed="false">
      <c r="A24" s="742"/>
      <c r="B24" s="714"/>
      <c r="C24" s="715"/>
      <c r="D24" s="804"/>
      <c r="E24" s="717"/>
      <c r="F24" s="718"/>
      <c r="G24" s="805"/>
      <c r="H24" s="720" t="n">
        <f aca="false">ROUNDDOWN(E24*G24,0)</f>
        <v>0</v>
      </c>
      <c r="I24" s="723"/>
      <c r="J24" s="722"/>
    </row>
    <row r="25" customFormat="false" ht="15.75" hidden="false" customHeight="true" outlineLevel="0" collapsed="false">
      <c r="A25" s="742"/>
      <c r="B25" s="714"/>
      <c r="C25" s="715"/>
      <c r="D25" s="804"/>
      <c r="E25" s="717"/>
      <c r="F25" s="718"/>
      <c r="G25" s="805"/>
      <c r="H25" s="720" t="n">
        <f aca="false">ROUNDDOWN(E25*G25,0)</f>
        <v>0</v>
      </c>
      <c r="I25" s="723"/>
      <c r="J25" s="722"/>
    </row>
    <row r="26" customFormat="false" ht="15.75" hidden="false" customHeight="true" outlineLevel="0" collapsed="false">
      <c r="A26" s="742"/>
      <c r="B26" s="714"/>
      <c r="C26" s="715"/>
      <c r="D26" s="804"/>
      <c r="E26" s="717"/>
      <c r="F26" s="718"/>
      <c r="G26" s="805"/>
      <c r="H26" s="720" t="n">
        <f aca="false">ROUNDDOWN(E26*G26,0)</f>
        <v>0</v>
      </c>
      <c r="I26" s="723"/>
      <c r="J26" s="722"/>
    </row>
    <row r="27" customFormat="false" ht="15.75" hidden="false" customHeight="true" outlineLevel="0" collapsed="false">
      <c r="A27" s="742"/>
      <c r="B27" s="796"/>
      <c r="C27" s="797"/>
      <c r="D27" s="798"/>
      <c r="E27" s="799"/>
      <c r="F27" s="800"/>
      <c r="G27" s="801"/>
      <c r="H27" s="720" t="n">
        <f aca="false">ROUNDDOWN(E27*G27,0)</f>
        <v>0</v>
      </c>
      <c r="I27" s="825"/>
      <c r="J27" s="803"/>
    </row>
    <row r="28" customFormat="false" ht="15.75" hidden="false" customHeight="true" outlineLevel="0" collapsed="false">
      <c r="A28" s="742"/>
      <c r="B28" s="796"/>
      <c r="C28" s="797"/>
      <c r="D28" s="798"/>
      <c r="E28" s="799"/>
      <c r="F28" s="800"/>
      <c r="G28" s="801"/>
      <c r="H28" s="720" t="n">
        <f aca="false">ROUNDDOWN(E28*G28,0)</f>
        <v>0</v>
      </c>
      <c r="I28" s="825"/>
      <c r="J28" s="803"/>
    </row>
    <row r="29" customFormat="false" ht="15.75" hidden="false" customHeight="true" outlineLevel="0" collapsed="false">
      <c r="A29" s="742"/>
      <c r="B29" s="796"/>
      <c r="C29" s="797"/>
      <c r="D29" s="798"/>
      <c r="E29" s="799"/>
      <c r="F29" s="800"/>
      <c r="G29" s="801"/>
      <c r="H29" s="720" t="n">
        <f aca="false">ROUNDDOWN(E29*G29,0)</f>
        <v>0</v>
      </c>
      <c r="I29" s="825"/>
      <c r="J29" s="803"/>
    </row>
    <row r="30" customFormat="false" ht="15.75" hidden="false" customHeight="true" outlineLevel="0" collapsed="false">
      <c r="A30" s="742"/>
      <c r="B30" s="796"/>
      <c r="C30" s="797"/>
      <c r="D30" s="798"/>
      <c r="E30" s="799"/>
      <c r="F30" s="800"/>
      <c r="G30" s="801"/>
      <c r="H30" s="720" t="n">
        <f aca="false">ROUNDDOWN(E30*G30,0)</f>
        <v>0</v>
      </c>
      <c r="I30" s="825"/>
      <c r="J30" s="803"/>
    </row>
    <row r="31" customFormat="false" ht="15.75" hidden="false" customHeight="true" outlineLevel="0" collapsed="false">
      <c r="A31" s="742"/>
      <c r="B31" s="796"/>
      <c r="C31" s="797"/>
      <c r="D31" s="798"/>
      <c r="E31" s="799"/>
      <c r="F31" s="800"/>
      <c r="G31" s="801"/>
      <c r="H31" s="720" t="n">
        <f aca="false">ROUNDDOWN(E31*G31,0)</f>
        <v>0</v>
      </c>
      <c r="I31" s="825"/>
      <c r="J31" s="803"/>
    </row>
    <row r="32" customFormat="false" ht="15.75" hidden="false" customHeight="true" outlineLevel="0" collapsed="false">
      <c r="A32" s="742"/>
      <c r="B32" s="714"/>
      <c r="C32" s="715"/>
      <c r="D32" s="804"/>
      <c r="E32" s="717"/>
      <c r="F32" s="718"/>
      <c r="G32" s="805"/>
      <c r="H32" s="720" t="n">
        <f aca="false">ROUNDDOWN(E32*G32,0)</f>
        <v>0</v>
      </c>
      <c r="I32" s="723"/>
      <c r="J32" s="722"/>
    </row>
    <row r="33" customFormat="false" ht="15.75" hidden="false" customHeight="true" outlineLevel="0" collapsed="false">
      <c r="A33" s="742"/>
      <c r="B33" s="714"/>
      <c r="C33" s="715"/>
      <c r="D33" s="804"/>
      <c r="E33" s="717"/>
      <c r="F33" s="718"/>
      <c r="G33" s="805"/>
      <c r="H33" s="720" t="n">
        <f aca="false">ROUNDDOWN(E33*G33,0)</f>
        <v>0</v>
      </c>
      <c r="I33" s="723"/>
      <c r="J33" s="722"/>
    </row>
    <row r="34" customFormat="false" ht="15.75" hidden="false" customHeight="true" outlineLevel="0" collapsed="false">
      <c r="A34" s="742"/>
      <c r="B34" s="714"/>
      <c r="C34" s="715"/>
      <c r="D34" s="804"/>
      <c r="E34" s="717"/>
      <c r="F34" s="718"/>
      <c r="G34" s="805"/>
      <c r="H34" s="720" t="n">
        <f aca="false">ROUNDDOWN(E34*G34,0)</f>
        <v>0</v>
      </c>
      <c r="I34" s="723"/>
      <c r="J34" s="722"/>
    </row>
    <row r="35" customFormat="false" ht="15.75" hidden="false" customHeight="true" outlineLevel="0" collapsed="false">
      <c r="A35" s="742"/>
      <c r="B35" s="796"/>
      <c r="C35" s="797"/>
      <c r="D35" s="798"/>
      <c r="E35" s="799"/>
      <c r="F35" s="800"/>
      <c r="G35" s="801"/>
      <c r="H35" s="720" t="n">
        <f aca="false">ROUNDDOWN(E35*G35,0)</f>
        <v>0</v>
      </c>
      <c r="I35" s="825"/>
      <c r="J35" s="803"/>
    </row>
    <row r="36" customFormat="false" ht="15.75" hidden="false" customHeight="true" outlineLevel="0" collapsed="false">
      <c r="A36" s="742"/>
      <c r="B36" s="796"/>
      <c r="C36" s="797"/>
      <c r="D36" s="798"/>
      <c r="E36" s="799"/>
      <c r="F36" s="800"/>
      <c r="G36" s="801"/>
      <c r="H36" s="720" t="n">
        <f aca="false">ROUNDDOWN(E36*G36,0)</f>
        <v>0</v>
      </c>
      <c r="I36" s="825"/>
      <c r="J36" s="803"/>
    </row>
    <row r="37" customFormat="false" ht="15.75" hidden="false" customHeight="true" outlineLevel="0" collapsed="false">
      <c r="A37" s="742"/>
      <c r="B37" s="796"/>
      <c r="C37" s="797"/>
      <c r="D37" s="798"/>
      <c r="E37" s="799"/>
      <c r="F37" s="800"/>
      <c r="G37" s="801"/>
      <c r="H37" s="720" t="n">
        <f aca="false">ROUNDDOWN(E37*G37,0)</f>
        <v>0</v>
      </c>
      <c r="I37" s="825"/>
      <c r="J37" s="803"/>
    </row>
    <row r="38" customFormat="false" ht="15.75" hidden="false" customHeight="true" outlineLevel="0" collapsed="false">
      <c r="A38" s="742"/>
      <c r="B38" s="796"/>
      <c r="C38" s="797"/>
      <c r="D38" s="798"/>
      <c r="E38" s="799"/>
      <c r="F38" s="800"/>
      <c r="G38" s="801"/>
      <c r="H38" s="720" t="n">
        <f aca="false">ROUNDDOWN(E38*G38,0)</f>
        <v>0</v>
      </c>
      <c r="I38" s="825"/>
      <c r="J38" s="803"/>
    </row>
    <row r="39" customFormat="false" ht="15.75" hidden="false" customHeight="true" outlineLevel="0" collapsed="false">
      <c r="A39" s="742"/>
      <c r="B39" s="796"/>
      <c r="C39" s="797"/>
      <c r="D39" s="798"/>
      <c r="E39" s="799"/>
      <c r="F39" s="800"/>
      <c r="G39" s="801"/>
      <c r="H39" s="720" t="n">
        <f aca="false">ROUNDDOWN(E39*G39,0)</f>
        <v>0</v>
      </c>
      <c r="I39" s="825"/>
      <c r="J39" s="803"/>
    </row>
    <row r="40" customFormat="false" ht="15.75" hidden="false" customHeight="true" outlineLevel="0" collapsed="false">
      <c r="A40" s="742"/>
      <c r="B40" s="714"/>
      <c r="C40" s="715"/>
      <c r="D40" s="804"/>
      <c r="E40" s="717"/>
      <c r="F40" s="718"/>
      <c r="G40" s="805"/>
      <c r="H40" s="720" t="n">
        <f aca="false">ROUNDDOWN(E40*G40,0)</f>
        <v>0</v>
      </c>
      <c r="I40" s="723"/>
      <c r="J40" s="722"/>
    </row>
    <row r="41" customFormat="false" ht="15.75" hidden="false" customHeight="true" outlineLevel="0" collapsed="false">
      <c r="A41" s="742"/>
      <c r="B41" s="714"/>
      <c r="C41" s="715"/>
      <c r="D41" s="804"/>
      <c r="E41" s="717"/>
      <c r="F41" s="718"/>
      <c r="G41" s="805"/>
      <c r="H41" s="720" t="n">
        <f aca="false">ROUNDDOWN(E41*G41,0)</f>
        <v>0</v>
      </c>
      <c r="I41" s="723"/>
      <c r="J41" s="722"/>
    </row>
    <row r="42" customFormat="false" ht="15.75" hidden="false" customHeight="true" outlineLevel="0" collapsed="false">
      <c r="A42" s="742"/>
      <c r="B42" s="714"/>
      <c r="C42" s="715"/>
      <c r="D42" s="804"/>
      <c r="E42" s="717"/>
      <c r="F42" s="718"/>
      <c r="G42" s="805"/>
      <c r="H42" s="720" t="n">
        <f aca="false">ROUNDDOWN(E42*G42,0)</f>
        <v>0</v>
      </c>
      <c r="I42" s="723"/>
      <c r="J42" s="722"/>
    </row>
    <row r="43" customFormat="false" ht="15.75" hidden="false" customHeight="true" outlineLevel="0" collapsed="false">
      <c r="A43" s="742"/>
      <c r="B43" s="806"/>
      <c r="C43" s="783"/>
      <c r="D43" s="807"/>
      <c r="E43" s="751"/>
      <c r="F43" s="752"/>
      <c r="G43" s="808"/>
      <c r="H43" s="754" t="n">
        <f aca="false">ROUNDDOWN(E43*G43,0)</f>
        <v>0</v>
      </c>
      <c r="I43" s="778"/>
      <c r="J43" s="779"/>
    </row>
    <row r="44" customFormat="false" ht="24.75" hidden="false" customHeight="true" outlineLevel="0" collapsed="false">
      <c r="A44" s="780" t="s">
        <v>642</v>
      </c>
      <c r="B44" s="780"/>
      <c r="C44" s="780"/>
      <c r="D44" s="780"/>
      <c r="E44" s="780"/>
      <c r="F44" s="780"/>
      <c r="G44" s="780"/>
      <c r="H44" s="772" t="n">
        <f aca="false">SUM(H9:H43)</f>
        <v>0</v>
      </c>
      <c r="I44" s="782" t="s">
        <v>46</v>
      </c>
      <c r="J44" s="782"/>
    </row>
    <row r="45" customFormat="false" ht="37.5" hidden="false" customHeight="true" outlineLevel="0" collapsed="false">
      <c r="A45" s="736" t="s">
        <v>611</v>
      </c>
      <c r="B45" s="737" t="s">
        <v>621</v>
      </c>
      <c r="C45" s="737"/>
      <c r="D45" s="737"/>
      <c r="E45" s="810" t="s">
        <v>615</v>
      </c>
      <c r="F45" s="811" t="s">
        <v>328</v>
      </c>
      <c r="G45" s="812" t="s">
        <v>616</v>
      </c>
      <c r="H45" s="740" t="s">
        <v>617</v>
      </c>
      <c r="I45" s="741" t="s">
        <v>195</v>
      </c>
      <c r="J45" s="741"/>
    </row>
    <row r="46" customFormat="false" ht="15.75" hidden="false" customHeight="true" outlineLevel="0" collapsed="false">
      <c r="A46" s="742" t="s">
        <v>643</v>
      </c>
      <c r="B46" s="743"/>
      <c r="C46" s="743"/>
      <c r="D46" s="743"/>
      <c r="E46" s="813"/>
      <c r="F46" s="800"/>
      <c r="G46" s="858"/>
      <c r="H46" s="745" t="n">
        <f aca="false">ROUNDDOWN(E46*G46,0)</f>
        <v>0</v>
      </c>
      <c r="I46" s="867"/>
      <c r="J46" s="867"/>
    </row>
    <row r="47" customFormat="false" ht="15.75" hidden="false" customHeight="true" outlineLevel="0" collapsed="false">
      <c r="A47" s="742"/>
      <c r="B47" s="747"/>
      <c r="C47" s="747"/>
      <c r="D47" s="747"/>
      <c r="E47" s="815"/>
      <c r="F47" s="816"/>
      <c r="G47" s="1064"/>
      <c r="H47" s="720" t="n">
        <f aca="false">ROUNDDOWN(E47*G47,0)</f>
        <v>0</v>
      </c>
      <c r="I47" s="749"/>
      <c r="J47" s="749"/>
    </row>
    <row r="48" customFormat="false" ht="15.75" hidden="false" customHeight="true" outlineLevel="0" collapsed="false">
      <c r="A48" s="742"/>
      <c r="B48" s="747"/>
      <c r="C48" s="747"/>
      <c r="D48" s="747"/>
      <c r="E48" s="717"/>
      <c r="F48" s="718"/>
      <c r="G48" s="719"/>
      <c r="H48" s="720" t="n">
        <f aca="false">ROUNDDOWN(E48*G48,0)</f>
        <v>0</v>
      </c>
      <c r="I48" s="749"/>
      <c r="J48" s="749"/>
    </row>
    <row r="49" customFormat="false" ht="15.75" hidden="false" customHeight="true" outlineLevel="0" collapsed="false">
      <c r="A49" s="742"/>
      <c r="B49" s="747"/>
      <c r="C49" s="747"/>
      <c r="D49" s="747"/>
      <c r="E49" s="717"/>
      <c r="F49" s="718"/>
      <c r="G49" s="719"/>
      <c r="H49" s="720" t="n">
        <f aca="false">ROUNDDOWN(E49*G49,0)</f>
        <v>0</v>
      </c>
      <c r="I49" s="749"/>
      <c r="J49" s="749"/>
    </row>
    <row r="50" customFormat="false" ht="15.75" hidden="false" customHeight="true" outlineLevel="0" collapsed="false">
      <c r="A50" s="742"/>
      <c r="B50" s="747"/>
      <c r="C50" s="747"/>
      <c r="D50" s="747"/>
      <c r="E50" s="717"/>
      <c r="F50" s="718"/>
      <c r="G50" s="719"/>
      <c r="H50" s="720" t="n">
        <f aca="false">ROUNDDOWN(E50*G50,0)</f>
        <v>0</v>
      </c>
      <c r="I50" s="749"/>
      <c r="J50" s="749"/>
      <c r="K50" s="868"/>
    </row>
    <row r="51" customFormat="false" ht="15.75" hidden="false" customHeight="true" outlineLevel="0" collapsed="false">
      <c r="A51" s="742"/>
      <c r="B51" s="747"/>
      <c r="C51" s="747"/>
      <c r="D51" s="747"/>
      <c r="E51" s="717"/>
      <c r="F51" s="718"/>
      <c r="G51" s="719"/>
      <c r="H51" s="720" t="n">
        <f aca="false">ROUNDDOWN(E51*G51,0)</f>
        <v>0</v>
      </c>
      <c r="I51" s="749"/>
      <c r="J51" s="749"/>
      <c r="K51" s="868"/>
    </row>
    <row r="52" customFormat="false" ht="15.75" hidden="false" customHeight="true" outlineLevel="0" collapsed="false">
      <c r="A52" s="742"/>
      <c r="B52" s="747"/>
      <c r="C52" s="747"/>
      <c r="D52" s="747"/>
      <c r="E52" s="717"/>
      <c r="F52" s="718"/>
      <c r="G52" s="719"/>
      <c r="H52" s="720" t="n">
        <f aca="false">ROUNDDOWN(E52*G52,0)</f>
        <v>0</v>
      </c>
      <c r="I52" s="749"/>
      <c r="J52" s="749"/>
      <c r="K52" s="868"/>
    </row>
    <row r="53" customFormat="false" ht="15.75" hidden="false" customHeight="true" outlineLevel="0" collapsed="false">
      <c r="A53" s="742"/>
      <c r="B53" s="747"/>
      <c r="C53" s="747"/>
      <c r="D53" s="747"/>
      <c r="E53" s="717"/>
      <c r="F53" s="718"/>
      <c r="G53" s="719"/>
      <c r="H53" s="720" t="n">
        <f aca="false">ROUNDDOWN(E53*G53,0)</f>
        <v>0</v>
      </c>
      <c r="I53" s="749"/>
      <c r="J53" s="749"/>
      <c r="L53" s="821"/>
    </row>
    <row r="54" customFormat="false" ht="15.75" hidden="false" customHeight="true" outlineLevel="0" collapsed="false">
      <c r="A54" s="742"/>
      <c r="B54" s="747"/>
      <c r="C54" s="747"/>
      <c r="D54" s="747"/>
      <c r="E54" s="717"/>
      <c r="F54" s="718"/>
      <c r="G54" s="719"/>
      <c r="H54" s="720" t="n">
        <f aca="false">ROUNDDOWN(E54*G54,0)</f>
        <v>0</v>
      </c>
      <c r="I54" s="749"/>
      <c r="J54" s="749"/>
      <c r="L54" s="821"/>
    </row>
    <row r="55" customFormat="false" ht="15.75" hidden="false" customHeight="true" outlineLevel="0" collapsed="false">
      <c r="A55" s="742"/>
      <c r="B55" s="750"/>
      <c r="C55" s="750"/>
      <c r="D55" s="750"/>
      <c r="E55" s="751"/>
      <c r="F55" s="752"/>
      <c r="G55" s="753"/>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46:H55)</f>
        <v>0</v>
      </c>
      <c r="I56" s="758" t="s">
        <v>46</v>
      </c>
      <c r="J56" s="758"/>
      <c r="L56" s="821"/>
    </row>
    <row r="57" customFormat="false" ht="27" hidden="false" customHeight="true" outlineLevel="0" collapsed="false">
      <c r="A57" s="759" t="s">
        <v>645</v>
      </c>
      <c r="B57" s="759"/>
      <c r="C57" s="759"/>
      <c r="D57" s="759"/>
      <c r="E57" s="759"/>
      <c r="F57" s="759"/>
      <c r="G57" s="759"/>
      <c r="H57" s="933" t="n">
        <f aca="false">H44+H56</f>
        <v>0</v>
      </c>
      <c r="I57" s="761" t="s">
        <v>625</v>
      </c>
      <c r="J57" s="761"/>
      <c r="L57" s="821"/>
    </row>
    <row r="58" customFormat="false" ht="16.5" hidden="false" customHeight="true" outlineLevel="0" collapsed="false">
      <c r="A58" s="608"/>
      <c r="B58" s="608"/>
      <c r="C58" s="608"/>
      <c r="D58" s="608"/>
      <c r="E58" s="608"/>
      <c r="F58" s="608"/>
      <c r="G58" s="608"/>
      <c r="H58" s="610"/>
      <c r="I58" s="610"/>
      <c r="J58" s="610"/>
      <c r="L58" s="821"/>
    </row>
    <row r="59" customFormat="false" ht="16.5" hidden="false" customHeight="true" outlineLevel="0" collapsed="false">
      <c r="A59" s="762" t="s">
        <v>646</v>
      </c>
      <c r="B59" s="608"/>
      <c r="C59" s="608"/>
      <c r="D59" s="608"/>
      <c r="E59" s="608"/>
      <c r="F59" s="608"/>
      <c r="G59" s="608"/>
      <c r="H59" s="610"/>
      <c r="I59" s="610"/>
      <c r="J59" s="610"/>
    </row>
    <row r="60" customFormat="false" ht="37.5" hidden="false" customHeight="true" outlineLevel="0" collapsed="false">
      <c r="A60" s="737" t="s">
        <v>611</v>
      </c>
      <c r="B60" s="737" t="s">
        <v>621</v>
      </c>
      <c r="C60" s="737"/>
      <c r="D60" s="737"/>
      <c r="E60" s="737"/>
      <c r="F60" s="737"/>
      <c r="G60" s="737"/>
      <c r="H60" s="740" t="s">
        <v>617</v>
      </c>
      <c r="I60" s="634" t="s">
        <v>195</v>
      </c>
      <c r="J60" s="634"/>
    </row>
    <row r="61" customFormat="false" ht="16.5" hidden="false" customHeight="true" outlineLevel="0" collapsed="false">
      <c r="A61" s="823" t="s">
        <v>647</v>
      </c>
      <c r="B61" s="766"/>
      <c r="C61" s="766"/>
      <c r="D61" s="766"/>
      <c r="E61" s="766"/>
      <c r="F61" s="766"/>
      <c r="G61" s="766"/>
      <c r="H61" s="745"/>
      <c r="I61" s="743"/>
      <c r="J61" s="743"/>
    </row>
    <row r="62" customFormat="false" ht="16.5" hidden="false" customHeight="true" outlineLevel="0" collapsed="false">
      <c r="A62" s="823"/>
      <c r="B62" s="747"/>
      <c r="C62" s="747"/>
      <c r="D62" s="747"/>
      <c r="E62" s="747"/>
      <c r="F62" s="747"/>
      <c r="G62" s="747"/>
      <c r="H62" s="720"/>
      <c r="I62" s="747"/>
      <c r="J62" s="747"/>
    </row>
    <row r="63" customFormat="false" ht="16.5" hidden="false" customHeight="true" outlineLevel="0" collapsed="false">
      <c r="A63" s="823"/>
      <c r="B63" s="747"/>
      <c r="C63" s="747"/>
      <c r="D63" s="747"/>
      <c r="E63" s="747"/>
      <c r="F63" s="747"/>
      <c r="G63" s="747"/>
      <c r="H63" s="720"/>
      <c r="I63" s="747"/>
      <c r="J63" s="747"/>
    </row>
    <row r="64" customFormat="false" ht="15.75" hidden="false" customHeight="true" outlineLevel="0" collapsed="false">
      <c r="A64" s="823"/>
      <c r="B64" s="747"/>
      <c r="C64" s="747"/>
      <c r="D64" s="747"/>
      <c r="E64" s="747"/>
      <c r="F64" s="747"/>
      <c r="G64" s="747"/>
      <c r="H64" s="720"/>
      <c r="I64" s="747"/>
      <c r="J64" s="747"/>
    </row>
    <row r="65" customFormat="false" ht="16.5" hidden="false" customHeight="true" outlineLevel="0" collapsed="false">
      <c r="A65" s="823"/>
      <c r="B65" s="831"/>
      <c r="C65" s="831"/>
      <c r="D65" s="831"/>
      <c r="E65" s="831"/>
      <c r="F65" s="831"/>
      <c r="G65" s="831"/>
      <c r="H65" s="730"/>
      <c r="I65" s="750"/>
      <c r="J65" s="750"/>
    </row>
    <row r="66" customFormat="false" ht="27" hidden="false" customHeight="true" outlineLevel="0" collapsed="false">
      <c r="A66" s="771" t="s">
        <v>648</v>
      </c>
      <c r="B66" s="771"/>
      <c r="C66" s="771"/>
      <c r="D66" s="771"/>
      <c r="E66" s="771"/>
      <c r="F66" s="771"/>
      <c r="G66" s="771"/>
      <c r="H66" s="91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16.5" hidden="false" customHeight="true" outlineLevel="0" collapsed="false">
      <c r="L68" s="821"/>
    </row>
    <row r="69" customFormat="false" ht="24.75" hidden="false" customHeight="true" outlineLevel="0" collapsed="false"/>
    <row r="70" customFormat="false" ht="27" hidden="false" customHeight="true" outlineLevel="0" collapsed="false"/>
  </sheetData>
  <mergeCells count="48">
    <mergeCell ref="A2:E2"/>
    <mergeCell ref="F2:G2"/>
    <mergeCell ref="H2:J2"/>
    <mergeCell ref="A9:A43"/>
    <mergeCell ref="A44:G44"/>
    <mergeCell ref="I44:J44"/>
    <mergeCell ref="B45:D45"/>
    <mergeCell ref="I45:J45"/>
    <mergeCell ref="A46:A5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1058"/>
      <c r="B1" s="785"/>
      <c r="C1" s="785"/>
      <c r="D1" s="785"/>
      <c r="E1" s="785"/>
      <c r="F1" s="785"/>
      <c r="G1" s="785"/>
      <c r="H1" s="785"/>
      <c r="I1" s="785"/>
      <c r="J1" s="786" t="str">
        <f aca="false">実施計画書!AH1</f>
        <v/>
      </c>
    </row>
    <row r="2" customFormat="false" ht="21" hidden="false" customHeight="true" outlineLevel="0" collapsed="false">
      <c r="A2" s="1059" t="s">
        <v>734</v>
      </c>
      <c r="B2" s="1059"/>
      <c r="C2" s="1059"/>
      <c r="D2" s="1059"/>
      <c r="E2" s="1059"/>
      <c r="F2" s="1060"/>
      <c r="G2" s="1060"/>
      <c r="H2" s="1061" t="s">
        <v>731</v>
      </c>
      <c r="I2" s="1061"/>
      <c r="J2" s="1061"/>
    </row>
    <row r="3" customFormat="false" ht="14.25" hidden="false" customHeight="true" outlineLevel="0" collapsed="false">
      <c r="A3" s="787"/>
      <c r="B3" s="1062"/>
      <c r="C3" s="1063"/>
      <c r="D3" s="1063"/>
      <c r="E3" s="1063"/>
      <c r="F3" s="1063"/>
      <c r="G3" s="1063"/>
      <c r="H3" s="1063"/>
      <c r="I3" s="1063"/>
      <c r="J3" s="1063"/>
    </row>
    <row r="4" customFormat="false" ht="14.25" hidden="false" customHeight="false" outlineLevel="0" collapsed="false">
      <c r="A4" s="688" t="s">
        <v>606</v>
      </c>
      <c r="B4" s="689"/>
      <c r="C4" s="607"/>
      <c r="D4" s="607"/>
      <c r="E4" s="607"/>
      <c r="F4" s="607"/>
      <c r="G4" s="607"/>
      <c r="H4" s="607"/>
      <c r="I4" s="607"/>
      <c r="J4" s="693"/>
    </row>
    <row r="5" customFormat="false" ht="13.5" hidden="false" customHeight="false" outlineLevel="0" collapsed="false">
      <c r="A5" s="691" t="s">
        <v>607</v>
      </c>
      <c r="B5" s="692"/>
      <c r="C5" s="607"/>
      <c r="D5" s="607"/>
      <c r="E5" s="607"/>
      <c r="F5" s="607"/>
      <c r="G5" s="607"/>
      <c r="H5" s="607"/>
      <c r="I5" s="607"/>
      <c r="J5" s="607"/>
    </row>
    <row r="6" customFormat="false" ht="14.25" hidden="false" customHeight="true" outlineLevel="0" collapsed="false">
      <c r="A6" s="785"/>
      <c r="B6" s="834"/>
      <c r="C6" s="785"/>
      <c r="D6" s="785"/>
      <c r="E6" s="785"/>
      <c r="F6" s="785"/>
      <c r="G6" s="785"/>
      <c r="H6" s="785"/>
      <c r="I6" s="785"/>
      <c r="J6" s="835" t="s">
        <v>608</v>
      </c>
    </row>
    <row r="7" customFormat="false" ht="23.25" hidden="false" customHeight="true" outlineLevel="0" collapsed="false">
      <c r="A7" s="836" t="s">
        <v>640</v>
      </c>
      <c r="B7" s="834"/>
      <c r="C7" s="785"/>
      <c r="D7" s="785"/>
      <c r="E7" s="785"/>
      <c r="F7" s="785"/>
      <c r="G7" s="785"/>
      <c r="H7" s="785"/>
      <c r="I7" s="785"/>
      <c r="J7" s="835" t="s">
        <v>669</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45" t="n">
        <f aca="false">ROUNDDOWN(E9*G9,0)</f>
        <v>0</v>
      </c>
      <c r="I9" s="712"/>
      <c r="J9" s="713"/>
    </row>
    <row r="10" customFormat="false" ht="15.75" hidden="false" customHeight="true" outlineLevel="0" collapsed="false">
      <c r="A10" s="742"/>
      <c r="B10" s="714"/>
      <c r="C10" s="715"/>
      <c r="D10" s="804"/>
      <c r="E10" s="717"/>
      <c r="F10" s="718"/>
      <c r="G10" s="805"/>
      <c r="H10" s="720" t="n">
        <f aca="false">ROUNDDOWN(E10*G10,0)</f>
        <v>0</v>
      </c>
      <c r="I10" s="723"/>
      <c r="J10" s="722"/>
    </row>
    <row r="11" customFormat="false" ht="15.75" hidden="false" customHeight="true" outlineLevel="0" collapsed="false">
      <c r="A11" s="742"/>
      <c r="B11" s="796"/>
      <c r="C11" s="797"/>
      <c r="D11" s="798"/>
      <c r="E11" s="799"/>
      <c r="F11" s="800"/>
      <c r="G11" s="801"/>
      <c r="H11" s="720" t="n">
        <f aca="false">ROUNDDOWN(E11*G11,0)</f>
        <v>0</v>
      </c>
      <c r="I11" s="825"/>
      <c r="J11" s="803"/>
    </row>
    <row r="12" customFormat="false" ht="15.75" hidden="false" customHeight="true" outlineLevel="0" collapsed="false">
      <c r="A12" s="742"/>
      <c r="B12" s="796"/>
      <c r="C12" s="797"/>
      <c r="D12" s="798"/>
      <c r="E12" s="799"/>
      <c r="F12" s="800"/>
      <c r="G12" s="801"/>
      <c r="H12" s="720" t="n">
        <f aca="false">ROUNDDOWN(E12*G12,0)</f>
        <v>0</v>
      </c>
      <c r="I12" s="825"/>
      <c r="J12" s="803"/>
    </row>
    <row r="13" customFormat="false" ht="15.75" hidden="false" customHeight="true" outlineLevel="0" collapsed="false">
      <c r="A13" s="742"/>
      <c r="B13" s="796"/>
      <c r="C13" s="797"/>
      <c r="D13" s="798"/>
      <c r="E13" s="799"/>
      <c r="F13" s="800"/>
      <c r="G13" s="801"/>
      <c r="H13" s="720" t="n">
        <f aca="false">ROUNDDOWN(E13*G13,0)</f>
        <v>0</v>
      </c>
      <c r="I13" s="825"/>
      <c r="J13" s="803"/>
    </row>
    <row r="14" customFormat="false" ht="15.75" hidden="false" customHeight="true" outlineLevel="0" collapsed="false">
      <c r="A14" s="742"/>
      <c r="B14" s="796"/>
      <c r="C14" s="797"/>
      <c r="D14" s="798"/>
      <c r="E14" s="799"/>
      <c r="F14" s="800"/>
      <c r="G14" s="801"/>
      <c r="H14" s="720" t="n">
        <f aca="false">ROUNDDOWN(E14*G14,0)</f>
        <v>0</v>
      </c>
      <c r="I14" s="825"/>
      <c r="J14" s="803"/>
    </row>
    <row r="15" customFormat="false" ht="15.75" hidden="false" customHeight="true" outlineLevel="0" collapsed="false">
      <c r="A15" s="742"/>
      <c r="B15" s="796"/>
      <c r="C15" s="797"/>
      <c r="D15" s="798"/>
      <c r="E15" s="799"/>
      <c r="F15" s="800"/>
      <c r="G15" s="801"/>
      <c r="H15" s="720" t="n">
        <f aca="false">ROUNDDOWN(E15*G15,0)</f>
        <v>0</v>
      </c>
      <c r="I15" s="825"/>
      <c r="J15" s="803"/>
    </row>
    <row r="16" customFormat="false" ht="15.75" hidden="false" customHeight="true" outlineLevel="0" collapsed="false">
      <c r="A16" s="742"/>
      <c r="B16" s="714"/>
      <c r="C16" s="715"/>
      <c r="D16" s="804"/>
      <c r="E16" s="717"/>
      <c r="F16" s="718"/>
      <c r="G16" s="805"/>
      <c r="H16" s="720" t="n">
        <f aca="false">ROUNDDOWN(E16*G16,0)</f>
        <v>0</v>
      </c>
      <c r="I16" s="723"/>
      <c r="J16" s="722"/>
    </row>
    <row r="17" customFormat="false" ht="15.75" hidden="false" customHeight="true" outlineLevel="0" collapsed="false">
      <c r="A17" s="742"/>
      <c r="B17" s="714"/>
      <c r="C17" s="715"/>
      <c r="D17" s="804"/>
      <c r="E17" s="717"/>
      <c r="F17" s="718"/>
      <c r="G17" s="805"/>
      <c r="H17" s="720" t="n">
        <f aca="false">ROUNDDOWN(E17*G17,0)</f>
        <v>0</v>
      </c>
      <c r="I17" s="723"/>
      <c r="J17" s="722"/>
    </row>
    <row r="18" customFormat="false" ht="15.75" hidden="false" customHeight="true" outlineLevel="0" collapsed="false">
      <c r="A18" s="742"/>
      <c r="B18" s="714"/>
      <c r="C18" s="715"/>
      <c r="D18" s="804"/>
      <c r="E18" s="717"/>
      <c r="F18" s="718"/>
      <c r="G18" s="805"/>
      <c r="H18" s="720" t="n">
        <f aca="false">ROUNDDOWN(E18*G18,0)</f>
        <v>0</v>
      </c>
      <c r="I18" s="723"/>
      <c r="J18" s="722"/>
    </row>
    <row r="19" customFormat="false" ht="15.75" hidden="false" customHeight="true" outlineLevel="0" collapsed="false">
      <c r="A19" s="742"/>
      <c r="B19" s="796"/>
      <c r="C19" s="797"/>
      <c r="D19" s="798"/>
      <c r="E19" s="799"/>
      <c r="F19" s="800"/>
      <c r="G19" s="801"/>
      <c r="H19" s="720" t="n">
        <f aca="false">ROUNDDOWN(E19*G19,0)</f>
        <v>0</v>
      </c>
      <c r="I19" s="825"/>
      <c r="J19" s="803"/>
    </row>
    <row r="20" customFormat="false" ht="15.75" hidden="false" customHeight="true" outlineLevel="0" collapsed="false">
      <c r="A20" s="742"/>
      <c r="B20" s="796"/>
      <c r="C20" s="797"/>
      <c r="D20" s="798"/>
      <c r="E20" s="799"/>
      <c r="F20" s="800"/>
      <c r="G20" s="801"/>
      <c r="H20" s="720" t="n">
        <f aca="false">ROUNDDOWN(E20*G20,0)</f>
        <v>0</v>
      </c>
      <c r="I20" s="825"/>
      <c r="J20" s="803"/>
    </row>
    <row r="21" customFormat="false" ht="15.75" hidden="false" customHeight="true" outlineLevel="0" collapsed="false">
      <c r="A21" s="742"/>
      <c r="B21" s="796"/>
      <c r="C21" s="797"/>
      <c r="D21" s="798"/>
      <c r="E21" s="799"/>
      <c r="F21" s="800"/>
      <c r="G21" s="801"/>
      <c r="H21" s="720" t="n">
        <f aca="false">ROUNDDOWN(E21*G21,0)</f>
        <v>0</v>
      </c>
      <c r="I21" s="825"/>
      <c r="J21" s="803"/>
    </row>
    <row r="22" customFormat="false" ht="15.75" hidden="false" customHeight="true" outlineLevel="0" collapsed="false">
      <c r="A22" s="742"/>
      <c r="B22" s="796"/>
      <c r="C22" s="797"/>
      <c r="D22" s="798"/>
      <c r="E22" s="799"/>
      <c r="F22" s="800"/>
      <c r="G22" s="801"/>
      <c r="H22" s="720" t="n">
        <f aca="false">ROUNDDOWN(E22*G22,0)</f>
        <v>0</v>
      </c>
      <c r="I22" s="825"/>
      <c r="J22" s="803"/>
    </row>
    <row r="23" customFormat="false" ht="15.75" hidden="false" customHeight="true" outlineLevel="0" collapsed="false">
      <c r="A23" s="742"/>
      <c r="B23" s="796"/>
      <c r="C23" s="797"/>
      <c r="D23" s="798"/>
      <c r="E23" s="799"/>
      <c r="F23" s="800"/>
      <c r="G23" s="801"/>
      <c r="H23" s="720" t="n">
        <f aca="false">ROUNDDOWN(E23*G23,0)</f>
        <v>0</v>
      </c>
      <c r="I23" s="825"/>
      <c r="J23" s="803"/>
    </row>
    <row r="24" customFormat="false" ht="15.75" hidden="false" customHeight="true" outlineLevel="0" collapsed="false">
      <c r="A24" s="742"/>
      <c r="B24" s="714"/>
      <c r="C24" s="715"/>
      <c r="D24" s="804"/>
      <c r="E24" s="717"/>
      <c r="F24" s="718"/>
      <c r="G24" s="805"/>
      <c r="H24" s="720" t="n">
        <f aca="false">ROUNDDOWN(E24*G24,0)</f>
        <v>0</v>
      </c>
      <c r="I24" s="723"/>
      <c r="J24" s="722"/>
    </row>
    <row r="25" customFormat="false" ht="15.75" hidden="false" customHeight="true" outlineLevel="0" collapsed="false">
      <c r="A25" s="742"/>
      <c r="B25" s="714"/>
      <c r="C25" s="715"/>
      <c r="D25" s="804"/>
      <c r="E25" s="717"/>
      <c r="F25" s="718"/>
      <c r="G25" s="805"/>
      <c r="H25" s="720" t="n">
        <f aca="false">ROUNDDOWN(E25*G25,0)</f>
        <v>0</v>
      </c>
      <c r="I25" s="723"/>
      <c r="J25" s="722"/>
    </row>
    <row r="26" customFormat="false" ht="15.75" hidden="false" customHeight="true" outlineLevel="0" collapsed="false">
      <c r="A26" s="742"/>
      <c r="B26" s="714"/>
      <c r="C26" s="715"/>
      <c r="D26" s="804"/>
      <c r="E26" s="717"/>
      <c r="F26" s="718"/>
      <c r="G26" s="805"/>
      <c r="H26" s="720" t="n">
        <f aca="false">ROUNDDOWN(E26*G26,0)</f>
        <v>0</v>
      </c>
      <c r="I26" s="723"/>
      <c r="J26" s="722"/>
    </row>
    <row r="27" customFormat="false" ht="15.75" hidden="false" customHeight="true" outlineLevel="0" collapsed="false">
      <c r="A27" s="742"/>
      <c r="B27" s="796"/>
      <c r="C27" s="797"/>
      <c r="D27" s="798"/>
      <c r="E27" s="799"/>
      <c r="F27" s="800"/>
      <c r="G27" s="801"/>
      <c r="H27" s="720" t="n">
        <f aca="false">ROUNDDOWN(E27*G27,0)</f>
        <v>0</v>
      </c>
      <c r="I27" s="825"/>
      <c r="J27" s="803"/>
    </row>
    <row r="28" customFormat="false" ht="15.75" hidden="false" customHeight="true" outlineLevel="0" collapsed="false">
      <c r="A28" s="742"/>
      <c r="B28" s="796"/>
      <c r="C28" s="797"/>
      <c r="D28" s="798"/>
      <c r="E28" s="799"/>
      <c r="F28" s="800"/>
      <c r="G28" s="801"/>
      <c r="H28" s="720" t="n">
        <f aca="false">ROUNDDOWN(E28*G28,0)</f>
        <v>0</v>
      </c>
      <c r="I28" s="825"/>
      <c r="J28" s="803"/>
    </row>
    <row r="29" customFormat="false" ht="15.75" hidden="false" customHeight="true" outlineLevel="0" collapsed="false">
      <c r="A29" s="742"/>
      <c r="B29" s="796"/>
      <c r="C29" s="797"/>
      <c r="D29" s="798"/>
      <c r="E29" s="799"/>
      <c r="F29" s="800"/>
      <c r="G29" s="801"/>
      <c r="H29" s="720" t="n">
        <f aca="false">ROUNDDOWN(E29*G29,0)</f>
        <v>0</v>
      </c>
      <c r="I29" s="825"/>
      <c r="J29" s="803"/>
    </row>
    <row r="30" customFormat="false" ht="15.75" hidden="false" customHeight="true" outlineLevel="0" collapsed="false">
      <c r="A30" s="742"/>
      <c r="B30" s="796"/>
      <c r="C30" s="797"/>
      <c r="D30" s="798"/>
      <c r="E30" s="799"/>
      <c r="F30" s="800"/>
      <c r="G30" s="801"/>
      <c r="H30" s="720" t="n">
        <f aca="false">ROUNDDOWN(E30*G30,0)</f>
        <v>0</v>
      </c>
      <c r="I30" s="825"/>
      <c r="J30" s="803"/>
    </row>
    <row r="31" customFormat="false" ht="15.75" hidden="false" customHeight="true" outlineLevel="0" collapsed="false">
      <c r="A31" s="742"/>
      <c r="B31" s="796"/>
      <c r="C31" s="797"/>
      <c r="D31" s="798"/>
      <c r="E31" s="799"/>
      <c r="F31" s="800"/>
      <c r="G31" s="801"/>
      <c r="H31" s="720" t="n">
        <f aca="false">ROUNDDOWN(E31*G31,0)</f>
        <v>0</v>
      </c>
      <c r="I31" s="825"/>
      <c r="J31" s="803"/>
    </row>
    <row r="32" customFormat="false" ht="15.75" hidden="false" customHeight="true" outlineLevel="0" collapsed="false">
      <c r="A32" s="742"/>
      <c r="B32" s="714"/>
      <c r="C32" s="715"/>
      <c r="D32" s="804"/>
      <c r="E32" s="717"/>
      <c r="F32" s="718"/>
      <c r="G32" s="805"/>
      <c r="H32" s="720" t="n">
        <f aca="false">ROUNDDOWN(E32*G32,0)</f>
        <v>0</v>
      </c>
      <c r="I32" s="723"/>
      <c r="J32" s="722"/>
    </row>
    <row r="33" customFormat="false" ht="15.75" hidden="false" customHeight="true" outlineLevel="0" collapsed="false">
      <c r="A33" s="742"/>
      <c r="B33" s="714"/>
      <c r="C33" s="715"/>
      <c r="D33" s="804"/>
      <c r="E33" s="717"/>
      <c r="F33" s="718"/>
      <c r="G33" s="805"/>
      <c r="H33" s="720" t="n">
        <f aca="false">ROUNDDOWN(E33*G33,0)</f>
        <v>0</v>
      </c>
      <c r="I33" s="723"/>
      <c r="J33" s="722"/>
    </row>
    <row r="34" customFormat="false" ht="15.75" hidden="false" customHeight="true" outlineLevel="0" collapsed="false">
      <c r="A34" s="742"/>
      <c r="B34" s="714"/>
      <c r="C34" s="715"/>
      <c r="D34" s="804"/>
      <c r="E34" s="717"/>
      <c r="F34" s="718"/>
      <c r="G34" s="805"/>
      <c r="H34" s="720" t="n">
        <f aca="false">ROUNDDOWN(E34*G34,0)</f>
        <v>0</v>
      </c>
      <c r="I34" s="723"/>
      <c r="J34" s="722"/>
    </row>
    <row r="35" customFormat="false" ht="15.75" hidden="false" customHeight="true" outlineLevel="0" collapsed="false">
      <c r="A35" s="742"/>
      <c r="B35" s="796"/>
      <c r="C35" s="797"/>
      <c r="D35" s="798"/>
      <c r="E35" s="799"/>
      <c r="F35" s="800"/>
      <c r="G35" s="801"/>
      <c r="H35" s="720" t="n">
        <f aca="false">ROUNDDOWN(E35*G35,0)</f>
        <v>0</v>
      </c>
      <c r="I35" s="825"/>
      <c r="J35" s="803"/>
    </row>
    <row r="36" customFormat="false" ht="15.75" hidden="false" customHeight="true" outlineLevel="0" collapsed="false">
      <c r="A36" s="742"/>
      <c r="B36" s="796"/>
      <c r="C36" s="797"/>
      <c r="D36" s="798"/>
      <c r="E36" s="799"/>
      <c r="F36" s="800"/>
      <c r="G36" s="801"/>
      <c r="H36" s="720" t="n">
        <f aca="false">ROUNDDOWN(E36*G36,0)</f>
        <v>0</v>
      </c>
      <c r="I36" s="825"/>
      <c r="J36" s="803"/>
    </row>
    <row r="37" customFormat="false" ht="15.75" hidden="false" customHeight="true" outlineLevel="0" collapsed="false">
      <c r="A37" s="742"/>
      <c r="B37" s="796"/>
      <c r="C37" s="797"/>
      <c r="D37" s="798"/>
      <c r="E37" s="799"/>
      <c r="F37" s="800"/>
      <c r="G37" s="801"/>
      <c r="H37" s="720" t="n">
        <f aca="false">ROUNDDOWN(E37*G37,0)</f>
        <v>0</v>
      </c>
      <c r="I37" s="825"/>
      <c r="J37" s="803"/>
    </row>
    <row r="38" customFormat="false" ht="15.75" hidden="false" customHeight="true" outlineLevel="0" collapsed="false">
      <c r="A38" s="742"/>
      <c r="B38" s="796"/>
      <c r="C38" s="797"/>
      <c r="D38" s="798"/>
      <c r="E38" s="799"/>
      <c r="F38" s="800"/>
      <c r="G38" s="801"/>
      <c r="H38" s="720" t="n">
        <f aca="false">ROUNDDOWN(E38*G38,0)</f>
        <v>0</v>
      </c>
      <c r="I38" s="825"/>
      <c r="J38" s="803"/>
    </row>
    <row r="39" customFormat="false" ht="15.75" hidden="false" customHeight="true" outlineLevel="0" collapsed="false">
      <c r="A39" s="742"/>
      <c r="B39" s="796"/>
      <c r="C39" s="797"/>
      <c r="D39" s="798"/>
      <c r="E39" s="799"/>
      <c r="F39" s="800"/>
      <c r="G39" s="801"/>
      <c r="H39" s="720" t="n">
        <f aca="false">ROUNDDOWN(E39*G39,0)</f>
        <v>0</v>
      </c>
      <c r="I39" s="825"/>
      <c r="J39" s="803"/>
    </row>
    <row r="40" customFormat="false" ht="15.75" hidden="false" customHeight="true" outlineLevel="0" collapsed="false">
      <c r="A40" s="742"/>
      <c r="B40" s="714"/>
      <c r="C40" s="715"/>
      <c r="D40" s="804"/>
      <c r="E40" s="717"/>
      <c r="F40" s="718"/>
      <c r="G40" s="805"/>
      <c r="H40" s="720" t="n">
        <f aca="false">ROUNDDOWN(E40*G40,0)</f>
        <v>0</v>
      </c>
      <c r="I40" s="723"/>
      <c r="J40" s="722"/>
    </row>
    <row r="41" customFormat="false" ht="15.75" hidden="false" customHeight="true" outlineLevel="0" collapsed="false">
      <c r="A41" s="742"/>
      <c r="B41" s="714"/>
      <c r="C41" s="715"/>
      <c r="D41" s="804"/>
      <c r="E41" s="717"/>
      <c r="F41" s="718"/>
      <c r="G41" s="805"/>
      <c r="H41" s="720" t="n">
        <f aca="false">ROUNDDOWN(E41*G41,0)</f>
        <v>0</v>
      </c>
      <c r="I41" s="723"/>
      <c r="J41" s="722"/>
    </row>
    <row r="42" customFormat="false" ht="15.75" hidden="false" customHeight="true" outlineLevel="0" collapsed="false">
      <c r="A42" s="742"/>
      <c r="B42" s="714"/>
      <c r="C42" s="715"/>
      <c r="D42" s="804"/>
      <c r="E42" s="717"/>
      <c r="F42" s="718"/>
      <c r="G42" s="805"/>
      <c r="H42" s="720" t="n">
        <f aca="false">ROUNDDOWN(E42*G42,0)</f>
        <v>0</v>
      </c>
      <c r="I42" s="723"/>
      <c r="J42" s="722"/>
    </row>
    <row r="43" customFormat="false" ht="15.75" hidden="false" customHeight="true" outlineLevel="0" collapsed="false">
      <c r="A43" s="742"/>
      <c r="B43" s="806"/>
      <c r="C43" s="783"/>
      <c r="D43" s="807"/>
      <c r="E43" s="751"/>
      <c r="F43" s="752"/>
      <c r="G43" s="808"/>
      <c r="H43" s="754" t="n">
        <f aca="false">ROUNDDOWN(E43*G43,0)</f>
        <v>0</v>
      </c>
      <c r="I43" s="778"/>
      <c r="J43" s="779"/>
    </row>
    <row r="44" customFormat="false" ht="24.75" hidden="false" customHeight="true" outlineLevel="0" collapsed="false">
      <c r="A44" s="780" t="s">
        <v>642</v>
      </c>
      <c r="B44" s="780"/>
      <c r="C44" s="780"/>
      <c r="D44" s="780"/>
      <c r="E44" s="780"/>
      <c r="F44" s="780"/>
      <c r="G44" s="780"/>
      <c r="H44" s="772" t="n">
        <f aca="false">SUM(H9:H43)</f>
        <v>0</v>
      </c>
      <c r="I44" s="782" t="s">
        <v>46</v>
      </c>
      <c r="J44" s="782"/>
    </row>
    <row r="45" customFormat="false" ht="37.5" hidden="false" customHeight="true" outlineLevel="0" collapsed="false">
      <c r="A45" s="736" t="s">
        <v>611</v>
      </c>
      <c r="B45" s="737" t="s">
        <v>621</v>
      </c>
      <c r="C45" s="737"/>
      <c r="D45" s="737"/>
      <c r="E45" s="810" t="s">
        <v>615</v>
      </c>
      <c r="F45" s="811" t="s">
        <v>328</v>
      </c>
      <c r="G45" s="812" t="s">
        <v>616</v>
      </c>
      <c r="H45" s="740" t="s">
        <v>617</v>
      </c>
      <c r="I45" s="741" t="s">
        <v>195</v>
      </c>
      <c r="J45" s="741"/>
    </row>
    <row r="46" customFormat="false" ht="15.75" hidden="false" customHeight="true" outlineLevel="0" collapsed="false">
      <c r="A46" s="742" t="s">
        <v>643</v>
      </c>
      <c r="B46" s="743"/>
      <c r="C46" s="743"/>
      <c r="D46" s="743"/>
      <c r="E46" s="813"/>
      <c r="F46" s="800"/>
      <c r="G46" s="858"/>
      <c r="H46" s="745" t="n">
        <f aca="false">ROUNDDOWN(E46*G46,0)</f>
        <v>0</v>
      </c>
      <c r="I46" s="867"/>
      <c r="J46" s="867"/>
    </row>
    <row r="47" customFormat="false" ht="15.75" hidden="false" customHeight="true" outlineLevel="0" collapsed="false">
      <c r="A47" s="742"/>
      <c r="B47" s="747"/>
      <c r="C47" s="747"/>
      <c r="D47" s="747"/>
      <c r="E47" s="815"/>
      <c r="F47" s="816"/>
      <c r="G47" s="1064"/>
      <c r="H47" s="720" t="n">
        <f aca="false">ROUNDDOWN(E47*G47,0)</f>
        <v>0</v>
      </c>
      <c r="I47" s="749"/>
      <c r="J47" s="749"/>
    </row>
    <row r="48" customFormat="false" ht="15.75" hidden="false" customHeight="true" outlineLevel="0" collapsed="false">
      <c r="A48" s="742"/>
      <c r="B48" s="747"/>
      <c r="C48" s="747"/>
      <c r="D48" s="747"/>
      <c r="E48" s="717"/>
      <c r="F48" s="718"/>
      <c r="G48" s="719"/>
      <c r="H48" s="720" t="n">
        <f aca="false">ROUNDDOWN(E48*G48,0)</f>
        <v>0</v>
      </c>
      <c r="I48" s="749"/>
      <c r="J48" s="749"/>
    </row>
    <row r="49" customFormat="false" ht="15.75" hidden="false" customHeight="true" outlineLevel="0" collapsed="false">
      <c r="A49" s="742"/>
      <c r="B49" s="747"/>
      <c r="C49" s="747"/>
      <c r="D49" s="747"/>
      <c r="E49" s="717"/>
      <c r="F49" s="718"/>
      <c r="G49" s="719"/>
      <c r="H49" s="720" t="n">
        <f aca="false">ROUNDDOWN(E49*G49,0)</f>
        <v>0</v>
      </c>
      <c r="I49" s="749"/>
      <c r="J49" s="749"/>
    </row>
    <row r="50" customFormat="false" ht="15.75" hidden="false" customHeight="true" outlineLevel="0" collapsed="false">
      <c r="A50" s="742"/>
      <c r="B50" s="747"/>
      <c r="C50" s="747"/>
      <c r="D50" s="747"/>
      <c r="E50" s="717"/>
      <c r="F50" s="718"/>
      <c r="G50" s="719"/>
      <c r="H50" s="720" t="n">
        <f aca="false">ROUNDDOWN(E50*G50,0)</f>
        <v>0</v>
      </c>
      <c r="I50" s="749"/>
      <c r="J50" s="749"/>
      <c r="K50" s="868"/>
    </row>
    <row r="51" customFormat="false" ht="15.75" hidden="false" customHeight="true" outlineLevel="0" collapsed="false">
      <c r="A51" s="742"/>
      <c r="B51" s="747"/>
      <c r="C51" s="747"/>
      <c r="D51" s="747"/>
      <c r="E51" s="717"/>
      <c r="F51" s="718"/>
      <c r="G51" s="719"/>
      <c r="H51" s="720" t="n">
        <f aca="false">ROUNDDOWN(E51*G51,0)</f>
        <v>0</v>
      </c>
      <c r="I51" s="749"/>
      <c r="J51" s="749"/>
      <c r="K51" s="868"/>
    </row>
    <row r="52" customFormat="false" ht="15.75" hidden="false" customHeight="true" outlineLevel="0" collapsed="false">
      <c r="A52" s="742"/>
      <c r="B52" s="747"/>
      <c r="C52" s="747"/>
      <c r="D52" s="747"/>
      <c r="E52" s="717"/>
      <c r="F52" s="718"/>
      <c r="G52" s="719"/>
      <c r="H52" s="720" t="n">
        <f aca="false">ROUNDDOWN(E52*G52,0)</f>
        <v>0</v>
      </c>
      <c r="I52" s="749"/>
      <c r="J52" s="749"/>
      <c r="K52" s="868"/>
    </row>
    <row r="53" customFormat="false" ht="15.75" hidden="false" customHeight="true" outlineLevel="0" collapsed="false">
      <c r="A53" s="742"/>
      <c r="B53" s="747"/>
      <c r="C53" s="747"/>
      <c r="D53" s="747"/>
      <c r="E53" s="717"/>
      <c r="F53" s="718"/>
      <c r="G53" s="719"/>
      <c r="H53" s="720" t="n">
        <f aca="false">ROUNDDOWN(E53*G53,0)</f>
        <v>0</v>
      </c>
      <c r="I53" s="749"/>
      <c r="J53" s="749"/>
      <c r="L53" s="821"/>
    </row>
    <row r="54" customFormat="false" ht="15.75" hidden="false" customHeight="true" outlineLevel="0" collapsed="false">
      <c r="A54" s="742"/>
      <c r="B54" s="747"/>
      <c r="C54" s="747"/>
      <c r="D54" s="747"/>
      <c r="E54" s="717"/>
      <c r="F54" s="718"/>
      <c r="G54" s="719"/>
      <c r="H54" s="720" t="n">
        <f aca="false">ROUNDDOWN(E54*G54,0)</f>
        <v>0</v>
      </c>
      <c r="I54" s="749"/>
      <c r="J54" s="749"/>
      <c r="L54" s="821"/>
    </row>
    <row r="55" customFormat="false" ht="15.75" hidden="false" customHeight="true" outlineLevel="0" collapsed="false">
      <c r="A55" s="742"/>
      <c r="B55" s="750"/>
      <c r="C55" s="750"/>
      <c r="D55" s="750"/>
      <c r="E55" s="751"/>
      <c r="F55" s="752"/>
      <c r="G55" s="753"/>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46:H55)</f>
        <v>0</v>
      </c>
      <c r="I56" s="758" t="s">
        <v>46</v>
      </c>
      <c r="J56" s="758"/>
      <c r="L56" s="821"/>
    </row>
    <row r="57" customFormat="false" ht="27" hidden="false" customHeight="true" outlineLevel="0" collapsed="false">
      <c r="A57" s="759" t="s">
        <v>645</v>
      </c>
      <c r="B57" s="759"/>
      <c r="C57" s="759"/>
      <c r="D57" s="759"/>
      <c r="E57" s="759"/>
      <c r="F57" s="759"/>
      <c r="G57" s="759"/>
      <c r="H57" s="933" t="n">
        <f aca="false">H44+H56</f>
        <v>0</v>
      </c>
      <c r="I57" s="761" t="s">
        <v>625</v>
      </c>
      <c r="J57" s="761"/>
      <c r="L57" s="821"/>
    </row>
    <row r="58" customFormat="false" ht="16.5" hidden="false" customHeight="true" outlineLevel="0" collapsed="false">
      <c r="A58" s="608"/>
      <c r="B58" s="608"/>
      <c r="C58" s="608"/>
      <c r="D58" s="608"/>
      <c r="E58" s="608"/>
      <c r="F58" s="608"/>
      <c r="G58" s="608"/>
      <c r="H58" s="610"/>
      <c r="I58" s="610"/>
      <c r="J58" s="610"/>
      <c r="L58" s="821"/>
    </row>
    <row r="59" customFormat="false" ht="16.5" hidden="false" customHeight="true" outlineLevel="0" collapsed="false">
      <c r="A59" s="762" t="s">
        <v>646</v>
      </c>
      <c r="B59" s="608"/>
      <c r="C59" s="608"/>
      <c r="D59" s="608"/>
      <c r="E59" s="608"/>
      <c r="F59" s="608"/>
      <c r="G59" s="608"/>
      <c r="H59" s="610"/>
      <c r="I59" s="610"/>
      <c r="J59" s="610"/>
    </row>
    <row r="60" customFormat="false" ht="37.5" hidden="false" customHeight="true" outlineLevel="0" collapsed="false">
      <c r="A60" s="737" t="s">
        <v>611</v>
      </c>
      <c r="B60" s="737" t="s">
        <v>621</v>
      </c>
      <c r="C60" s="737"/>
      <c r="D60" s="737"/>
      <c r="E60" s="737"/>
      <c r="F60" s="737"/>
      <c r="G60" s="737"/>
      <c r="H60" s="740" t="s">
        <v>617</v>
      </c>
      <c r="I60" s="634" t="s">
        <v>195</v>
      </c>
      <c r="J60" s="634"/>
    </row>
    <row r="61" customFormat="false" ht="16.5" hidden="false" customHeight="true" outlineLevel="0" collapsed="false">
      <c r="A61" s="823" t="s">
        <v>647</v>
      </c>
      <c r="B61" s="766"/>
      <c r="C61" s="766"/>
      <c r="D61" s="766"/>
      <c r="E61" s="766"/>
      <c r="F61" s="766"/>
      <c r="G61" s="766"/>
      <c r="H61" s="745"/>
      <c r="I61" s="743"/>
      <c r="J61" s="743"/>
    </row>
    <row r="62" customFormat="false" ht="16.5" hidden="false" customHeight="true" outlineLevel="0" collapsed="false">
      <c r="A62" s="823"/>
      <c r="B62" s="747"/>
      <c r="C62" s="747"/>
      <c r="D62" s="747"/>
      <c r="E62" s="747"/>
      <c r="F62" s="747"/>
      <c r="G62" s="747"/>
      <c r="H62" s="720"/>
      <c r="I62" s="747"/>
      <c r="J62" s="747"/>
    </row>
    <row r="63" customFormat="false" ht="16.5" hidden="false" customHeight="true" outlineLevel="0" collapsed="false">
      <c r="A63" s="823"/>
      <c r="B63" s="747"/>
      <c r="C63" s="747"/>
      <c r="D63" s="747"/>
      <c r="E63" s="747"/>
      <c r="F63" s="747"/>
      <c r="G63" s="747"/>
      <c r="H63" s="720"/>
      <c r="I63" s="747"/>
      <c r="J63" s="747"/>
    </row>
    <row r="64" customFormat="false" ht="15.75" hidden="false" customHeight="true" outlineLevel="0" collapsed="false">
      <c r="A64" s="823"/>
      <c r="B64" s="747"/>
      <c r="C64" s="747"/>
      <c r="D64" s="747"/>
      <c r="E64" s="747"/>
      <c r="F64" s="747"/>
      <c r="G64" s="747"/>
      <c r="H64" s="720"/>
      <c r="I64" s="747"/>
      <c r="J64" s="747"/>
    </row>
    <row r="65" customFormat="false" ht="16.5" hidden="false" customHeight="true" outlineLevel="0" collapsed="false">
      <c r="A65" s="823"/>
      <c r="B65" s="831"/>
      <c r="C65" s="831"/>
      <c r="D65" s="831"/>
      <c r="E65" s="831"/>
      <c r="F65" s="831"/>
      <c r="G65" s="831"/>
      <c r="H65" s="730"/>
      <c r="I65" s="750"/>
      <c r="J65" s="750"/>
    </row>
    <row r="66" customFormat="false" ht="27" hidden="false" customHeight="true" outlineLevel="0" collapsed="false">
      <c r="A66" s="771" t="s">
        <v>648</v>
      </c>
      <c r="B66" s="771"/>
      <c r="C66" s="771"/>
      <c r="D66" s="771"/>
      <c r="E66" s="771"/>
      <c r="F66" s="771"/>
      <c r="G66" s="771"/>
      <c r="H66" s="91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16.5" hidden="false" customHeight="true" outlineLevel="0" collapsed="false">
      <c r="L68" s="821"/>
    </row>
    <row r="69" customFormat="false" ht="24.75" hidden="false" customHeight="true" outlineLevel="0" collapsed="false"/>
    <row r="70" customFormat="false" ht="27" hidden="false" customHeight="true" outlineLevel="0" collapsed="false"/>
  </sheetData>
  <mergeCells count="48">
    <mergeCell ref="A2:E2"/>
    <mergeCell ref="F2:G2"/>
    <mergeCell ref="H2:J2"/>
    <mergeCell ref="A9:A43"/>
    <mergeCell ref="A44:G44"/>
    <mergeCell ref="I44:J44"/>
    <mergeCell ref="B45:D45"/>
    <mergeCell ref="I45:J45"/>
    <mergeCell ref="A46:A5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A1" s="1058"/>
      <c r="B1" s="785"/>
      <c r="C1" s="785"/>
      <c r="D1" s="785"/>
      <c r="E1" s="785"/>
      <c r="F1" s="785"/>
      <c r="G1" s="785"/>
      <c r="H1" s="785"/>
      <c r="I1" s="785"/>
      <c r="J1" s="786" t="str">
        <f aca="false">実施計画書!AH1</f>
        <v/>
      </c>
    </row>
    <row r="2" customFormat="false" ht="21" hidden="false" customHeight="true" outlineLevel="0" collapsed="false">
      <c r="A2" s="1059" t="s">
        <v>735</v>
      </c>
      <c r="B2" s="1059"/>
      <c r="C2" s="1059"/>
      <c r="D2" s="1059"/>
      <c r="E2" s="1059"/>
      <c r="F2" s="1060"/>
      <c r="G2" s="1060"/>
      <c r="H2" s="1061" t="s">
        <v>731</v>
      </c>
      <c r="I2" s="1061"/>
      <c r="J2" s="1061"/>
    </row>
    <row r="3" customFormat="false" ht="14.25" hidden="false" customHeight="true" outlineLevel="0" collapsed="false">
      <c r="A3" s="787"/>
      <c r="B3" s="1062"/>
      <c r="C3" s="1063"/>
      <c r="D3" s="1063"/>
      <c r="E3" s="1063"/>
      <c r="F3" s="1063"/>
      <c r="G3" s="1063"/>
      <c r="H3" s="1063"/>
      <c r="I3" s="1063"/>
      <c r="J3" s="1063"/>
    </row>
    <row r="4" customFormat="false" ht="14.25" hidden="false" customHeight="false" outlineLevel="0" collapsed="false">
      <c r="A4" s="688" t="s">
        <v>606</v>
      </c>
      <c r="B4" s="689"/>
      <c r="C4" s="607"/>
      <c r="D4" s="607"/>
      <c r="E4" s="607"/>
      <c r="F4" s="607"/>
      <c r="G4" s="607"/>
      <c r="H4" s="607"/>
      <c r="I4" s="607"/>
      <c r="J4" s="693"/>
    </row>
    <row r="5" customFormat="false" ht="13.5" hidden="false" customHeight="false" outlineLevel="0" collapsed="false">
      <c r="A5" s="691" t="s">
        <v>607</v>
      </c>
      <c r="B5" s="692"/>
      <c r="C5" s="607"/>
      <c r="D5" s="607"/>
      <c r="E5" s="607"/>
      <c r="F5" s="607"/>
      <c r="G5" s="607"/>
      <c r="H5" s="607"/>
      <c r="I5" s="607"/>
      <c r="J5" s="607"/>
    </row>
    <row r="6" customFormat="false" ht="14.25" hidden="false" customHeight="true" outlineLevel="0" collapsed="false">
      <c r="A6" s="785"/>
      <c r="B6" s="834"/>
      <c r="C6" s="785"/>
      <c r="D6" s="785"/>
      <c r="E6" s="785"/>
      <c r="F6" s="785"/>
      <c r="G6" s="785"/>
      <c r="H6" s="785"/>
      <c r="I6" s="785"/>
      <c r="J6" s="835" t="s">
        <v>608</v>
      </c>
    </row>
    <row r="7" customFormat="false" ht="23.25" hidden="false" customHeight="true" outlineLevel="0" collapsed="false">
      <c r="A7" s="836" t="s">
        <v>640</v>
      </c>
      <c r="B7" s="834"/>
      <c r="C7" s="785"/>
      <c r="D7" s="785"/>
      <c r="E7" s="785"/>
      <c r="F7" s="785"/>
      <c r="G7" s="785"/>
      <c r="H7" s="785"/>
      <c r="I7" s="785"/>
      <c r="J7" s="835" t="s">
        <v>669</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45" t="n">
        <f aca="false">ROUNDDOWN(E9*G9,0)</f>
        <v>0</v>
      </c>
      <c r="I9" s="712"/>
      <c r="J9" s="713"/>
    </row>
    <row r="10" customFormat="false" ht="15.75" hidden="false" customHeight="true" outlineLevel="0" collapsed="false">
      <c r="A10" s="742"/>
      <c r="B10" s="714"/>
      <c r="C10" s="715"/>
      <c r="D10" s="804"/>
      <c r="E10" s="717"/>
      <c r="F10" s="718"/>
      <c r="G10" s="805"/>
      <c r="H10" s="720" t="n">
        <f aca="false">ROUNDDOWN(E10*G10,0)</f>
        <v>0</v>
      </c>
      <c r="I10" s="723"/>
      <c r="J10" s="722"/>
    </row>
    <row r="11" customFormat="false" ht="15.75" hidden="false" customHeight="true" outlineLevel="0" collapsed="false">
      <c r="A11" s="742"/>
      <c r="B11" s="796"/>
      <c r="C11" s="797"/>
      <c r="D11" s="798"/>
      <c r="E11" s="799"/>
      <c r="F11" s="800"/>
      <c r="G11" s="801"/>
      <c r="H11" s="720" t="n">
        <f aca="false">ROUNDDOWN(E11*G11,0)</f>
        <v>0</v>
      </c>
      <c r="I11" s="825"/>
      <c r="J11" s="803"/>
    </row>
    <row r="12" customFormat="false" ht="15.75" hidden="false" customHeight="true" outlineLevel="0" collapsed="false">
      <c r="A12" s="742"/>
      <c r="B12" s="796"/>
      <c r="C12" s="797"/>
      <c r="D12" s="798"/>
      <c r="E12" s="799"/>
      <c r="F12" s="800"/>
      <c r="G12" s="801"/>
      <c r="H12" s="720" t="n">
        <f aca="false">ROUNDDOWN(E12*G12,0)</f>
        <v>0</v>
      </c>
      <c r="I12" s="825"/>
      <c r="J12" s="803"/>
    </row>
    <row r="13" customFormat="false" ht="15.75" hidden="false" customHeight="true" outlineLevel="0" collapsed="false">
      <c r="A13" s="742"/>
      <c r="B13" s="796"/>
      <c r="C13" s="797"/>
      <c r="D13" s="798"/>
      <c r="E13" s="799"/>
      <c r="F13" s="800"/>
      <c r="G13" s="801"/>
      <c r="H13" s="720" t="n">
        <f aca="false">ROUNDDOWN(E13*G13,0)</f>
        <v>0</v>
      </c>
      <c r="I13" s="825"/>
      <c r="J13" s="803"/>
    </row>
    <row r="14" customFormat="false" ht="15.75" hidden="false" customHeight="true" outlineLevel="0" collapsed="false">
      <c r="A14" s="742"/>
      <c r="B14" s="796"/>
      <c r="C14" s="797"/>
      <c r="D14" s="798"/>
      <c r="E14" s="799"/>
      <c r="F14" s="800"/>
      <c r="G14" s="801"/>
      <c r="H14" s="720" t="n">
        <f aca="false">ROUNDDOWN(E14*G14,0)</f>
        <v>0</v>
      </c>
      <c r="I14" s="825"/>
      <c r="J14" s="803"/>
    </row>
    <row r="15" customFormat="false" ht="15.75" hidden="false" customHeight="true" outlineLevel="0" collapsed="false">
      <c r="A15" s="742"/>
      <c r="B15" s="796"/>
      <c r="C15" s="797"/>
      <c r="D15" s="798"/>
      <c r="E15" s="799"/>
      <c r="F15" s="800"/>
      <c r="G15" s="801"/>
      <c r="H15" s="720" t="n">
        <f aca="false">ROUNDDOWN(E15*G15,0)</f>
        <v>0</v>
      </c>
      <c r="I15" s="825"/>
      <c r="J15" s="803"/>
    </row>
    <row r="16" customFormat="false" ht="15.75" hidden="false" customHeight="true" outlineLevel="0" collapsed="false">
      <c r="A16" s="742"/>
      <c r="B16" s="714"/>
      <c r="C16" s="715"/>
      <c r="D16" s="804"/>
      <c r="E16" s="717"/>
      <c r="F16" s="718"/>
      <c r="G16" s="805"/>
      <c r="H16" s="720" t="n">
        <f aca="false">ROUNDDOWN(E16*G16,0)</f>
        <v>0</v>
      </c>
      <c r="I16" s="723"/>
      <c r="J16" s="722"/>
    </row>
    <row r="17" customFormat="false" ht="15.75" hidden="false" customHeight="true" outlineLevel="0" collapsed="false">
      <c r="A17" s="742"/>
      <c r="B17" s="714"/>
      <c r="C17" s="715"/>
      <c r="D17" s="804"/>
      <c r="E17" s="717"/>
      <c r="F17" s="718"/>
      <c r="G17" s="805"/>
      <c r="H17" s="720" t="n">
        <f aca="false">ROUNDDOWN(E17*G17,0)</f>
        <v>0</v>
      </c>
      <c r="I17" s="723"/>
      <c r="J17" s="722"/>
    </row>
    <row r="18" customFormat="false" ht="15.75" hidden="false" customHeight="true" outlineLevel="0" collapsed="false">
      <c r="A18" s="742"/>
      <c r="B18" s="714"/>
      <c r="C18" s="715"/>
      <c r="D18" s="804"/>
      <c r="E18" s="717"/>
      <c r="F18" s="718"/>
      <c r="G18" s="805"/>
      <c r="H18" s="720" t="n">
        <f aca="false">ROUNDDOWN(E18*G18,0)</f>
        <v>0</v>
      </c>
      <c r="I18" s="723"/>
      <c r="J18" s="722"/>
    </row>
    <row r="19" customFormat="false" ht="15.75" hidden="false" customHeight="true" outlineLevel="0" collapsed="false">
      <c r="A19" s="742"/>
      <c r="B19" s="796"/>
      <c r="C19" s="797"/>
      <c r="D19" s="798"/>
      <c r="E19" s="799"/>
      <c r="F19" s="800"/>
      <c r="G19" s="801"/>
      <c r="H19" s="720" t="n">
        <f aca="false">ROUNDDOWN(E19*G19,0)</f>
        <v>0</v>
      </c>
      <c r="I19" s="825"/>
      <c r="J19" s="803"/>
    </row>
    <row r="20" customFormat="false" ht="15.75" hidden="false" customHeight="true" outlineLevel="0" collapsed="false">
      <c r="A20" s="742"/>
      <c r="B20" s="796"/>
      <c r="C20" s="797"/>
      <c r="D20" s="798"/>
      <c r="E20" s="799"/>
      <c r="F20" s="800"/>
      <c r="G20" s="801"/>
      <c r="H20" s="720" t="n">
        <f aca="false">ROUNDDOWN(E20*G20,0)</f>
        <v>0</v>
      </c>
      <c r="I20" s="825"/>
      <c r="J20" s="803"/>
    </row>
    <row r="21" customFormat="false" ht="15.75" hidden="false" customHeight="true" outlineLevel="0" collapsed="false">
      <c r="A21" s="742"/>
      <c r="B21" s="796"/>
      <c r="C21" s="797"/>
      <c r="D21" s="798"/>
      <c r="E21" s="799"/>
      <c r="F21" s="800"/>
      <c r="G21" s="801"/>
      <c r="H21" s="720" t="n">
        <f aca="false">ROUNDDOWN(E21*G21,0)</f>
        <v>0</v>
      </c>
      <c r="I21" s="825"/>
      <c r="J21" s="803"/>
    </row>
    <row r="22" customFormat="false" ht="15.75" hidden="false" customHeight="true" outlineLevel="0" collapsed="false">
      <c r="A22" s="742"/>
      <c r="B22" s="796"/>
      <c r="C22" s="797"/>
      <c r="D22" s="798"/>
      <c r="E22" s="799"/>
      <c r="F22" s="800"/>
      <c r="G22" s="801"/>
      <c r="H22" s="720" t="n">
        <f aca="false">ROUNDDOWN(E22*G22,0)</f>
        <v>0</v>
      </c>
      <c r="I22" s="825"/>
      <c r="J22" s="803"/>
    </row>
    <row r="23" customFormat="false" ht="15.75" hidden="false" customHeight="true" outlineLevel="0" collapsed="false">
      <c r="A23" s="742"/>
      <c r="B23" s="796"/>
      <c r="C23" s="797"/>
      <c r="D23" s="798"/>
      <c r="E23" s="799"/>
      <c r="F23" s="800"/>
      <c r="G23" s="801"/>
      <c r="H23" s="720" t="n">
        <f aca="false">ROUNDDOWN(E23*G23,0)</f>
        <v>0</v>
      </c>
      <c r="I23" s="825"/>
      <c r="J23" s="803"/>
    </row>
    <row r="24" customFormat="false" ht="15.75" hidden="false" customHeight="true" outlineLevel="0" collapsed="false">
      <c r="A24" s="742"/>
      <c r="B24" s="714"/>
      <c r="C24" s="715"/>
      <c r="D24" s="804"/>
      <c r="E24" s="717"/>
      <c r="F24" s="718"/>
      <c r="G24" s="805"/>
      <c r="H24" s="720" t="n">
        <f aca="false">ROUNDDOWN(E24*G24,0)</f>
        <v>0</v>
      </c>
      <c r="I24" s="723"/>
      <c r="J24" s="722"/>
    </row>
    <row r="25" customFormat="false" ht="15.75" hidden="false" customHeight="true" outlineLevel="0" collapsed="false">
      <c r="A25" s="742"/>
      <c r="B25" s="714"/>
      <c r="C25" s="715"/>
      <c r="D25" s="804"/>
      <c r="E25" s="717"/>
      <c r="F25" s="718"/>
      <c r="G25" s="805"/>
      <c r="H25" s="720" t="n">
        <f aca="false">ROUNDDOWN(E25*G25,0)</f>
        <v>0</v>
      </c>
      <c r="I25" s="723"/>
      <c r="J25" s="722"/>
    </row>
    <row r="26" customFormat="false" ht="15.75" hidden="false" customHeight="true" outlineLevel="0" collapsed="false">
      <c r="A26" s="742"/>
      <c r="B26" s="714"/>
      <c r="C26" s="715"/>
      <c r="D26" s="804"/>
      <c r="E26" s="717"/>
      <c r="F26" s="718"/>
      <c r="G26" s="805"/>
      <c r="H26" s="720" t="n">
        <f aca="false">ROUNDDOWN(E26*G26,0)</f>
        <v>0</v>
      </c>
      <c r="I26" s="723"/>
      <c r="J26" s="722"/>
    </row>
    <row r="27" customFormat="false" ht="15.75" hidden="false" customHeight="true" outlineLevel="0" collapsed="false">
      <c r="A27" s="742"/>
      <c r="B27" s="796"/>
      <c r="C27" s="797"/>
      <c r="D27" s="798"/>
      <c r="E27" s="799"/>
      <c r="F27" s="800"/>
      <c r="G27" s="801"/>
      <c r="H27" s="720" t="n">
        <f aca="false">ROUNDDOWN(E27*G27,0)</f>
        <v>0</v>
      </c>
      <c r="I27" s="825"/>
      <c r="J27" s="803"/>
    </row>
    <row r="28" customFormat="false" ht="15.75" hidden="false" customHeight="true" outlineLevel="0" collapsed="false">
      <c r="A28" s="742"/>
      <c r="B28" s="796"/>
      <c r="C28" s="797"/>
      <c r="D28" s="798"/>
      <c r="E28" s="799"/>
      <c r="F28" s="800"/>
      <c r="G28" s="801"/>
      <c r="H28" s="720" t="n">
        <f aca="false">ROUNDDOWN(E28*G28,0)</f>
        <v>0</v>
      </c>
      <c r="I28" s="825"/>
      <c r="J28" s="803"/>
    </row>
    <row r="29" customFormat="false" ht="15.75" hidden="false" customHeight="true" outlineLevel="0" collapsed="false">
      <c r="A29" s="742"/>
      <c r="B29" s="796"/>
      <c r="C29" s="797"/>
      <c r="D29" s="798"/>
      <c r="E29" s="799"/>
      <c r="F29" s="800"/>
      <c r="G29" s="801"/>
      <c r="H29" s="720" t="n">
        <f aca="false">ROUNDDOWN(E29*G29,0)</f>
        <v>0</v>
      </c>
      <c r="I29" s="825"/>
      <c r="J29" s="803"/>
    </row>
    <row r="30" customFormat="false" ht="15.75" hidden="false" customHeight="true" outlineLevel="0" collapsed="false">
      <c r="A30" s="742"/>
      <c r="B30" s="796"/>
      <c r="C30" s="797"/>
      <c r="D30" s="798"/>
      <c r="E30" s="799"/>
      <c r="F30" s="800"/>
      <c r="G30" s="801"/>
      <c r="H30" s="720" t="n">
        <f aca="false">ROUNDDOWN(E30*G30,0)</f>
        <v>0</v>
      </c>
      <c r="I30" s="825"/>
      <c r="J30" s="803"/>
    </row>
    <row r="31" customFormat="false" ht="15.75" hidden="false" customHeight="true" outlineLevel="0" collapsed="false">
      <c r="A31" s="742"/>
      <c r="B31" s="796"/>
      <c r="C31" s="797"/>
      <c r="D31" s="798"/>
      <c r="E31" s="799"/>
      <c r="F31" s="800"/>
      <c r="G31" s="801"/>
      <c r="H31" s="720" t="n">
        <f aca="false">ROUNDDOWN(E31*G31,0)</f>
        <v>0</v>
      </c>
      <c r="I31" s="825"/>
      <c r="J31" s="803"/>
    </row>
    <row r="32" customFormat="false" ht="15.75" hidden="false" customHeight="true" outlineLevel="0" collapsed="false">
      <c r="A32" s="742"/>
      <c r="B32" s="714"/>
      <c r="C32" s="715"/>
      <c r="D32" s="804"/>
      <c r="E32" s="717"/>
      <c r="F32" s="718"/>
      <c r="G32" s="805"/>
      <c r="H32" s="720" t="n">
        <f aca="false">ROUNDDOWN(E32*G32,0)</f>
        <v>0</v>
      </c>
      <c r="I32" s="723"/>
      <c r="J32" s="722"/>
    </row>
    <row r="33" customFormat="false" ht="15.75" hidden="false" customHeight="true" outlineLevel="0" collapsed="false">
      <c r="A33" s="742"/>
      <c r="B33" s="714"/>
      <c r="C33" s="715"/>
      <c r="D33" s="804"/>
      <c r="E33" s="717"/>
      <c r="F33" s="718"/>
      <c r="G33" s="805"/>
      <c r="H33" s="720" t="n">
        <f aca="false">ROUNDDOWN(E33*G33,0)</f>
        <v>0</v>
      </c>
      <c r="I33" s="723"/>
      <c r="J33" s="722"/>
    </row>
    <row r="34" customFormat="false" ht="15.75" hidden="false" customHeight="true" outlineLevel="0" collapsed="false">
      <c r="A34" s="742"/>
      <c r="B34" s="714"/>
      <c r="C34" s="715"/>
      <c r="D34" s="804"/>
      <c r="E34" s="717"/>
      <c r="F34" s="718"/>
      <c r="G34" s="805"/>
      <c r="H34" s="720" t="n">
        <f aca="false">ROUNDDOWN(E34*G34,0)</f>
        <v>0</v>
      </c>
      <c r="I34" s="723"/>
      <c r="J34" s="722"/>
    </row>
    <row r="35" customFormat="false" ht="15.75" hidden="false" customHeight="true" outlineLevel="0" collapsed="false">
      <c r="A35" s="742"/>
      <c r="B35" s="796"/>
      <c r="C35" s="797"/>
      <c r="D35" s="798"/>
      <c r="E35" s="799"/>
      <c r="F35" s="800"/>
      <c r="G35" s="801"/>
      <c r="H35" s="720" t="n">
        <f aca="false">ROUNDDOWN(E35*G35,0)</f>
        <v>0</v>
      </c>
      <c r="I35" s="825"/>
      <c r="J35" s="803"/>
    </row>
    <row r="36" customFormat="false" ht="15.75" hidden="false" customHeight="true" outlineLevel="0" collapsed="false">
      <c r="A36" s="742"/>
      <c r="B36" s="796"/>
      <c r="C36" s="797"/>
      <c r="D36" s="798"/>
      <c r="E36" s="799"/>
      <c r="F36" s="800"/>
      <c r="G36" s="801"/>
      <c r="H36" s="720" t="n">
        <f aca="false">ROUNDDOWN(E36*G36,0)</f>
        <v>0</v>
      </c>
      <c r="I36" s="825"/>
      <c r="J36" s="803"/>
    </row>
    <row r="37" customFormat="false" ht="15.75" hidden="false" customHeight="true" outlineLevel="0" collapsed="false">
      <c r="A37" s="742"/>
      <c r="B37" s="796"/>
      <c r="C37" s="797"/>
      <c r="D37" s="798"/>
      <c r="E37" s="799"/>
      <c r="F37" s="800"/>
      <c r="G37" s="801"/>
      <c r="H37" s="720" t="n">
        <f aca="false">ROUNDDOWN(E37*G37,0)</f>
        <v>0</v>
      </c>
      <c r="I37" s="825"/>
      <c r="J37" s="803"/>
    </row>
    <row r="38" customFormat="false" ht="15.75" hidden="false" customHeight="true" outlineLevel="0" collapsed="false">
      <c r="A38" s="742"/>
      <c r="B38" s="796"/>
      <c r="C38" s="797"/>
      <c r="D38" s="798"/>
      <c r="E38" s="799"/>
      <c r="F38" s="800"/>
      <c r="G38" s="801"/>
      <c r="H38" s="720" t="n">
        <f aca="false">ROUNDDOWN(E38*G38,0)</f>
        <v>0</v>
      </c>
      <c r="I38" s="825"/>
      <c r="J38" s="803"/>
    </row>
    <row r="39" customFormat="false" ht="15.75" hidden="false" customHeight="true" outlineLevel="0" collapsed="false">
      <c r="A39" s="742"/>
      <c r="B39" s="796"/>
      <c r="C39" s="797"/>
      <c r="D39" s="798"/>
      <c r="E39" s="799"/>
      <c r="F39" s="800"/>
      <c r="G39" s="801"/>
      <c r="H39" s="720" t="n">
        <f aca="false">ROUNDDOWN(E39*G39,0)</f>
        <v>0</v>
      </c>
      <c r="I39" s="825"/>
      <c r="J39" s="803"/>
    </row>
    <row r="40" customFormat="false" ht="15.75" hidden="false" customHeight="true" outlineLevel="0" collapsed="false">
      <c r="A40" s="742"/>
      <c r="B40" s="714"/>
      <c r="C40" s="715"/>
      <c r="D40" s="804"/>
      <c r="E40" s="717"/>
      <c r="F40" s="718"/>
      <c r="G40" s="805"/>
      <c r="H40" s="720" t="n">
        <f aca="false">ROUNDDOWN(E40*G40,0)</f>
        <v>0</v>
      </c>
      <c r="I40" s="723"/>
      <c r="J40" s="722"/>
    </row>
    <row r="41" customFormat="false" ht="15.75" hidden="false" customHeight="true" outlineLevel="0" collapsed="false">
      <c r="A41" s="742"/>
      <c r="B41" s="714"/>
      <c r="C41" s="715"/>
      <c r="D41" s="804"/>
      <c r="E41" s="717"/>
      <c r="F41" s="718"/>
      <c r="G41" s="805"/>
      <c r="H41" s="720" t="n">
        <f aca="false">ROUNDDOWN(E41*G41,0)</f>
        <v>0</v>
      </c>
      <c r="I41" s="723"/>
      <c r="J41" s="722"/>
    </row>
    <row r="42" customFormat="false" ht="15.75" hidden="false" customHeight="true" outlineLevel="0" collapsed="false">
      <c r="A42" s="742"/>
      <c r="B42" s="714"/>
      <c r="C42" s="715"/>
      <c r="D42" s="804"/>
      <c r="E42" s="717"/>
      <c r="F42" s="718"/>
      <c r="G42" s="805"/>
      <c r="H42" s="720" t="n">
        <f aca="false">ROUNDDOWN(E42*G42,0)</f>
        <v>0</v>
      </c>
      <c r="I42" s="723"/>
      <c r="J42" s="722"/>
    </row>
    <row r="43" customFormat="false" ht="15.75" hidden="false" customHeight="true" outlineLevel="0" collapsed="false">
      <c r="A43" s="742"/>
      <c r="B43" s="806"/>
      <c r="C43" s="783"/>
      <c r="D43" s="807"/>
      <c r="E43" s="751"/>
      <c r="F43" s="752"/>
      <c r="G43" s="808"/>
      <c r="H43" s="754" t="n">
        <f aca="false">ROUNDDOWN(E43*G43,0)</f>
        <v>0</v>
      </c>
      <c r="I43" s="778"/>
      <c r="J43" s="779"/>
    </row>
    <row r="44" customFormat="false" ht="24.75" hidden="false" customHeight="true" outlineLevel="0" collapsed="false">
      <c r="A44" s="780" t="s">
        <v>642</v>
      </c>
      <c r="B44" s="780"/>
      <c r="C44" s="780"/>
      <c r="D44" s="780"/>
      <c r="E44" s="780"/>
      <c r="F44" s="780"/>
      <c r="G44" s="780"/>
      <c r="H44" s="772" t="n">
        <f aca="false">SUM(H9:H43)</f>
        <v>0</v>
      </c>
      <c r="I44" s="782" t="s">
        <v>46</v>
      </c>
      <c r="J44" s="782"/>
    </row>
    <row r="45" customFormat="false" ht="37.5" hidden="false" customHeight="true" outlineLevel="0" collapsed="false">
      <c r="A45" s="736" t="s">
        <v>611</v>
      </c>
      <c r="B45" s="737" t="s">
        <v>621</v>
      </c>
      <c r="C45" s="737"/>
      <c r="D45" s="737"/>
      <c r="E45" s="810" t="s">
        <v>615</v>
      </c>
      <c r="F45" s="811" t="s">
        <v>328</v>
      </c>
      <c r="G45" s="812" t="s">
        <v>616</v>
      </c>
      <c r="H45" s="740" t="s">
        <v>617</v>
      </c>
      <c r="I45" s="741" t="s">
        <v>195</v>
      </c>
      <c r="J45" s="741"/>
    </row>
    <row r="46" customFormat="false" ht="15.75" hidden="false" customHeight="true" outlineLevel="0" collapsed="false">
      <c r="A46" s="742" t="s">
        <v>643</v>
      </c>
      <c r="B46" s="743"/>
      <c r="C46" s="743"/>
      <c r="D46" s="743"/>
      <c r="E46" s="813"/>
      <c r="F46" s="800"/>
      <c r="G46" s="858"/>
      <c r="H46" s="745" t="n">
        <f aca="false">ROUNDDOWN(E46*G46,0)</f>
        <v>0</v>
      </c>
      <c r="I46" s="867"/>
      <c r="J46" s="867"/>
    </row>
    <row r="47" customFormat="false" ht="15.75" hidden="false" customHeight="true" outlineLevel="0" collapsed="false">
      <c r="A47" s="742"/>
      <c r="B47" s="747"/>
      <c r="C47" s="747"/>
      <c r="D47" s="747"/>
      <c r="E47" s="815"/>
      <c r="F47" s="816"/>
      <c r="G47" s="1064"/>
      <c r="H47" s="720" t="n">
        <f aca="false">ROUNDDOWN(E47*G47,0)</f>
        <v>0</v>
      </c>
      <c r="I47" s="749"/>
      <c r="J47" s="749"/>
    </row>
    <row r="48" customFormat="false" ht="15.75" hidden="false" customHeight="true" outlineLevel="0" collapsed="false">
      <c r="A48" s="742"/>
      <c r="B48" s="747"/>
      <c r="C48" s="747"/>
      <c r="D48" s="747"/>
      <c r="E48" s="717"/>
      <c r="F48" s="718"/>
      <c r="G48" s="719"/>
      <c r="H48" s="720" t="n">
        <f aca="false">ROUNDDOWN(E48*G48,0)</f>
        <v>0</v>
      </c>
      <c r="I48" s="749"/>
      <c r="J48" s="749"/>
    </row>
    <row r="49" customFormat="false" ht="15.75" hidden="false" customHeight="true" outlineLevel="0" collapsed="false">
      <c r="A49" s="742"/>
      <c r="B49" s="747"/>
      <c r="C49" s="747"/>
      <c r="D49" s="747"/>
      <c r="E49" s="717"/>
      <c r="F49" s="718"/>
      <c r="G49" s="719"/>
      <c r="H49" s="720" t="n">
        <f aca="false">ROUNDDOWN(E49*G49,0)</f>
        <v>0</v>
      </c>
      <c r="I49" s="749"/>
      <c r="J49" s="749"/>
    </row>
    <row r="50" customFormat="false" ht="15.75" hidden="false" customHeight="true" outlineLevel="0" collapsed="false">
      <c r="A50" s="742"/>
      <c r="B50" s="747"/>
      <c r="C50" s="747"/>
      <c r="D50" s="747"/>
      <c r="E50" s="717"/>
      <c r="F50" s="718"/>
      <c r="G50" s="719"/>
      <c r="H50" s="720" t="n">
        <f aca="false">ROUNDDOWN(E50*G50,0)</f>
        <v>0</v>
      </c>
      <c r="I50" s="749"/>
      <c r="J50" s="749"/>
      <c r="K50" s="868"/>
    </row>
    <row r="51" customFormat="false" ht="15.75" hidden="false" customHeight="true" outlineLevel="0" collapsed="false">
      <c r="A51" s="742"/>
      <c r="B51" s="747"/>
      <c r="C51" s="747"/>
      <c r="D51" s="747"/>
      <c r="E51" s="717"/>
      <c r="F51" s="718"/>
      <c r="G51" s="719"/>
      <c r="H51" s="720" t="n">
        <f aca="false">ROUNDDOWN(E51*G51,0)</f>
        <v>0</v>
      </c>
      <c r="I51" s="749"/>
      <c r="J51" s="749"/>
      <c r="K51" s="868"/>
    </row>
    <row r="52" customFormat="false" ht="15.75" hidden="false" customHeight="true" outlineLevel="0" collapsed="false">
      <c r="A52" s="742"/>
      <c r="B52" s="747"/>
      <c r="C52" s="747"/>
      <c r="D52" s="747"/>
      <c r="E52" s="717"/>
      <c r="F52" s="718"/>
      <c r="G52" s="719"/>
      <c r="H52" s="720" t="n">
        <f aca="false">ROUNDDOWN(E52*G52,0)</f>
        <v>0</v>
      </c>
      <c r="I52" s="749"/>
      <c r="J52" s="749"/>
      <c r="K52" s="868"/>
    </row>
    <row r="53" customFormat="false" ht="15.75" hidden="false" customHeight="true" outlineLevel="0" collapsed="false">
      <c r="A53" s="742"/>
      <c r="B53" s="747"/>
      <c r="C53" s="747"/>
      <c r="D53" s="747"/>
      <c r="E53" s="717"/>
      <c r="F53" s="718"/>
      <c r="G53" s="719"/>
      <c r="H53" s="720" t="n">
        <f aca="false">ROUNDDOWN(E53*G53,0)</f>
        <v>0</v>
      </c>
      <c r="I53" s="749"/>
      <c r="J53" s="749"/>
      <c r="L53" s="821"/>
    </row>
    <row r="54" customFormat="false" ht="15.75" hidden="false" customHeight="true" outlineLevel="0" collapsed="false">
      <c r="A54" s="742"/>
      <c r="B54" s="747"/>
      <c r="C54" s="747"/>
      <c r="D54" s="747"/>
      <c r="E54" s="717"/>
      <c r="F54" s="718"/>
      <c r="G54" s="719"/>
      <c r="H54" s="720" t="n">
        <f aca="false">ROUNDDOWN(E54*G54,0)</f>
        <v>0</v>
      </c>
      <c r="I54" s="749"/>
      <c r="J54" s="749"/>
      <c r="L54" s="821"/>
    </row>
    <row r="55" customFormat="false" ht="15.75" hidden="false" customHeight="true" outlineLevel="0" collapsed="false">
      <c r="A55" s="742"/>
      <c r="B55" s="750"/>
      <c r="C55" s="750"/>
      <c r="D55" s="750"/>
      <c r="E55" s="751"/>
      <c r="F55" s="752"/>
      <c r="G55" s="753"/>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46:H55)</f>
        <v>0</v>
      </c>
      <c r="I56" s="758" t="s">
        <v>46</v>
      </c>
      <c r="J56" s="758"/>
      <c r="L56" s="821"/>
    </row>
    <row r="57" customFormat="false" ht="27" hidden="false" customHeight="true" outlineLevel="0" collapsed="false">
      <c r="A57" s="759" t="s">
        <v>645</v>
      </c>
      <c r="B57" s="759"/>
      <c r="C57" s="759"/>
      <c r="D57" s="759"/>
      <c r="E57" s="759"/>
      <c r="F57" s="759"/>
      <c r="G57" s="759"/>
      <c r="H57" s="933" t="n">
        <f aca="false">H44+H56</f>
        <v>0</v>
      </c>
      <c r="I57" s="761" t="s">
        <v>625</v>
      </c>
      <c r="J57" s="761"/>
      <c r="L57" s="821"/>
    </row>
    <row r="58" customFormat="false" ht="16.5" hidden="false" customHeight="true" outlineLevel="0" collapsed="false">
      <c r="A58" s="608"/>
      <c r="B58" s="608"/>
      <c r="C58" s="608"/>
      <c r="D58" s="608"/>
      <c r="E58" s="608"/>
      <c r="F58" s="608"/>
      <c r="G58" s="608"/>
      <c r="H58" s="610"/>
      <c r="I58" s="610"/>
      <c r="J58" s="610"/>
      <c r="L58" s="821"/>
    </row>
    <row r="59" customFormat="false" ht="16.5" hidden="false" customHeight="true" outlineLevel="0" collapsed="false">
      <c r="A59" s="762" t="s">
        <v>646</v>
      </c>
      <c r="B59" s="608"/>
      <c r="C59" s="608"/>
      <c r="D59" s="608"/>
      <c r="E59" s="608"/>
      <c r="F59" s="608"/>
      <c r="G59" s="608"/>
      <c r="H59" s="610"/>
      <c r="I59" s="610"/>
      <c r="J59" s="610"/>
    </row>
    <row r="60" customFormat="false" ht="37.5" hidden="false" customHeight="true" outlineLevel="0" collapsed="false">
      <c r="A60" s="737" t="s">
        <v>611</v>
      </c>
      <c r="B60" s="737" t="s">
        <v>621</v>
      </c>
      <c r="C60" s="737"/>
      <c r="D60" s="737"/>
      <c r="E60" s="737"/>
      <c r="F60" s="737"/>
      <c r="G60" s="737"/>
      <c r="H60" s="740" t="s">
        <v>617</v>
      </c>
      <c r="I60" s="634" t="s">
        <v>195</v>
      </c>
      <c r="J60" s="634"/>
    </row>
    <row r="61" customFormat="false" ht="16.5" hidden="false" customHeight="true" outlineLevel="0" collapsed="false">
      <c r="A61" s="823" t="s">
        <v>647</v>
      </c>
      <c r="B61" s="766"/>
      <c r="C61" s="766"/>
      <c r="D61" s="766"/>
      <c r="E61" s="766"/>
      <c r="F61" s="766"/>
      <c r="G61" s="766"/>
      <c r="H61" s="745"/>
      <c r="I61" s="743"/>
      <c r="J61" s="743"/>
    </row>
    <row r="62" customFormat="false" ht="16.5" hidden="false" customHeight="true" outlineLevel="0" collapsed="false">
      <c r="A62" s="823"/>
      <c r="B62" s="747"/>
      <c r="C62" s="747"/>
      <c r="D62" s="747"/>
      <c r="E62" s="747"/>
      <c r="F62" s="747"/>
      <c r="G62" s="747"/>
      <c r="H62" s="720"/>
      <c r="I62" s="747"/>
      <c r="J62" s="747"/>
    </row>
    <row r="63" customFormat="false" ht="16.5" hidden="false" customHeight="true" outlineLevel="0" collapsed="false">
      <c r="A63" s="823"/>
      <c r="B63" s="747"/>
      <c r="C63" s="747"/>
      <c r="D63" s="747"/>
      <c r="E63" s="747"/>
      <c r="F63" s="747"/>
      <c r="G63" s="747"/>
      <c r="H63" s="720"/>
      <c r="I63" s="747"/>
      <c r="J63" s="747"/>
    </row>
    <row r="64" customFormat="false" ht="15.75" hidden="false" customHeight="true" outlineLevel="0" collapsed="false">
      <c r="A64" s="823"/>
      <c r="B64" s="747"/>
      <c r="C64" s="747"/>
      <c r="D64" s="747"/>
      <c r="E64" s="747"/>
      <c r="F64" s="747"/>
      <c r="G64" s="747"/>
      <c r="H64" s="720"/>
      <c r="I64" s="747"/>
      <c r="J64" s="747"/>
    </row>
    <row r="65" customFormat="false" ht="16.5" hidden="false" customHeight="true" outlineLevel="0" collapsed="false">
      <c r="A65" s="823"/>
      <c r="B65" s="831"/>
      <c r="C65" s="831"/>
      <c r="D65" s="831"/>
      <c r="E65" s="831"/>
      <c r="F65" s="831"/>
      <c r="G65" s="831"/>
      <c r="H65" s="730"/>
      <c r="I65" s="750"/>
      <c r="J65" s="750"/>
    </row>
    <row r="66" customFormat="false" ht="27" hidden="false" customHeight="true" outlineLevel="0" collapsed="false">
      <c r="A66" s="771" t="s">
        <v>648</v>
      </c>
      <c r="B66" s="771"/>
      <c r="C66" s="771"/>
      <c r="D66" s="771"/>
      <c r="E66" s="771"/>
      <c r="F66" s="771"/>
      <c r="G66" s="771"/>
      <c r="H66" s="91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16.5" hidden="false" customHeight="true" outlineLevel="0" collapsed="false">
      <c r="L68" s="821"/>
    </row>
    <row r="69" customFormat="false" ht="24.75" hidden="false" customHeight="true" outlineLevel="0" collapsed="false"/>
    <row r="70" customFormat="false" ht="27" hidden="false" customHeight="true" outlineLevel="0" collapsed="false"/>
  </sheetData>
  <mergeCells count="48">
    <mergeCell ref="A2:E2"/>
    <mergeCell ref="F2:G2"/>
    <mergeCell ref="H2:J2"/>
    <mergeCell ref="A9:A43"/>
    <mergeCell ref="A44:G44"/>
    <mergeCell ref="I44:J44"/>
    <mergeCell ref="B45:D45"/>
    <mergeCell ref="I45:J45"/>
    <mergeCell ref="A46:A55"/>
    <mergeCell ref="B46:D46"/>
    <mergeCell ref="I46:J46"/>
    <mergeCell ref="B47:D47"/>
    <mergeCell ref="I47:J47"/>
    <mergeCell ref="B48:D48"/>
    <mergeCell ref="I48:J48"/>
    <mergeCell ref="B49:D49"/>
    <mergeCell ref="I49:J49"/>
    <mergeCell ref="B50:D50"/>
    <mergeCell ref="I50:J50"/>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3.12"/>
    <col collapsed="false" customWidth="true" hidden="false" outlineLevel="0" max="3" min="2" style="71" width="3.12"/>
    <col collapsed="false" customWidth="true" hidden="false" outlineLevel="0" max="4" min="4" style="71" width="3.24"/>
    <col collapsed="false" customWidth="true" hidden="false" outlineLevel="0" max="33" min="5" style="71" width="3.12"/>
    <col collapsed="false" customWidth="true" hidden="false" outlineLevel="0" max="34" min="34" style="71" width="3.99"/>
    <col collapsed="false" customWidth="true" hidden="false" outlineLevel="0" max="35" min="35" style="71" width="3.12"/>
    <col collapsed="false" customWidth="true" hidden="false" outlineLevel="0" max="36" min="36" style="71" width="4.75"/>
    <col collapsed="false" customWidth="true" hidden="false" outlineLevel="0" max="39" min="37" style="71" width="3.12"/>
    <col collapsed="false" customWidth="false" hidden="false" outlineLevel="0" max="257" min="40" style="71" width="8.99"/>
  </cols>
  <sheetData>
    <row r="1" customFormat="false" ht="13.5" hidden="false" customHeight="false" outlineLevel="0" collapsed="false">
      <c r="AH1" s="72" t="str">
        <f aca="false">IF(OR($P$8&lt;&gt;"",$P$10&lt;&gt;""),$P$8&amp;"邸"&amp;RIGHT(TRIM($P$10),4),"")</f>
        <v/>
      </c>
    </row>
    <row r="2" customFormat="false" ht="15" hidden="false" customHeight="true" outlineLevel="0" collapsed="false">
      <c r="X2" s="73"/>
      <c r="Y2" s="73"/>
      <c r="Z2" s="73"/>
      <c r="AA2" s="73"/>
      <c r="AB2" s="73"/>
      <c r="AC2" s="73"/>
      <c r="AD2" s="73"/>
      <c r="AE2" s="73"/>
      <c r="AF2" s="73"/>
      <c r="AG2" s="73"/>
      <c r="AH2" s="74" t="s">
        <v>50</v>
      </c>
    </row>
    <row r="3" customFormat="false" ht="15" hidden="false" customHeight="true" outlineLevel="0" collapsed="false">
      <c r="A3" s="75"/>
      <c r="B3" s="76"/>
      <c r="C3" s="76"/>
      <c r="D3" s="76"/>
      <c r="E3" s="76"/>
      <c r="F3" s="76"/>
      <c r="G3" s="76"/>
      <c r="H3" s="76"/>
      <c r="I3" s="76"/>
      <c r="J3" s="76"/>
      <c r="K3" s="76"/>
      <c r="L3" s="76"/>
      <c r="M3" s="76"/>
      <c r="N3" s="76"/>
      <c r="O3" s="76"/>
      <c r="P3" s="76"/>
      <c r="Q3" s="76"/>
      <c r="R3" s="76"/>
      <c r="S3" s="76"/>
      <c r="T3" s="76"/>
      <c r="U3" s="76"/>
      <c r="V3" s="76"/>
      <c r="W3" s="76"/>
      <c r="Y3" s="77"/>
      <c r="Z3" s="77"/>
      <c r="AA3" s="77"/>
      <c r="AB3" s="77"/>
      <c r="AC3" s="77"/>
      <c r="AD3" s="77"/>
      <c r="AE3" s="77"/>
      <c r="AF3" s="77"/>
      <c r="AG3" s="77"/>
      <c r="AH3" s="78" t="s">
        <v>51</v>
      </c>
      <c r="AI3" s="76"/>
      <c r="AJ3" s="76"/>
    </row>
    <row r="4" customFormat="false" ht="21" hidden="false" customHeight="true" outlineLevel="0" collapsed="false">
      <c r="A4" s="79" t="s">
        <v>52</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80"/>
      <c r="AJ4" s="81"/>
      <c r="AK4" s="81"/>
      <c r="AL4" s="81"/>
      <c r="AM4" s="81"/>
    </row>
    <row r="5" customFormat="false" ht="18"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1"/>
      <c r="AK5" s="81"/>
      <c r="AL5" s="81"/>
      <c r="AM5" s="81"/>
    </row>
    <row r="6" customFormat="false" ht="18" hidden="false" customHeight="true" outlineLevel="0" collapsed="false">
      <c r="A6" s="80"/>
      <c r="B6" s="80"/>
      <c r="C6" s="80"/>
      <c r="D6" s="80"/>
      <c r="E6" s="80"/>
      <c r="F6" s="80"/>
      <c r="G6" s="80"/>
      <c r="H6" s="80"/>
      <c r="I6" s="82"/>
      <c r="J6" s="82"/>
      <c r="K6" s="82"/>
      <c r="L6" s="82"/>
      <c r="M6" s="80"/>
      <c r="N6" s="80"/>
      <c r="O6" s="80"/>
      <c r="P6" s="83"/>
      <c r="Q6" s="83"/>
      <c r="T6" s="80"/>
      <c r="U6" s="80"/>
      <c r="V6" s="80"/>
      <c r="W6" s="80"/>
      <c r="X6" s="80"/>
      <c r="Y6" s="80"/>
      <c r="Z6" s="80"/>
      <c r="AA6" s="80"/>
      <c r="AB6" s="80"/>
      <c r="AC6" s="80"/>
      <c r="AD6" s="80"/>
      <c r="AE6" s="80"/>
      <c r="AF6" s="80"/>
      <c r="AG6" s="80"/>
      <c r="AH6" s="80"/>
      <c r="AI6" s="80"/>
      <c r="AJ6" s="81"/>
      <c r="AK6" s="81"/>
      <c r="AL6" s="81"/>
      <c r="AM6" s="81"/>
    </row>
    <row r="7" customFormat="false" ht="15" hidden="false" customHeight="true" outlineLevel="0" collapsed="false">
      <c r="A7" s="84"/>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row>
    <row r="8" customFormat="false" ht="18" hidden="false" customHeight="true" outlineLevel="0" collapsed="false">
      <c r="A8" s="86" t="s">
        <v>53</v>
      </c>
      <c r="B8" s="87" t="s">
        <v>54</v>
      </c>
      <c r="C8" s="85"/>
      <c r="D8" s="85"/>
      <c r="E8" s="85"/>
      <c r="F8" s="85"/>
      <c r="G8" s="85"/>
      <c r="H8" s="76"/>
      <c r="I8" s="88" t="s">
        <v>55</v>
      </c>
      <c r="J8" s="85"/>
      <c r="K8" s="85"/>
      <c r="L8" s="88" t="s">
        <v>56</v>
      </c>
      <c r="M8" s="85"/>
      <c r="N8" s="85"/>
      <c r="O8" s="85"/>
      <c r="P8" s="89" t="str">
        <f aca="false">IF('様式第1 補助事業申請書'!AB9&lt;&gt;"",'様式第1 補助事業申請書'!AB9,"")</f>
        <v/>
      </c>
      <c r="Q8" s="89"/>
      <c r="R8" s="89"/>
      <c r="S8" s="89"/>
      <c r="T8" s="89"/>
      <c r="U8" s="89"/>
      <c r="V8" s="89"/>
      <c r="W8" s="89"/>
      <c r="X8" s="89"/>
      <c r="Y8" s="85"/>
      <c r="Z8" s="85"/>
      <c r="AA8" s="85"/>
      <c r="AB8" s="85"/>
      <c r="AC8" s="85"/>
      <c r="AD8" s="85"/>
      <c r="AE8" s="85"/>
      <c r="AF8" s="85"/>
      <c r="AG8" s="85"/>
      <c r="AH8" s="85"/>
      <c r="AI8" s="85"/>
      <c r="AJ8" s="85"/>
      <c r="AK8" s="85"/>
      <c r="AL8" s="85"/>
      <c r="AM8" s="85"/>
    </row>
    <row r="9" customFormat="false" ht="15" hidden="false" customHeight="true" outlineLevel="0" collapsed="false">
      <c r="A9" s="90"/>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row>
    <row r="10" customFormat="false" ht="18" hidden="false" customHeight="true" outlineLevel="0" collapsed="false">
      <c r="A10" s="90"/>
      <c r="B10" s="85"/>
      <c r="C10" s="90"/>
      <c r="D10" s="90"/>
      <c r="E10" s="90"/>
      <c r="F10" s="90"/>
      <c r="G10" s="90"/>
      <c r="H10" s="76"/>
      <c r="I10" s="91" t="s">
        <v>13</v>
      </c>
      <c r="J10" s="91"/>
      <c r="K10" s="91"/>
      <c r="L10" s="91"/>
      <c r="M10" s="90"/>
      <c r="N10" s="90"/>
      <c r="O10" s="90"/>
      <c r="P10" s="89" t="str">
        <f aca="false">IF('様式第1 補助事業申請書'!AB10&lt;&gt;"",'様式第1 補助事業申請書'!AB10,"")</f>
        <v/>
      </c>
      <c r="Q10" s="89"/>
      <c r="R10" s="89"/>
      <c r="S10" s="89"/>
      <c r="T10" s="89"/>
      <c r="U10" s="89"/>
      <c r="V10" s="89"/>
      <c r="W10" s="89"/>
      <c r="X10" s="89"/>
      <c r="Y10" s="90"/>
      <c r="Z10" s="90"/>
      <c r="AA10" s="90"/>
      <c r="AB10" s="90"/>
      <c r="AC10" s="90"/>
      <c r="AD10" s="90"/>
      <c r="AE10" s="90"/>
      <c r="AF10" s="90"/>
      <c r="AG10" s="90"/>
      <c r="AH10" s="90"/>
      <c r="AI10" s="90"/>
      <c r="AJ10" s="85"/>
      <c r="AK10" s="85"/>
      <c r="AL10" s="85"/>
      <c r="AM10" s="85"/>
    </row>
    <row r="11" customFormat="false" ht="16.5" hidden="false" customHeight="true" outlineLevel="0" collapsed="false">
      <c r="A11" s="84"/>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row>
    <row r="12" customFormat="false" ht="18" hidden="false" customHeight="true" outlineLevel="0" collapsed="false">
      <c r="A12" s="86" t="s">
        <v>57</v>
      </c>
      <c r="B12" s="87" t="s">
        <v>58</v>
      </c>
      <c r="C12" s="85"/>
      <c r="D12" s="85"/>
      <c r="E12" s="85"/>
      <c r="F12" s="85"/>
      <c r="G12" s="85"/>
      <c r="H12" s="76"/>
      <c r="I12" s="92" t="s">
        <v>59</v>
      </c>
      <c r="J12" s="92"/>
      <c r="K12" s="92"/>
      <c r="L12" s="92"/>
      <c r="M12" s="85"/>
      <c r="N12" s="85"/>
      <c r="O12" s="85"/>
      <c r="P12" s="93" t="str">
        <f aca="false">IF('様式第1 補助事業申請書'!P24&lt;&gt;"",'様式第1 補助事業申請書'!P24,"")</f>
        <v/>
      </c>
      <c r="Q12" s="93"/>
      <c r="S12" s="94" t="s">
        <v>60</v>
      </c>
      <c r="T12" s="94"/>
      <c r="U12" s="94"/>
      <c r="V12" s="95"/>
      <c r="W12" s="95"/>
      <c r="X12" s="95"/>
      <c r="Y12" s="96" t="s">
        <v>61</v>
      </c>
      <c r="Z12" s="97"/>
      <c r="AA12" s="97"/>
      <c r="AB12" s="97"/>
      <c r="AD12" s="96"/>
      <c r="AE12" s="96"/>
      <c r="AF12" s="96"/>
      <c r="AG12" s="96"/>
      <c r="AH12" s="96"/>
      <c r="AI12" s="96"/>
      <c r="AJ12" s="88"/>
    </row>
    <row r="13" customFormat="false" ht="13.5" hidden="false" customHeight="true" outlineLevel="0" collapsed="false">
      <c r="A13" s="86"/>
      <c r="B13" s="87"/>
      <c r="C13" s="96"/>
      <c r="D13" s="96"/>
      <c r="E13" s="96"/>
      <c r="F13" s="96"/>
      <c r="G13" s="96"/>
      <c r="H13" s="76"/>
      <c r="I13" s="96"/>
      <c r="J13" s="96"/>
      <c r="K13" s="96"/>
      <c r="L13" s="96"/>
      <c r="M13" s="96"/>
      <c r="N13" s="96"/>
      <c r="O13" s="96"/>
      <c r="P13" s="83"/>
      <c r="Q13" s="83"/>
      <c r="R13" s="83"/>
      <c r="S13" s="83"/>
      <c r="T13" s="96"/>
      <c r="U13" s="96"/>
      <c r="V13" s="96"/>
      <c r="W13" s="96"/>
      <c r="X13" s="96"/>
      <c r="Y13" s="96"/>
      <c r="Z13" s="96"/>
      <c r="AA13" s="96"/>
      <c r="AB13" s="96"/>
      <c r="AC13" s="96"/>
      <c r="AD13" s="96"/>
      <c r="AE13" s="96"/>
      <c r="AF13" s="96"/>
      <c r="AG13" s="96"/>
      <c r="AH13" s="96"/>
      <c r="AI13" s="96"/>
      <c r="AJ13" s="88"/>
      <c r="AK13" s="88"/>
      <c r="AL13" s="96"/>
      <c r="AM13" s="96"/>
    </row>
    <row r="14" customFormat="false" ht="18" hidden="false" customHeight="true" outlineLevel="0" collapsed="false">
      <c r="A14" s="86"/>
      <c r="B14" s="87"/>
      <c r="C14" s="96"/>
      <c r="D14" s="96"/>
      <c r="E14" s="96"/>
      <c r="F14" s="96"/>
      <c r="G14" s="96"/>
      <c r="H14" s="76"/>
      <c r="I14" s="96" t="s">
        <v>62</v>
      </c>
      <c r="J14" s="96"/>
      <c r="K14" s="96"/>
      <c r="L14" s="96"/>
      <c r="M14" s="96"/>
      <c r="N14" s="96"/>
      <c r="O14" s="96"/>
      <c r="P14" s="95"/>
      <c r="Q14" s="95"/>
      <c r="R14" s="95"/>
      <c r="S14" s="95"/>
      <c r="T14" s="96" t="s">
        <v>63</v>
      </c>
      <c r="U14" s="96"/>
      <c r="V14" s="96"/>
      <c r="W14" s="96"/>
      <c r="X14" s="96"/>
      <c r="Y14" s="96"/>
      <c r="Z14" s="96"/>
      <c r="AA14" s="96"/>
      <c r="AB14" s="96"/>
      <c r="AC14" s="96"/>
      <c r="AD14" s="96"/>
      <c r="AE14" s="96"/>
      <c r="AF14" s="96"/>
      <c r="AG14" s="96"/>
      <c r="AH14" s="96"/>
      <c r="AI14" s="96"/>
      <c r="AJ14" s="88"/>
      <c r="AK14" s="88"/>
      <c r="AL14" s="96"/>
      <c r="AM14" s="96"/>
    </row>
    <row r="15" customFormat="false" ht="15.75" hidden="false" customHeight="true" outlineLevel="0" collapsed="false">
      <c r="A15" s="90"/>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8"/>
      <c r="AK15" s="98"/>
      <c r="AL15" s="96"/>
      <c r="AM15" s="96"/>
    </row>
    <row r="16" customFormat="false" ht="18" hidden="false" customHeight="true" outlineLevel="0" collapsed="false">
      <c r="A16" s="90"/>
      <c r="B16" s="96"/>
      <c r="C16" s="96"/>
      <c r="D16" s="96"/>
      <c r="E16" s="96"/>
      <c r="F16" s="96"/>
      <c r="G16" s="96"/>
      <c r="H16" s="96"/>
      <c r="I16" s="91" t="s">
        <v>64</v>
      </c>
      <c r="J16" s="91"/>
      <c r="K16" s="91"/>
      <c r="L16" s="91"/>
      <c r="M16" s="96"/>
      <c r="N16" s="96"/>
      <c r="O16" s="96"/>
      <c r="P16" s="99"/>
      <c r="Q16" s="99"/>
      <c r="R16" s="96"/>
      <c r="S16" s="96"/>
      <c r="T16" s="96"/>
      <c r="U16" s="96"/>
      <c r="V16" s="96"/>
      <c r="W16" s="96"/>
      <c r="X16" s="96"/>
      <c r="Y16" s="96"/>
      <c r="Z16" s="96"/>
      <c r="AA16" s="96"/>
      <c r="AB16" s="96"/>
      <c r="AC16" s="96"/>
      <c r="AD16" s="96"/>
      <c r="AE16" s="96"/>
      <c r="AF16" s="96"/>
      <c r="AG16" s="96"/>
      <c r="AH16" s="96"/>
      <c r="AI16" s="96"/>
      <c r="AJ16" s="100"/>
      <c r="AK16" s="100"/>
      <c r="AL16" s="96"/>
      <c r="AM16" s="96"/>
    </row>
    <row r="17" customFormat="false" ht="18" hidden="false" customHeight="true" outlineLevel="0" collapsed="false">
      <c r="A17" s="90"/>
      <c r="B17" s="96"/>
      <c r="C17" s="96"/>
      <c r="D17" s="96"/>
      <c r="E17" s="96"/>
      <c r="F17" s="96"/>
      <c r="G17" s="96"/>
      <c r="H17" s="96"/>
      <c r="I17" s="96"/>
      <c r="J17" s="96"/>
      <c r="K17" s="96"/>
      <c r="L17" s="96"/>
      <c r="M17" s="96"/>
      <c r="N17" s="96"/>
      <c r="O17" s="96"/>
      <c r="P17" s="101"/>
      <c r="Q17" s="96"/>
      <c r="R17" s="96"/>
      <c r="S17" s="96"/>
      <c r="T17" s="96"/>
      <c r="U17" s="96"/>
      <c r="V17" s="96"/>
      <c r="W17" s="96"/>
      <c r="X17" s="96"/>
      <c r="Y17" s="96"/>
      <c r="Z17" s="96"/>
      <c r="AA17" s="96"/>
      <c r="AB17" s="96"/>
      <c r="AC17" s="96"/>
      <c r="AD17" s="96"/>
      <c r="AE17" s="96"/>
      <c r="AF17" s="96"/>
      <c r="AG17" s="96"/>
      <c r="AH17" s="96"/>
      <c r="AI17" s="96"/>
      <c r="AJ17" s="96"/>
      <c r="AK17" s="96"/>
      <c r="AL17" s="96"/>
      <c r="AM17" s="96"/>
    </row>
    <row r="18" customFormat="false" ht="15" hidden="false" customHeight="true" outlineLevel="0" collapsed="false">
      <c r="A18" s="90"/>
      <c r="B18" s="96"/>
      <c r="C18" s="96"/>
      <c r="D18" s="96"/>
      <c r="E18" s="96"/>
      <c r="F18" s="96"/>
      <c r="G18" s="96"/>
      <c r="H18" s="96"/>
      <c r="I18" s="88" t="s">
        <v>65</v>
      </c>
      <c r="J18" s="96"/>
      <c r="K18" s="96"/>
      <c r="L18" s="88" t="s">
        <v>66</v>
      </c>
      <c r="M18" s="96"/>
      <c r="N18" s="96"/>
      <c r="O18" s="96"/>
      <c r="P18" s="102" t="s">
        <v>67</v>
      </c>
      <c r="Q18" s="103" t="s">
        <v>68</v>
      </c>
      <c r="R18" s="103"/>
      <c r="S18" s="103"/>
      <c r="T18" s="103"/>
      <c r="U18" s="103"/>
      <c r="AB18" s="96"/>
      <c r="AC18" s="96"/>
      <c r="AD18" s="96"/>
      <c r="AE18" s="96"/>
      <c r="AF18" s="96"/>
      <c r="AG18" s="96"/>
      <c r="AH18" s="96"/>
      <c r="AI18" s="96"/>
      <c r="AJ18" s="96"/>
      <c r="AK18" s="96"/>
      <c r="AL18" s="96"/>
      <c r="AM18" s="96"/>
    </row>
    <row r="19" customFormat="false" ht="15" hidden="false" customHeight="true" outlineLevel="0" collapsed="false">
      <c r="A19" s="90"/>
      <c r="B19" s="96"/>
      <c r="C19" s="96"/>
      <c r="D19" s="96"/>
      <c r="E19" s="96"/>
      <c r="F19" s="96"/>
      <c r="G19" s="96"/>
      <c r="H19" s="96"/>
      <c r="I19" s="88"/>
      <c r="J19" s="96"/>
      <c r="K19" s="96"/>
      <c r="L19" s="88"/>
      <c r="M19" s="96"/>
      <c r="N19" s="96"/>
      <c r="O19" s="96"/>
      <c r="P19" s="102" t="s">
        <v>67</v>
      </c>
      <c r="Q19" s="104" t="s">
        <v>69</v>
      </c>
      <c r="R19" s="104"/>
      <c r="S19" s="104"/>
      <c r="T19" s="104"/>
      <c r="U19" s="104"/>
      <c r="V19" s="88"/>
      <c r="W19" s="105"/>
      <c r="X19" s="105"/>
      <c r="Y19" s="105"/>
      <c r="Z19" s="105"/>
      <c r="AA19" s="105"/>
      <c r="AC19" s="96"/>
      <c r="AD19" s="96"/>
      <c r="AE19" s="96"/>
      <c r="AF19" s="96"/>
      <c r="AG19" s="96"/>
      <c r="AH19" s="96"/>
      <c r="AI19" s="96"/>
      <c r="AJ19" s="96"/>
      <c r="AK19" s="96"/>
      <c r="AL19" s="96"/>
      <c r="AM19" s="96"/>
    </row>
    <row r="20" customFormat="false" ht="15" hidden="false" customHeight="true" outlineLevel="0" collapsed="false">
      <c r="A20" s="90"/>
      <c r="B20" s="96"/>
      <c r="C20" s="96"/>
      <c r="D20" s="96"/>
      <c r="E20" s="96"/>
      <c r="O20" s="96"/>
      <c r="P20" s="102" t="s">
        <v>67</v>
      </c>
      <c r="Q20" s="103" t="s">
        <v>70</v>
      </c>
      <c r="R20" s="96"/>
      <c r="S20" s="96"/>
      <c r="T20" s="96"/>
      <c r="U20" s="96"/>
      <c r="V20" s="96"/>
      <c r="W20" s="96"/>
      <c r="X20" s="96"/>
      <c r="Y20" s="96"/>
      <c r="Z20" s="96"/>
      <c r="AB20" s="96"/>
      <c r="AC20" s="96"/>
      <c r="AD20" s="96"/>
      <c r="AE20" s="96"/>
      <c r="AF20" s="96"/>
      <c r="AG20" s="96"/>
      <c r="AH20" s="96"/>
      <c r="AI20" s="96"/>
      <c r="AJ20" s="100"/>
      <c r="AK20" s="100"/>
      <c r="AL20" s="96"/>
      <c r="AM20" s="96"/>
    </row>
    <row r="21" customFormat="false" ht="15" hidden="false" customHeight="true" outlineLevel="0" collapsed="false">
      <c r="A21" s="103"/>
      <c r="B21" s="96"/>
      <c r="C21" s="96"/>
      <c r="D21" s="96"/>
      <c r="E21" s="96"/>
      <c r="F21" s="96"/>
      <c r="G21" s="96"/>
      <c r="H21" s="96"/>
      <c r="I21" s="96"/>
      <c r="J21" s="96"/>
      <c r="K21" s="96"/>
      <c r="L21" s="96"/>
      <c r="M21" s="96"/>
      <c r="N21" s="96"/>
      <c r="O21" s="96"/>
      <c r="P21" s="102" t="s">
        <v>67</v>
      </c>
      <c r="Q21" s="103" t="s">
        <v>71</v>
      </c>
      <c r="AG21" s="96"/>
      <c r="AH21" s="96"/>
      <c r="AI21" s="96"/>
      <c r="AJ21" s="100"/>
      <c r="AK21" s="100"/>
      <c r="AL21" s="96"/>
      <c r="AM21" s="96"/>
    </row>
    <row r="22" customFormat="false" ht="15" hidden="false" customHeight="true" outlineLevel="0" collapsed="false">
      <c r="A22" s="103"/>
      <c r="B22" s="96"/>
      <c r="C22" s="96"/>
      <c r="D22" s="96"/>
      <c r="E22" s="96"/>
      <c r="F22" s="96"/>
      <c r="G22" s="96"/>
      <c r="H22" s="96"/>
      <c r="I22" s="96"/>
      <c r="J22" s="96"/>
      <c r="K22" s="96"/>
      <c r="L22" s="96"/>
      <c r="M22" s="96"/>
      <c r="N22" s="96"/>
      <c r="O22" s="96"/>
      <c r="P22" s="102" t="s">
        <v>67</v>
      </c>
      <c r="Q22" s="103" t="s">
        <v>72</v>
      </c>
      <c r="R22" s="103"/>
      <c r="U22" s="96"/>
      <c r="V22" s="96"/>
      <c r="W22" s="96"/>
      <c r="X22" s="96"/>
      <c r="Y22" s="96"/>
      <c r="Z22" s="96"/>
      <c r="AC22" s="96"/>
      <c r="AD22" s="96"/>
      <c r="AE22" s="96"/>
      <c r="AF22" s="96"/>
      <c r="AG22" s="96"/>
      <c r="AH22" s="96"/>
      <c r="AI22" s="96"/>
      <c r="AJ22" s="100"/>
      <c r="AK22" s="100"/>
      <c r="AL22" s="96"/>
      <c r="AM22" s="96"/>
    </row>
    <row r="23" customFormat="false" ht="12" hidden="false" customHeight="true" outlineLevel="0" collapsed="false">
      <c r="A23" s="106"/>
      <c r="B23" s="96"/>
      <c r="C23" s="96"/>
      <c r="D23" s="96"/>
      <c r="E23" s="96"/>
      <c r="F23" s="96"/>
      <c r="G23" s="96"/>
      <c r="H23" s="96"/>
      <c r="I23" s="96"/>
      <c r="J23" s="96"/>
      <c r="K23" s="96"/>
      <c r="L23" s="96"/>
      <c r="M23" s="96"/>
      <c r="N23" s="96"/>
      <c r="O23" s="96"/>
      <c r="P23" s="102" t="s">
        <v>67</v>
      </c>
      <c r="Q23" s="104" t="s">
        <v>73</v>
      </c>
      <c r="R23" s="104"/>
      <c r="S23" s="102"/>
      <c r="T23" s="102"/>
      <c r="U23" s="102"/>
      <c r="V23" s="102"/>
      <c r="W23" s="102"/>
      <c r="X23" s="102"/>
      <c r="Y23" s="102"/>
      <c r="Z23" s="102"/>
      <c r="AA23" s="102"/>
      <c r="AB23" s="102"/>
      <c r="AC23" s="102"/>
      <c r="AD23" s="102"/>
      <c r="AE23" s="102"/>
      <c r="AF23" s="96" t="s">
        <v>25</v>
      </c>
      <c r="AG23" s="96"/>
      <c r="AH23" s="96"/>
      <c r="AI23" s="96"/>
      <c r="AJ23" s="96"/>
      <c r="AK23" s="96"/>
      <c r="AL23" s="96"/>
      <c r="AM23" s="96"/>
    </row>
    <row r="24" customFormat="false" ht="15" hidden="false" customHeight="true" outlineLevel="0" collapsed="false">
      <c r="A24" s="106"/>
      <c r="B24" s="96"/>
      <c r="C24" s="96"/>
      <c r="D24" s="96"/>
      <c r="E24" s="96"/>
      <c r="F24" s="96"/>
      <c r="G24" s="96"/>
      <c r="H24" s="96"/>
      <c r="I24" s="96"/>
      <c r="J24" s="96"/>
      <c r="K24" s="96"/>
      <c r="L24" s="96"/>
      <c r="M24" s="96"/>
      <c r="N24" s="96"/>
      <c r="O24" s="96"/>
      <c r="P24" s="107" t="s">
        <v>74</v>
      </c>
      <c r="Q24" s="96"/>
      <c r="R24" s="96"/>
      <c r="S24" s="96"/>
      <c r="T24" s="96"/>
      <c r="U24" s="96"/>
      <c r="V24" s="96"/>
      <c r="W24" s="96"/>
      <c r="X24" s="96"/>
      <c r="Y24" s="96"/>
      <c r="Z24" s="96"/>
      <c r="AA24" s="96"/>
      <c r="AB24" s="96"/>
      <c r="AC24" s="96"/>
      <c r="AD24" s="96"/>
      <c r="AE24" s="96"/>
      <c r="AF24" s="96"/>
      <c r="AG24" s="96"/>
      <c r="AH24" s="96"/>
      <c r="AI24" s="96"/>
      <c r="AJ24" s="96"/>
      <c r="AK24" s="96"/>
      <c r="AL24" s="96"/>
      <c r="AM24" s="96"/>
    </row>
    <row r="25" customFormat="false" ht="9" hidden="false" customHeight="true" outlineLevel="0" collapsed="false">
      <c r="A25" s="106"/>
      <c r="B25" s="96"/>
      <c r="C25" s="96"/>
      <c r="D25" s="96"/>
      <c r="E25" s="96"/>
      <c r="F25" s="96"/>
      <c r="G25" s="96"/>
      <c r="H25" s="96"/>
      <c r="I25" s="96"/>
      <c r="J25" s="96"/>
      <c r="K25" s="96"/>
      <c r="L25" s="96"/>
      <c r="M25" s="96"/>
      <c r="N25" s="96"/>
      <c r="O25" s="96"/>
      <c r="P25" s="107"/>
      <c r="Q25" s="96"/>
      <c r="R25" s="96"/>
      <c r="S25" s="96"/>
      <c r="T25" s="96"/>
      <c r="U25" s="96"/>
      <c r="V25" s="96"/>
      <c r="W25" s="96"/>
      <c r="X25" s="96"/>
      <c r="Y25" s="96"/>
      <c r="Z25" s="96"/>
      <c r="AA25" s="96"/>
      <c r="AB25" s="96"/>
      <c r="AC25" s="96"/>
      <c r="AD25" s="96"/>
      <c r="AE25" s="96"/>
      <c r="AF25" s="96"/>
      <c r="AG25" s="96"/>
      <c r="AH25" s="96"/>
      <c r="AI25" s="96"/>
      <c r="AJ25" s="96"/>
      <c r="AK25" s="96"/>
      <c r="AL25" s="96"/>
      <c r="AM25" s="96"/>
    </row>
    <row r="26" customFormat="false" ht="18" hidden="false" customHeight="true" outlineLevel="0" collapsed="false">
      <c r="A26" s="103"/>
      <c r="B26" s="96"/>
      <c r="C26" s="96"/>
      <c r="D26" s="96"/>
      <c r="E26" s="96"/>
      <c r="F26" s="96"/>
      <c r="G26" s="96"/>
      <c r="H26" s="96"/>
      <c r="I26" s="91" t="s">
        <v>75</v>
      </c>
      <c r="J26" s="91"/>
      <c r="K26" s="91"/>
      <c r="L26" s="91"/>
      <c r="M26" s="96"/>
      <c r="N26" s="96"/>
      <c r="O26" s="96"/>
      <c r="P26" s="108"/>
      <c r="Q26" s="108"/>
      <c r="R26" s="108"/>
      <c r="S26" s="108"/>
      <c r="T26" s="108"/>
      <c r="U26" s="108"/>
      <c r="V26" s="108"/>
      <c r="W26" s="108"/>
      <c r="X26" s="108"/>
      <c r="Y26" s="103" t="s">
        <v>76</v>
      </c>
      <c r="Z26" s="109" t="s">
        <v>77</v>
      </c>
      <c r="AA26" s="103"/>
      <c r="AB26" s="103"/>
      <c r="AC26" s="109"/>
      <c r="AD26" s="96"/>
      <c r="AE26" s="96"/>
      <c r="AF26" s="96"/>
      <c r="AG26" s="96"/>
      <c r="AH26" s="96"/>
      <c r="AI26" s="96"/>
      <c r="AJ26" s="96"/>
      <c r="AK26" s="96"/>
      <c r="AL26" s="96"/>
      <c r="AM26" s="96"/>
    </row>
    <row r="27" customFormat="false" ht="15" hidden="false" customHeight="true" outlineLevel="0" collapsed="false">
      <c r="A27" s="106"/>
      <c r="B27" s="96"/>
      <c r="C27" s="96"/>
      <c r="D27" s="96"/>
      <c r="E27" s="96"/>
      <c r="F27" s="96"/>
      <c r="G27" s="96"/>
      <c r="H27" s="96"/>
      <c r="I27" s="96"/>
      <c r="J27" s="96"/>
      <c r="K27" s="96"/>
      <c r="L27" s="96"/>
      <c r="M27" s="96"/>
      <c r="N27" s="96"/>
      <c r="O27" s="96"/>
      <c r="P27" s="109"/>
      <c r="Q27" s="96"/>
      <c r="R27" s="96"/>
      <c r="S27" s="96"/>
      <c r="T27" s="96"/>
      <c r="U27" s="96"/>
      <c r="V27" s="96"/>
      <c r="W27" s="96"/>
      <c r="X27" s="96"/>
      <c r="Y27" s="96"/>
      <c r="Z27" s="96"/>
      <c r="AA27" s="96"/>
      <c r="AB27" s="96"/>
      <c r="AC27" s="96"/>
      <c r="AD27" s="96"/>
      <c r="AE27" s="96"/>
      <c r="AF27" s="96"/>
      <c r="AG27" s="96"/>
      <c r="AH27" s="96"/>
      <c r="AI27" s="96"/>
      <c r="AJ27" s="96"/>
      <c r="AK27" s="96"/>
      <c r="AL27" s="96"/>
      <c r="AM27" s="96"/>
    </row>
    <row r="28" customFormat="false" ht="18" hidden="false" customHeight="true" outlineLevel="0" collapsed="false">
      <c r="A28" s="103"/>
      <c r="B28" s="96"/>
      <c r="C28" s="96"/>
      <c r="D28" s="96"/>
      <c r="E28" s="96"/>
      <c r="F28" s="96"/>
      <c r="G28" s="96"/>
      <c r="H28" s="96"/>
      <c r="I28" s="91" t="s">
        <v>78</v>
      </c>
      <c r="J28" s="91"/>
      <c r="K28" s="91"/>
      <c r="L28" s="91"/>
      <c r="M28" s="96"/>
      <c r="N28" s="96"/>
      <c r="O28" s="96"/>
      <c r="P28" s="110" t="s">
        <v>79</v>
      </c>
      <c r="Q28" s="110"/>
      <c r="R28" s="111"/>
      <c r="S28" s="111"/>
      <c r="T28" s="112" t="s">
        <v>80</v>
      </c>
      <c r="U28" s="112"/>
      <c r="V28" s="111"/>
      <c r="W28" s="111"/>
      <c r="X28" s="112" t="s">
        <v>81</v>
      </c>
      <c r="Y28" s="112"/>
      <c r="Z28" s="111"/>
      <c r="AA28" s="111"/>
      <c r="AB28" s="112" t="s">
        <v>82</v>
      </c>
      <c r="AC28" s="112"/>
      <c r="AD28" s="111"/>
      <c r="AE28" s="111"/>
      <c r="AF28" s="113" t="s">
        <v>83</v>
      </c>
      <c r="AG28" s="114"/>
      <c r="AH28" s="114"/>
      <c r="AI28" s="96"/>
    </row>
    <row r="29" customFormat="false" ht="15" hidden="false" customHeight="true" outlineLevel="0" collapsed="false">
      <c r="A29" s="106"/>
      <c r="B29" s="96"/>
      <c r="C29" s="96"/>
      <c r="D29" s="96"/>
      <c r="E29" s="96"/>
      <c r="F29" s="96"/>
      <c r="G29" s="96"/>
      <c r="H29" s="96"/>
      <c r="I29" s="96"/>
      <c r="J29" s="96"/>
      <c r="K29" s="96"/>
      <c r="L29" s="96"/>
      <c r="M29" s="96"/>
      <c r="N29" s="96"/>
      <c r="O29" s="96"/>
      <c r="P29" s="107"/>
      <c r="Q29" s="96"/>
      <c r="R29" s="115"/>
      <c r="S29" s="96"/>
      <c r="T29" s="96"/>
      <c r="U29" s="115"/>
      <c r="V29" s="96"/>
      <c r="W29" s="96"/>
      <c r="X29" s="96"/>
      <c r="Y29" s="96"/>
      <c r="Z29" s="96"/>
      <c r="AA29" s="116" t="s">
        <v>84</v>
      </c>
      <c r="AB29" s="116"/>
      <c r="AC29" s="116"/>
      <c r="AD29" s="116"/>
      <c r="AE29" s="116"/>
      <c r="AF29" s="116"/>
      <c r="AG29" s="116"/>
      <c r="AH29" s="116"/>
      <c r="AI29" s="96"/>
      <c r="AJ29" s="96"/>
      <c r="AK29" s="96"/>
      <c r="AL29" s="96"/>
      <c r="AM29" s="96"/>
    </row>
    <row r="30" customFormat="false" ht="18" hidden="false" customHeight="true" outlineLevel="0" collapsed="false">
      <c r="A30" s="86" t="s">
        <v>85</v>
      </c>
      <c r="B30" s="87" t="s">
        <v>86</v>
      </c>
      <c r="C30" s="96"/>
      <c r="D30" s="96"/>
      <c r="E30" s="96"/>
      <c r="F30" s="96"/>
      <c r="G30" s="96"/>
      <c r="H30" s="96"/>
      <c r="I30" s="96" t="s">
        <v>87</v>
      </c>
      <c r="J30" s="117"/>
      <c r="K30" s="117"/>
      <c r="L30" s="117"/>
      <c r="M30" s="118"/>
      <c r="N30" s="119"/>
      <c r="O30" s="119"/>
      <c r="P30" s="120" t="s">
        <v>88</v>
      </c>
      <c r="Q30" s="120"/>
      <c r="R30" s="120"/>
      <c r="S30" s="121" t="s">
        <v>89</v>
      </c>
      <c r="T30" s="121"/>
      <c r="U30" s="121"/>
      <c r="V30" s="121"/>
      <c r="W30" s="121"/>
      <c r="X30" s="122" t="s">
        <v>90</v>
      </c>
      <c r="Y30" s="123" t="s">
        <v>22</v>
      </c>
      <c r="Z30" s="124"/>
      <c r="AA30" s="124"/>
      <c r="AB30" s="125" t="s">
        <v>25</v>
      </c>
      <c r="AC30" s="126" t="s">
        <v>91</v>
      </c>
      <c r="AD30" s="127"/>
      <c r="AE30" s="127"/>
      <c r="AF30" s="128"/>
      <c r="AG30" s="128"/>
      <c r="AH30" s="128"/>
      <c r="AI30" s="96"/>
      <c r="AJ30" s="96"/>
      <c r="AK30" s="96"/>
      <c r="AL30" s="96"/>
      <c r="AM30" s="96"/>
    </row>
    <row r="31" customFormat="false" ht="15" hidden="false" customHeight="true" outlineLevel="0" collapsed="false">
      <c r="A31" s="86"/>
      <c r="B31" s="87"/>
      <c r="C31" s="96"/>
      <c r="D31" s="96"/>
      <c r="E31" s="96"/>
      <c r="F31" s="96"/>
      <c r="G31" s="96"/>
      <c r="H31" s="96"/>
      <c r="I31" s="96"/>
      <c r="J31" s="117"/>
      <c r="K31" s="117"/>
      <c r="L31" s="117"/>
      <c r="M31" s="118"/>
      <c r="N31" s="119"/>
      <c r="O31" s="119"/>
      <c r="P31" s="120"/>
      <c r="Q31" s="120"/>
      <c r="R31" s="120"/>
      <c r="S31" s="129"/>
      <c r="T31" s="130"/>
      <c r="U31" s="130"/>
      <c r="V31" s="130"/>
      <c r="W31" s="130"/>
      <c r="X31" s="130"/>
      <c r="Y31" s="131"/>
      <c r="Z31" s="131"/>
      <c r="AA31" s="132" t="s">
        <v>92</v>
      </c>
      <c r="AB31" s="132"/>
      <c r="AC31" s="132"/>
      <c r="AD31" s="132"/>
      <c r="AE31" s="132"/>
      <c r="AF31" s="132"/>
      <c r="AG31" s="132"/>
      <c r="AH31" s="132"/>
      <c r="AI31" s="96"/>
      <c r="AJ31" s="96"/>
      <c r="AK31" s="96"/>
      <c r="AL31" s="96"/>
      <c r="AM31" s="96"/>
    </row>
    <row r="32" customFormat="false" ht="15" hidden="false" customHeight="true" outlineLevel="0" collapsed="false">
      <c r="A32" s="86"/>
      <c r="B32" s="87"/>
      <c r="C32" s="96"/>
      <c r="D32" s="96"/>
      <c r="E32" s="96"/>
      <c r="F32" s="96"/>
      <c r="G32" s="96"/>
      <c r="H32" s="96"/>
      <c r="I32" s="96"/>
      <c r="J32" s="117"/>
      <c r="K32" s="117"/>
      <c r="L32" s="117"/>
      <c r="M32" s="118"/>
      <c r="N32" s="119"/>
      <c r="O32" s="119"/>
      <c r="P32" s="120"/>
      <c r="Q32" s="120"/>
      <c r="R32" s="120"/>
      <c r="S32" s="133" t="s">
        <v>93</v>
      </c>
      <c r="T32" s="133"/>
      <c r="U32" s="133"/>
      <c r="V32" s="133"/>
      <c r="W32" s="133"/>
      <c r="X32" s="134" t="s">
        <v>90</v>
      </c>
      <c r="Y32" s="135" t="s">
        <v>94</v>
      </c>
      <c r="Z32" s="136"/>
      <c r="AA32" s="136"/>
      <c r="AB32" s="137" t="s">
        <v>25</v>
      </c>
      <c r="AC32" s="138"/>
      <c r="AD32" s="139" t="s">
        <v>95</v>
      </c>
      <c r="AE32" s="140"/>
      <c r="AF32" s="137"/>
      <c r="AG32" s="140"/>
      <c r="AH32" s="141"/>
      <c r="AI32" s="96"/>
      <c r="AJ32" s="96"/>
      <c r="AK32" s="96"/>
      <c r="AL32" s="96"/>
      <c r="AM32" s="96"/>
    </row>
    <row r="33" customFormat="false" ht="15" hidden="false" customHeight="true" outlineLevel="0" collapsed="false">
      <c r="A33" s="142"/>
      <c r="B33" s="143"/>
      <c r="C33" s="96"/>
      <c r="D33" s="96"/>
      <c r="E33" s="96"/>
      <c r="F33" s="96"/>
      <c r="G33" s="96"/>
      <c r="H33" s="96"/>
      <c r="I33" s="117"/>
      <c r="J33" s="117"/>
      <c r="K33" s="117"/>
      <c r="L33" s="117"/>
      <c r="M33" s="118"/>
      <c r="N33" s="119"/>
      <c r="O33" s="119"/>
      <c r="P33" s="144"/>
      <c r="Q33" s="144"/>
      <c r="R33" s="144"/>
      <c r="S33" s="144"/>
      <c r="T33" s="144"/>
      <c r="U33" s="144"/>
      <c r="V33" s="144"/>
      <c r="W33" s="144"/>
      <c r="X33" s="144"/>
      <c r="Y33" s="145" t="s">
        <v>96</v>
      </c>
      <c r="Z33" s="145"/>
      <c r="AA33" s="145" t="s">
        <v>97</v>
      </c>
      <c r="AB33" s="145"/>
      <c r="AC33" s="145" t="s">
        <v>98</v>
      </c>
      <c r="AD33" s="145"/>
      <c r="AE33" s="145" t="s">
        <v>99</v>
      </c>
      <c r="AF33" s="145"/>
      <c r="AG33" s="145" t="s">
        <v>100</v>
      </c>
      <c r="AH33" s="145"/>
      <c r="AI33" s="96"/>
      <c r="AJ33" s="96"/>
      <c r="AK33" s="96"/>
      <c r="AL33" s="96"/>
      <c r="AM33" s="96"/>
    </row>
    <row r="34" customFormat="false" ht="15" hidden="false" customHeight="true" outlineLevel="0" collapsed="false">
      <c r="A34" s="142"/>
      <c r="B34" s="143"/>
      <c r="C34" s="96"/>
      <c r="D34" s="96"/>
      <c r="E34" s="96"/>
      <c r="F34" s="96"/>
      <c r="G34" s="96"/>
      <c r="H34" s="96"/>
      <c r="I34" s="117"/>
      <c r="J34" s="117"/>
      <c r="K34" s="117"/>
      <c r="L34" s="117"/>
      <c r="M34" s="118"/>
      <c r="N34" s="119"/>
      <c r="O34" s="119"/>
      <c r="P34" s="146" t="s">
        <v>101</v>
      </c>
      <c r="Q34" s="146"/>
      <c r="R34" s="146"/>
      <c r="S34" s="146"/>
      <c r="T34" s="146"/>
      <c r="U34" s="146"/>
      <c r="V34" s="146"/>
      <c r="W34" s="146"/>
      <c r="X34" s="146"/>
      <c r="Y34" s="147" t="s">
        <v>67</v>
      </c>
      <c r="Z34" s="147"/>
      <c r="AA34" s="147" t="s">
        <v>67</v>
      </c>
      <c r="AB34" s="147"/>
      <c r="AC34" s="147" t="s">
        <v>67</v>
      </c>
      <c r="AD34" s="147"/>
      <c r="AE34" s="147" t="s">
        <v>67</v>
      </c>
      <c r="AF34" s="147"/>
      <c r="AG34" s="147" t="s">
        <v>67</v>
      </c>
      <c r="AH34" s="147"/>
      <c r="AI34" s="96"/>
      <c r="AJ34" s="96"/>
      <c r="AK34" s="96"/>
      <c r="AL34" s="96"/>
      <c r="AM34" s="96"/>
    </row>
    <row r="35" customFormat="false" ht="15" hidden="false" customHeight="true" outlineLevel="0" collapsed="false">
      <c r="A35" s="142"/>
      <c r="B35" s="143"/>
      <c r="C35" s="96"/>
      <c r="D35" s="96"/>
      <c r="E35" s="96"/>
      <c r="F35" s="96"/>
      <c r="G35" s="96"/>
      <c r="H35" s="96"/>
      <c r="I35" s="117"/>
      <c r="J35" s="117"/>
      <c r="K35" s="117"/>
      <c r="L35" s="117"/>
      <c r="M35" s="118"/>
      <c r="N35" s="119"/>
      <c r="O35" s="119"/>
      <c r="P35" s="146" t="s">
        <v>102</v>
      </c>
      <c r="Q35" s="146"/>
      <c r="R35" s="146"/>
      <c r="S35" s="146"/>
      <c r="T35" s="146"/>
      <c r="U35" s="146"/>
      <c r="V35" s="146"/>
      <c r="W35" s="146"/>
      <c r="X35" s="146"/>
      <c r="Y35" s="147" t="s">
        <v>67</v>
      </c>
      <c r="Z35" s="147"/>
      <c r="AA35" s="147" t="s">
        <v>67</v>
      </c>
      <c r="AB35" s="147"/>
      <c r="AC35" s="147" t="s">
        <v>67</v>
      </c>
      <c r="AD35" s="147"/>
      <c r="AE35" s="147" t="s">
        <v>67</v>
      </c>
      <c r="AF35" s="147"/>
      <c r="AG35" s="147" t="s">
        <v>67</v>
      </c>
      <c r="AH35" s="147"/>
      <c r="AI35" s="96"/>
      <c r="AJ35" s="96"/>
      <c r="AK35" s="96"/>
      <c r="AL35" s="96"/>
      <c r="AM35" s="96"/>
    </row>
    <row r="36" customFormat="false" ht="15" hidden="false" customHeight="true" outlineLevel="0" collapsed="false">
      <c r="A36" s="106"/>
      <c r="B36" s="96"/>
      <c r="C36" s="96"/>
      <c r="D36" s="96"/>
      <c r="E36" s="96"/>
      <c r="F36" s="96"/>
      <c r="G36" s="96"/>
      <c r="H36" s="96"/>
      <c r="I36" s="96"/>
      <c r="J36" s="96"/>
      <c r="K36" s="96"/>
      <c r="L36" s="96"/>
      <c r="M36" s="96"/>
      <c r="N36" s="96"/>
      <c r="O36" s="96"/>
      <c r="P36" s="146" t="s">
        <v>103</v>
      </c>
      <c r="Q36" s="146"/>
      <c r="R36" s="146"/>
      <c r="S36" s="146"/>
      <c r="T36" s="146"/>
      <c r="U36" s="146"/>
      <c r="V36" s="146"/>
      <c r="W36" s="146"/>
      <c r="X36" s="146"/>
      <c r="Y36" s="147" t="s">
        <v>67</v>
      </c>
      <c r="Z36" s="147"/>
      <c r="AA36" s="147" t="s">
        <v>67</v>
      </c>
      <c r="AB36" s="147"/>
      <c r="AC36" s="148" t="s">
        <v>104</v>
      </c>
      <c r="AD36" s="148"/>
      <c r="AE36" s="148" t="s">
        <v>104</v>
      </c>
      <c r="AF36" s="148"/>
      <c r="AG36" s="148" t="s">
        <v>104</v>
      </c>
      <c r="AH36" s="148"/>
      <c r="AI36" s="96"/>
      <c r="AJ36" s="96"/>
      <c r="AK36" s="96"/>
      <c r="AL36" s="96"/>
      <c r="AM36" s="96"/>
    </row>
    <row r="37" customFormat="false" ht="15" hidden="false" customHeight="true" outlineLevel="0" collapsed="false">
      <c r="A37" s="106"/>
      <c r="B37" s="96"/>
      <c r="C37" s="96"/>
      <c r="D37" s="96"/>
      <c r="E37" s="96"/>
      <c r="F37" s="96"/>
      <c r="G37" s="96"/>
      <c r="H37" s="96"/>
      <c r="I37" s="96"/>
      <c r="J37" s="96"/>
      <c r="K37" s="96"/>
      <c r="L37" s="96"/>
      <c r="M37" s="96"/>
      <c r="N37" s="96"/>
      <c r="O37" s="96"/>
      <c r="P37" s="146" t="s">
        <v>105</v>
      </c>
      <c r="Q37" s="146"/>
      <c r="R37" s="146"/>
      <c r="S37" s="146"/>
      <c r="T37" s="146"/>
      <c r="U37" s="146"/>
      <c r="V37" s="146"/>
      <c r="W37" s="146"/>
      <c r="X37" s="146"/>
      <c r="Y37" s="147" t="s">
        <v>67</v>
      </c>
      <c r="Z37" s="147"/>
      <c r="AA37" s="147"/>
      <c r="AB37" s="147"/>
      <c r="AC37" s="147"/>
      <c r="AD37" s="147"/>
      <c r="AE37" s="147"/>
      <c r="AF37" s="147"/>
      <c r="AG37" s="147"/>
      <c r="AH37" s="147"/>
      <c r="AI37" s="96"/>
      <c r="AJ37" s="96"/>
      <c r="AK37" s="96"/>
      <c r="AL37" s="96"/>
      <c r="AM37" s="96"/>
    </row>
    <row r="38" customFormat="false" ht="15" hidden="false" customHeight="true" outlineLevel="0" collapsed="false">
      <c r="A38" s="106"/>
      <c r="B38" s="96"/>
      <c r="C38" s="96"/>
      <c r="D38" s="96"/>
      <c r="E38" s="96"/>
      <c r="F38" s="96"/>
      <c r="G38" s="96"/>
      <c r="H38" s="96"/>
      <c r="I38" s="96"/>
      <c r="J38" s="96"/>
      <c r="K38" s="96"/>
      <c r="L38" s="96"/>
      <c r="M38" s="96"/>
      <c r="N38" s="96"/>
      <c r="O38" s="96"/>
      <c r="P38" s="109"/>
      <c r="Q38" s="96"/>
      <c r="R38" s="96"/>
      <c r="S38" s="96"/>
      <c r="T38" s="96"/>
      <c r="U38" s="96"/>
      <c r="V38" s="96"/>
      <c r="W38" s="96"/>
      <c r="X38" s="96"/>
      <c r="Y38" s="149" t="s">
        <v>106</v>
      </c>
      <c r="Z38" s="96"/>
      <c r="AA38" s="96"/>
      <c r="AB38" s="96"/>
      <c r="AC38" s="96"/>
      <c r="AD38" s="96"/>
      <c r="AE38" s="96"/>
      <c r="AF38" s="96"/>
      <c r="AG38" s="96"/>
      <c r="AH38" s="96"/>
      <c r="AI38" s="96"/>
      <c r="AJ38" s="96"/>
      <c r="AK38" s="96"/>
      <c r="AL38" s="96"/>
      <c r="AM38" s="96"/>
    </row>
    <row r="39" customFormat="false" ht="8.25" hidden="false" customHeight="true" outlineLevel="0" collapsed="false">
      <c r="A39" s="106"/>
      <c r="B39" s="96"/>
      <c r="C39" s="96"/>
      <c r="D39" s="96"/>
      <c r="E39" s="96"/>
      <c r="F39" s="96"/>
      <c r="G39" s="96"/>
      <c r="H39" s="96"/>
      <c r="P39" s="109"/>
      <c r="Q39" s="96"/>
      <c r="R39" s="96"/>
      <c r="S39" s="96"/>
      <c r="T39" s="96"/>
      <c r="U39" s="96"/>
      <c r="V39" s="96"/>
      <c r="W39" s="96"/>
      <c r="X39" s="96"/>
      <c r="Y39" s="150"/>
      <c r="Z39" s="96"/>
      <c r="AA39" s="96"/>
      <c r="AB39" s="96"/>
      <c r="AC39" s="96"/>
      <c r="AD39" s="96"/>
      <c r="AE39" s="96"/>
      <c r="AF39" s="96"/>
      <c r="AG39" s="96"/>
      <c r="AH39" s="96"/>
      <c r="AI39" s="96"/>
      <c r="AJ39" s="96"/>
      <c r="AK39" s="96"/>
      <c r="AL39" s="96"/>
      <c r="AM39" s="96"/>
    </row>
    <row r="40" customFormat="false" ht="18" hidden="false" customHeight="true" outlineLevel="0" collapsed="false">
      <c r="A40" s="103"/>
      <c r="B40" s="96"/>
      <c r="C40" s="96"/>
      <c r="D40" s="151" t="s">
        <v>102</v>
      </c>
      <c r="E40" s="151"/>
      <c r="F40" s="151"/>
      <c r="G40" s="151"/>
      <c r="H40" s="151"/>
      <c r="L40" s="152" t="s">
        <v>107</v>
      </c>
      <c r="M40" s="152"/>
      <c r="N40" s="152"/>
      <c r="O40" s="152"/>
      <c r="P40" s="153"/>
      <c r="Q40" s="153"/>
      <c r="R40" s="153"/>
      <c r="S40" s="153"/>
      <c r="T40" s="153"/>
      <c r="U40" s="153"/>
      <c r="V40" s="153"/>
      <c r="W40" s="153"/>
      <c r="X40" s="153"/>
      <c r="Y40" s="153"/>
      <c r="Z40" s="153"/>
      <c r="AA40" s="153"/>
      <c r="AB40" s="153"/>
      <c r="AC40" s="153"/>
      <c r="AD40" s="153"/>
      <c r="AE40" s="153"/>
      <c r="AF40" s="153"/>
      <c r="AG40" s="153"/>
      <c r="AH40" s="153"/>
      <c r="AI40" s="96"/>
      <c r="AJ40" s="96"/>
      <c r="AK40" s="96"/>
      <c r="AL40" s="96"/>
      <c r="AM40" s="96"/>
    </row>
    <row r="41" customFormat="false" ht="18" hidden="false" customHeight="true" outlineLevel="0" collapsed="false">
      <c r="A41" s="103"/>
      <c r="B41" s="96"/>
      <c r="C41" s="96"/>
      <c r="D41" s="96"/>
      <c r="E41" s="96"/>
      <c r="F41" s="154"/>
      <c r="G41" s="154"/>
      <c r="H41" s="154"/>
      <c r="I41" s="154"/>
      <c r="L41" s="155" t="s">
        <v>108</v>
      </c>
      <c r="M41" s="155"/>
      <c r="N41" s="155"/>
      <c r="O41" s="155"/>
      <c r="P41" s="156"/>
      <c r="Q41" s="156"/>
      <c r="R41" s="156"/>
      <c r="S41" s="156"/>
      <c r="T41" s="156"/>
      <c r="U41" s="156"/>
      <c r="V41" s="156"/>
      <c r="W41" s="156"/>
      <c r="X41" s="156"/>
      <c r="Y41" s="156"/>
      <c r="Z41" s="156"/>
      <c r="AA41" s="156"/>
      <c r="AB41" s="156"/>
      <c r="AC41" s="156"/>
      <c r="AD41" s="156"/>
      <c r="AE41" s="156"/>
      <c r="AF41" s="156"/>
      <c r="AG41" s="156"/>
      <c r="AH41" s="156"/>
      <c r="AI41" s="96"/>
      <c r="AJ41" s="96"/>
      <c r="AK41" s="96"/>
      <c r="AL41" s="96"/>
      <c r="AM41" s="96"/>
    </row>
    <row r="42" customFormat="false" ht="15" hidden="false" customHeight="true" outlineLevel="0" collapsed="false">
      <c r="A42" s="103"/>
      <c r="B42" s="96"/>
      <c r="C42" s="96"/>
      <c r="D42" s="96"/>
      <c r="E42" s="96"/>
      <c r="F42" s="96"/>
      <c r="G42" s="96"/>
      <c r="H42" s="155"/>
      <c r="I42" s="96"/>
      <c r="J42" s="96"/>
      <c r="L42" s="96"/>
      <c r="M42" s="96"/>
      <c r="N42" s="96"/>
      <c r="O42" s="96"/>
      <c r="P42" s="157"/>
      <c r="Q42" s="119"/>
      <c r="R42" s="119"/>
      <c r="S42" s="119"/>
      <c r="T42" s="119"/>
      <c r="U42" s="119"/>
      <c r="V42" s="119"/>
      <c r="W42" s="119"/>
      <c r="X42" s="119"/>
      <c r="Y42" s="158"/>
      <c r="Z42" s="76"/>
      <c r="AA42" s="103"/>
      <c r="AB42" s="103"/>
      <c r="AC42" s="109"/>
      <c r="AD42" s="96"/>
      <c r="AE42" s="96"/>
      <c r="AF42" s="96"/>
      <c r="AG42" s="96"/>
      <c r="AH42" s="96"/>
      <c r="AI42" s="96"/>
      <c r="AJ42" s="96"/>
      <c r="AK42" s="96"/>
      <c r="AL42" s="96"/>
      <c r="AM42" s="96"/>
    </row>
    <row r="43" customFormat="false" ht="18" hidden="false" customHeight="true" outlineLevel="0" collapsed="false">
      <c r="A43" s="103"/>
      <c r="B43" s="96"/>
      <c r="C43" s="96"/>
      <c r="D43" s="151" t="s">
        <v>103</v>
      </c>
      <c r="E43" s="159"/>
      <c r="F43" s="159"/>
      <c r="G43" s="159"/>
      <c r="H43" s="159"/>
      <c r="I43" s="159"/>
      <c r="J43" s="159"/>
      <c r="L43" s="152" t="s">
        <v>107</v>
      </c>
      <c r="M43" s="152"/>
      <c r="N43" s="152"/>
      <c r="O43" s="152"/>
      <c r="P43" s="153"/>
      <c r="Q43" s="153"/>
      <c r="R43" s="153"/>
      <c r="S43" s="153"/>
      <c r="T43" s="153"/>
      <c r="U43" s="153"/>
      <c r="V43" s="153"/>
      <c r="W43" s="153"/>
      <c r="X43" s="153"/>
      <c r="Y43" s="153"/>
      <c r="Z43" s="153"/>
      <c r="AA43" s="153"/>
      <c r="AB43" s="153"/>
      <c r="AC43" s="153"/>
      <c r="AD43" s="153"/>
      <c r="AE43" s="153"/>
      <c r="AF43" s="153"/>
      <c r="AG43" s="153"/>
      <c r="AH43" s="153"/>
      <c r="AI43" s="96"/>
      <c r="AJ43" s="96"/>
      <c r="AK43" s="96"/>
      <c r="AL43" s="96"/>
      <c r="AM43" s="96"/>
    </row>
    <row r="44" customFormat="false" ht="18" hidden="false" customHeight="true" outlineLevel="0" collapsed="false">
      <c r="A44" s="103"/>
      <c r="B44" s="96"/>
      <c r="C44" s="96"/>
      <c r="D44" s="96"/>
      <c r="E44" s="96"/>
      <c r="F44" s="96"/>
      <c r="G44" s="155"/>
      <c r="H44" s="155"/>
      <c r="I44" s="155"/>
      <c r="J44" s="155"/>
      <c r="K44" s="155"/>
      <c r="L44" s="155" t="s">
        <v>108</v>
      </c>
      <c r="M44" s="155"/>
      <c r="N44" s="155"/>
      <c r="O44" s="155"/>
      <c r="P44" s="156"/>
      <c r="Q44" s="156"/>
      <c r="R44" s="156"/>
      <c r="S44" s="156"/>
      <c r="T44" s="156"/>
      <c r="U44" s="156"/>
      <c r="V44" s="156"/>
      <c r="W44" s="156"/>
      <c r="X44" s="156"/>
      <c r="Y44" s="156"/>
      <c r="Z44" s="156"/>
      <c r="AA44" s="156"/>
      <c r="AB44" s="156"/>
      <c r="AC44" s="156"/>
      <c r="AD44" s="156"/>
      <c r="AE44" s="156"/>
      <c r="AF44" s="156"/>
      <c r="AG44" s="156"/>
      <c r="AH44" s="156"/>
      <c r="AI44" s="96"/>
      <c r="AJ44" s="96"/>
      <c r="AK44" s="96"/>
      <c r="AL44" s="96"/>
      <c r="AM44" s="96"/>
    </row>
    <row r="45" customFormat="false" ht="16.5" hidden="false" customHeight="true" outlineLevel="0" collapsed="false">
      <c r="A45" s="103"/>
      <c r="B45" s="96"/>
      <c r="C45" s="96"/>
      <c r="D45" s="96"/>
      <c r="E45" s="96"/>
      <c r="F45" s="96"/>
      <c r="G45" s="96"/>
      <c r="H45" s="96"/>
      <c r="I45" s="155"/>
      <c r="J45" s="96"/>
      <c r="K45" s="155"/>
      <c r="L45" s="96"/>
      <c r="M45" s="96"/>
      <c r="N45" s="96"/>
      <c r="O45" s="96"/>
      <c r="P45" s="160"/>
      <c r="Q45" s="160"/>
      <c r="R45" s="160"/>
      <c r="S45" s="160"/>
      <c r="T45" s="160"/>
      <c r="U45" s="160"/>
      <c r="V45" s="160"/>
      <c r="W45" s="160"/>
      <c r="X45" s="160"/>
      <c r="Y45" s="160"/>
      <c r="Z45" s="160"/>
      <c r="AA45" s="160"/>
      <c r="AB45" s="160"/>
      <c r="AC45" s="160"/>
      <c r="AD45" s="160"/>
      <c r="AE45" s="160"/>
      <c r="AF45" s="160"/>
      <c r="AG45" s="160"/>
      <c r="AH45" s="160"/>
      <c r="AI45" s="96"/>
      <c r="AJ45" s="96"/>
      <c r="AK45" s="96"/>
      <c r="AL45" s="96"/>
      <c r="AM45" s="96"/>
    </row>
    <row r="46" customFormat="false" ht="18" hidden="false" customHeight="true" outlineLevel="0" collapsed="false">
      <c r="A46" s="103"/>
      <c r="B46" s="96"/>
      <c r="C46" s="96"/>
      <c r="D46" s="96"/>
      <c r="E46" s="96"/>
      <c r="F46" s="96"/>
      <c r="G46" s="96"/>
      <c r="H46" s="96"/>
      <c r="I46" s="103" t="s">
        <v>109</v>
      </c>
      <c r="J46" s="96"/>
      <c r="K46" s="155"/>
      <c r="L46" s="96"/>
      <c r="M46" s="96"/>
      <c r="N46" s="96"/>
      <c r="O46" s="96"/>
      <c r="P46" s="161"/>
      <c r="Q46" s="161"/>
      <c r="R46" s="161"/>
      <c r="S46" s="161"/>
      <c r="T46" s="161"/>
      <c r="U46" s="161"/>
      <c r="V46" s="161"/>
      <c r="W46" s="161"/>
      <c r="X46" s="161"/>
      <c r="Y46" s="103" t="s">
        <v>110</v>
      </c>
      <c r="Z46" s="109" t="s">
        <v>111</v>
      </c>
      <c r="AA46" s="160"/>
      <c r="AB46" s="160"/>
      <c r="AC46" s="160"/>
      <c r="AD46" s="160"/>
      <c r="AE46" s="160"/>
      <c r="AF46" s="160"/>
      <c r="AG46" s="160"/>
      <c r="AH46" s="160"/>
      <c r="AI46" s="96"/>
      <c r="AJ46" s="96"/>
      <c r="AK46" s="96"/>
      <c r="AL46" s="96"/>
      <c r="AM46" s="96"/>
    </row>
    <row r="47" customFormat="false" ht="15" hidden="false" customHeight="true" outlineLevel="0" collapsed="false">
      <c r="A47" s="142"/>
      <c r="B47" s="143"/>
      <c r="C47" s="96"/>
      <c r="D47" s="96"/>
      <c r="E47" s="96"/>
      <c r="F47" s="96"/>
      <c r="G47" s="96"/>
      <c r="H47" s="96"/>
      <c r="I47" s="96"/>
      <c r="J47" s="96"/>
      <c r="K47" s="96"/>
      <c r="L47" s="96"/>
      <c r="N47" s="96"/>
      <c r="O47" s="96"/>
      <c r="P47" s="96"/>
      <c r="Q47" s="96"/>
      <c r="R47" s="96"/>
      <c r="V47" s="109"/>
      <c r="W47" s="96"/>
      <c r="X47" s="96"/>
      <c r="Y47" s="96"/>
      <c r="Z47" s="96"/>
      <c r="AA47" s="96"/>
      <c r="AB47" s="109"/>
      <c r="AC47" s="96"/>
      <c r="AD47" s="96"/>
      <c r="AE47" s="96"/>
      <c r="AF47" s="96"/>
      <c r="AG47" s="162"/>
      <c r="AH47" s="162"/>
      <c r="AI47" s="96"/>
      <c r="AJ47" s="96"/>
      <c r="AK47" s="96"/>
      <c r="AL47" s="96"/>
      <c r="AM47" s="96"/>
    </row>
    <row r="48" customFormat="false" ht="18" hidden="false" customHeight="true" outlineLevel="0" collapsed="false">
      <c r="A48" s="86" t="s">
        <v>112</v>
      </c>
      <c r="B48" s="163" t="s">
        <v>113</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row>
    <row r="49" customFormat="false" ht="12" hidden="false" customHeight="true" outlineLevel="0" collapsed="false">
      <c r="A49" s="142"/>
      <c r="C49" s="143"/>
      <c r="D49" s="96"/>
      <c r="E49" s="96"/>
      <c r="F49" s="96"/>
      <c r="G49" s="96"/>
      <c r="H49" s="96"/>
      <c r="I49" s="96"/>
      <c r="J49" s="96"/>
      <c r="K49" s="96"/>
      <c r="L49" s="96"/>
      <c r="N49" s="96"/>
      <c r="O49" s="96"/>
      <c r="P49" s="96"/>
      <c r="Q49" s="96"/>
      <c r="R49" s="96"/>
      <c r="S49" s="103"/>
      <c r="T49" s="103"/>
      <c r="U49" s="103"/>
      <c r="V49" s="103"/>
      <c r="W49" s="103"/>
      <c r="X49" s="103"/>
      <c r="Y49" s="109"/>
      <c r="Z49" s="96"/>
      <c r="AA49" s="96"/>
      <c r="AB49" s="96"/>
      <c r="AC49" s="96"/>
      <c r="AD49" s="96"/>
      <c r="AE49" s="96"/>
      <c r="AF49" s="96"/>
      <c r="AG49" s="162"/>
      <c r="AH49" s="162"/>
      <c r="AI49" s="96"/>
      <c r="AJ49" s="96"/>
      <c r="AK49" s="96"/>
      <c r="AL49" s="96"/>
      <c r="AM49" s="96"/>
    </row>
    <row r="50" customFormat="false" ht="21" hidden="false" customHeight="true" outlineLevel="0" collapsed="false">
      <c r="A50" s="142"/>
      <c r="C50" s="164" t="s">
        <v>114</v>
      </c>
      <c r="D50" s="155"/>
      <c r="E50" s="96"/>
      <c r="F50" s="96"/>
      <c r="G50" s="96"/>
      <c r="H50" s="96"/>
      <c r="I50" s="96"/>
      <c r="J50" s="96"/>
      <c r="K50" s="96"/>
      <c r="L50" s="165"/>
      <c r="M50" s="76"/>
      <c r="N50" s="166"/>
      <c r="O50" s="166"/>
      <c r="P50" s="167" t="str">
        <f aca="false">IF(ISERROR(U373),"",IF(AI321=2,"",U373))</f>
        <v/>
      </c>
      <c r="Q50" s="167"/>
      <c r="R50" s="167"/>
      <c r="S50" s="167"/>
      <c r="T50" s="167"/>
      <c r="U50" s="167"/>
      <c r="W50" s="151" t="s">
        <v>115</v>
      </c>
      <c r="X50" s="103"/>
      <c r="Y50" s="103"/>
      <c r="Z50" s="168" t="s">
        <v>116</v>
      </c>
      <c r="AA50" s="168"/>
      <c r="AB50" s="168"/>
      <c r="AC50" s="168"/>
      <c r="AD50" s="168"/>
      <c r="AE50" s="168"/>
      <c r="AF50" s="168"/>
      <c r="AG50" s="168"/>
      <c r="AH50" s="168"/>
      <c r="AI50" s="168"/>
      <c r="AJ50" s="96"/>
      <c r="AK50" s="96"/>
      <c r="AL50" s="96"/>
      <c r="AM50" s="96"/>
    </row>
    <row r="51" customFormat="false" ht="10.5" hidden="false" customHeight="true" outlineLevel="0" collapsed="false">
      <c r="A51" s="142"/>
      <c r="B51" s="169"/>
      <c r="C51" s="170"/>
      <c r="D51" s="170"/>
      <c r="E51" s="162"/>
      <c r="F51" s="162"/>
      <c r="G51" s="162"/>
      <c r="H51" s="162"/>
      <c r="I51" s="162"/>
      <c r="J51" s="162"/>
      <c r="K51" s="162"/>
      <c r="L51" s="162"/>
      <c r="M51" s="162"/>
      <c r="N51" s="162"/>
      <c r="O51" s="162"/>
      <c r="P51" s="162"/>
      <c r="Q51" s="162"/>
      <c r="R51" s="162"/>
      <c r="S51" s="162"/>
      <c r="U51" s="162"/>
      <c r="W51" s="170"/>
      <c r="X51" s="162"/>
      <c r="Y51" s="162"/>
      <c r="Z51" s="162"/>
      <c r="AA51" s="162"/>
      <c r="AB51" s="162"/>
      <c r="AC51" s="162"/>
      <c r="AD51" s="162"/>
      <c r="AE51" s="162"/>
      <c r="AF51" s="162"/>
      <c r="AG51" s="162"/>
      <c r="AH51" s="162"/>
      <c r="AI51" s="96"/>
      <c r="AJ51" s="96"/>
      <c r="AK51" s="96"/>
      <c r="AL51" s="96"/>
      <c r="AM51" s="96"/>
    </row>
    <row r="52" customFormat="false" ht="21" hidden="false" customHeight="true" outlineLevel="0" collapsed="false">
      <c r="A52" s="142"/>
      <c r="C52" s="164" t="s">
        <v>117</v>
      </c>
      <c r="D52" s="155"/>
      <c r="E52" s="96"/>
      <c r="F52" s="96"/>
      <c r="G52" s="96"/>
      <c r="H52" s="96"/>
      <c r="I52" s="96"/>
      <c r="J52" s="96"/>
      <c r="K52" s="96"/>
      <c r="L52" s="171"/>
      <c r="M52" s="76"/>
      <c r="N52" s="166"/>
      <c r="O52" s="166"/>
      <c r="P52" s="167" t="str">
        <f aca="false">IF(ISERROR(U374),"",IF(AI321=2,"",U374))</f>
        <v/>
      </c>
      <c r="Q52" s="167"/>
      <c r="R52" s="167"/>
      <c r="S52" s="167"/>
      <c r="T52" s="167"/>
      <c r="U52" s="167"/>
      <c r="W52" s="172" t="s">
        <v>118</v>
      </c>
      <c r="Z52" s="168" t="s">
        <v>119</v>
      </c>
      <c r="AA52" s="168"/>
      <c r="AB52" s="168"/>
      <c r="AC52" s="168"/>
      <c r="AD52" s="168"/>
      <c r="AE52" s="168"/>
      <c r="AF52" s="168"/>
      <c r="AG52" s="168"/>
      <c r="AH52" s="168"/>
      <c r="AI52" s="168"/>
      <c r="AJ52" s="96"/>
      <c r="AK52" s="96"/>
      <c r="AL52" s="96"/>
      <c r="AM52" s="96"/>
    </row>
    <row r="53" customFormat="false" ht="13.5" hidden="false" customHeight="true" outlineLevel="0" collapsed="false">
      <c r="A53" s="142"/>
      <c r="C53" s="170"/>
      <c r="D53" s="170"/>
      <c r="E53" s="162"/>
      <c r="F53" s="162"/>
      <c r="G53" s="162"/>
      <c r="H53" s="162"/>
      <c r="I53" s="162"/>
      <c r="J53" s="162"/>
      <c r="K53" s="162"/>
      <c r="M53" s="162"/>
      <c r="N53" s="162"/>
      <c r="O53" s="162"/>
      <c r="P53" s="173" t="str">
        <f aca="false">IF(OR(P52="",P52&gt;=100),"","削減率が１００％以上でないと申請できません。")</f>
        <v/>
      </c>
      <c r="Q53" s="162"/>
      <c r="R53" s="162"/>
      <c r="S53" s="162"/>
      <c r="U53" s="162"/>
      <c r="W53" s="170"/>
      <c r="X53" s="162"/>
      <c r="Y53" s="162"/>
      <c r="Z53" s="174"/>
      <c r="AA53" s="174"/>
      <c r="AB53" s="174"/>
      <c r="AC53" s="174"/>
      <c r="AD53" s="174"/>
      <c r="AE53" s="174"/>
      <c r="AF53" s="174"/>
      <c r="AG53" s="174"/>
      <c r="AH53" s="174"/>
      <c r="AI53" s="101"/>
      <c r="AJ53" s="96"/>
      <c r="AK53" s="96"/>
      <c r="AL53" s="96"/>
      <c r="AM53" s="96"/>
    </row>
    <row r="54" customFormat="false" ht="21" hidden="false" customHeight="true" outlineLevel="0" collapsed="false">
      <c r="A54" s="142"/>
      <c r="C54" s="96" t="s">
        <v>120</v>
      </c>
      <c r="D54" s="175"/>
      <c r="E54" s="175"/>
      <c r="F54" s="175"/>
      <c r="G54" s="175"/>
      <c r="H54" s="175"/>
      <c r="I54" s="175"/>
      <c r="J54" s="175"/>
      <c r="K54" s="175"/>
      <c r="L54" s="175"/>
      <c r="M54" s="175"/>
      <c r="N54" s="175"/>
      <c r="O54" s="176"/>
      <c r="P54" s="167" t="str">
        <f aca="false">IF(ISERROR(U375),"",IF(AI321=2,"",U375))</f>
        <v/>
      </c>
      <c r="Q54" s="167"/>
      <c r="R54" s="167"/>
      <c r="S54" s="167"/>
      <c r="T54" s="167"/>
      <c r="U54" s="167"/>
      <c r="W54" s="172" t="s">
        <v>118</v>
      </c>
      <c r="X54" s="103"/>
      <c r="Y54" s="103"/>
      <c r="Z54" s="168" t="s">
        <v>121</v>
      </c>
      <c r="AA54" s="168"/>
      <c r="AB54" s="168"/>
      <c r="AC54" s="168"/>
      <c r="AD54" s="168"/>
      <c r="AE54" s="168"/>
      <c r="AF54" s="168"/>
      <c r="AG54" s="168"/>
      <c r="AH54" s="168"/>
      <c r="AI54" s="101"/>
      <c r="AJ54" s="96"/>
      <c r="AK54" s="96"/>
      <c r="AL54" s="96"/>
      <c r="AM54" s="96"/>
    </row>
    <row r="55" customFormat="false" ht="13.5" hidden="false" customHeight="true" outlineLevel="0" collapsed="false">
      <c r="A55" s="142"/>
      <c r="C55" s="177"/>
      <c r="D55" s="155"/>
      <c r="E55" s="96"/>
      <c r="F55" s="96"/>
      <c r="G55" s="96"/>
      <c r="H55" s="96"/>
      <c r="I55" s="96"/>
      <c r="J55" s="96"/>
      <c r="K55" s="96"/>
      <c r="L55" s="165"/>
      <c r="M55" s="178"/>
      <c r="N55" s="179"/>
      <c r="O55" s="179"/>
      <c r="P55" s="179"/>
      <c r="Q55" s="179"/>
      <c r="R55" s="179"/>
      <c r="S55" s="179"/>
      <c r="U55" s="103"/>
      <c r="W55" s="151"/>
      <c r="X55" s="103"/>
      <c r="Y55" s="103"/>
      <c r="Z55" s="150"/>
      <c r="AA55" s="101"/>
      <c r="AB55" s="101"/>
      <c r="AC55" s="101"/>
      <c r="AD55" s="101"/>
      <c r="AE55" s="101"/>
      <c r="AF55" s="101"/>
      <c r="AG55" s="174"/>
      <c r="AH55" s="174"/>
      <c r="AI55" s="101"/>
      <c r="AJ55" s="96"/>
      <c r="AK55" s="96"/>
      <c r="AL55" s="96"/>
      <c r="AM55" s="96"/>
    </row>
    <row r="56" customFormat="false" ht="21" hidden="false" customHeight="true" outlineLevel="0" collapsed="false">
      <c r="A56" s="142"/>
      <c r="C56" s="164" t="s">
        <v>122</v>
      </c>
      <c r="D56" s="155"/>
      <c r="E56" s="96"/>
      <c r="F56" s="96"/>
      <c r="G56" s="96"/>
      <c r="H56" s="96"/>
      <c r="I56" s="96"/>
      <c r="J56" s="96"/>
      <c r="K56" s="96"/>
      <c r="L56" s="171"/>
      <c r="M56" s="76"/>
      <c r="N56" s="166"/>
      <c r="O56" s="166"/>
      <c r="P56" s="167" t="str">
        <f aca="false">IF(ISERROR(U376),"",IF(AI321=2,"",U376))</f>
        <v/>
      </c>
      <c r="Q56" s="167"/>
      <c r="R56" s="167"/>
      <c r="S56" s="167"/>
      <c r="T56" s="167"/>
      <c r="U56" s="167"/>
      <c r="W56" s="151" t="s">
        <v>123</v>
      </c>
      <c r="X56" s="103"/>
      <c r="Y56" s="103"/>
      <c r="Z56" s="168" t="s">
        <v>124</v>
      </c>
      <c r="AA56" s="168"/>
      <c r="AB56" s="168"/>
      <c r="AC56" s="168"/>
      <c r="AD56" s="168"/>
      <c r="AE56" s="168"/>
      <c r="AF56" s="168"/>
      <c r="AG56" s="168"/>
      <c r="AH56" s="168"/>
      <c r="AI56" s="168"/>
      <c r="AJ56" s="96"/>
      <c r="AK56" s="96"/>
      <c r="AL56" s="96"/>
      <c r="AM56" s="96"/>
    </row>
    <row r="57" customFormat="false" ht="15" hidden="false" customHeight="true" outlineLevel="0" collapsed="false">
      <c r="A57" s="142"/>
      <c r="B57" s="164"/>
      <c r="C57" s="96"/>
      <c r="D57" s="96"/>
      <c r="E57" s="96"/>
      <c r="F57" s="96"/>
      <c r="G57" s="96"/>
      <c r="H57" s="96"/>
      <c r="I57" s="96"/>
      <c r="J57" s="96"/>
      <c r="K57" s="96"/>
      <c r="L57" s="96"/>
      <c r="N57" s="180"/>
      <c r="O57" s="180"/>
      <c r="P57" s="180"/>
      <c r="Q57" s="180"/>
      <c r="R57" s="180"/>
      <c r="V57" s="109"/>
      <c r="W57" s="96"/>
      <c r="X57" s="96"/>
      <c r="Y57" s="96"/>
      <c r="Z57" s="96"/>
      <c r="AA57" s="96"/>
      <c r="AB57" s="109"/>
      <c r="AC57" s="96"/>
      <c r="AD57" s="96"/>
      <c r="AE57" s="96"/>
      <c r="AF57" s="96"/>
      <c r="AG57" s="162"/>
      <c r="AH57" s="162"/>
      <c r="AI57" s="96"/>
      <c r="AJ57" s="96"/>
      <c r="AK57" s="96"/>
      <c r="AL57" s="96"/>
      <c r="AM57" s="96"/>
    </row>
    <row r="58" customFormat="false" ht="18" hidden="false" customHeight="true" outlineLevel="0" collapsed="false">
      <c r="A58" s="86" t="s">
        <v>125</v>
      </c>
      <c r="B58" s="87" t="s">
        <v>126</v>
      </c>
      <c r="C58" s="87"/>
      <c r="D58" s="87"/>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row>
    <row r="59" customFormat="false" ht="15" hidden="false" customHeight="true" outlineLevel="0" collapsed="false">
      <c r="A59" s="103"/>
      <c r="B59" s="164" t="s">
        <v>127</v>
      </c>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96"/>
    </row>
    <row r="60" customFormat="false" ht="9" hidden="false" customHeight="true" outlineLevel="0" collapsed="false">
      <c r="A60" s="103"/>
      <c r="B60" s="164"/>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96"/>
    </row>
    <row r="61" customFormat="false" ht="21" hidden="false" customHeight="true" outlineLevel="0" collapsed="false">
      <c r="A61" s="103"/>
      <c r="B61" s="181"/>
      <c r="C61" s="182" t="s">
        <v>67</v>
      </c>
      <c r="D61" s="183" t="s">
        <v>128</v>
      </c>
      <c r="E61" s="183"/>
      <c r="F61" s="183"/>
      <c r="G61" s="183"/>
      <c r="H61" s="183"/>
      <c r="I61" s="183"/>
      <c r="J61" s="183"/>
      <c r="K61" s="183"/>
      <c r="L61" s="183"/>
      <c r="M61" s="183"/>
      <c r="N61" s="183"/>
      <c r="O61" s="183"/>
      <c r="P61" s="183"/>
      <c r="Q61" s="183"/>
      <c r="R61" s="183"/>
      <c r="S61" s="182" t="s">
        <v>67</v>
      </c>
      <c r="T61" s="183" t="s">
        <v>129</v>
      </c>
      <c r="U61" s="183"/>
      <c r="V61" s="183"/>
      <c r="W61" s="183"/>
      <c r="X61" s="183"/>
      <c r="Y61" s="183"/>
      <c r="Z61" s="183"/>
      <c r="AA61" s="183"/>
      <c r="AB61" s="183"/>
      <c r="AC61" s="183"/>
      <c r="AD61" s="183"/>
      <c r="AE61" s="183"/>
      <c r="AF61" s="183"/>
      <c r="AG61" s="183"/>
      <c r="AH61" s="184"/>
      <c r="AI61" s="103"/>
      <c r="AJ61" s="103"/>
      <c r="AK61" s="103"/>
      <c r="AL61" s="96"/>
      <c r="AM61" s="96"/>
    </row>
    <row r="62" customFormat="false" ht="21" hidden="false" customHeight="true" outlineLevel="0" collapsed="false">
      <c r="A62" s="103"/>
      <c r="B62" s="185"/>
      <c r="C62" s="186" t="s">
        <v>67</v>
      </c>
      <c r="D62" s="96" t="s">
        <v>130</v>
      </c>
      <c r="E62" s="96"/>
      <c r="N62" s="96"/>
      <c r="O62" s="96"/>
      <c r="P62" s="96"/>
      <c r="Q62" s="96"/>
      <c r="R62" s="96"/>
      <c r="S62" s="186" t="s">
        <v>67</v>
      </c>
      <c r="T62" s="96" t="s">
        <v>131</v>
      </c>
      <c r="U62" s="96"/>
      <c r="V62" s="96"/>
      <c r="W62" s="96"/>
      <c r="X62" s="96"/>
      <c r="Y62" s="96"/>
      <c r="Z62" s="96"/>
      <c r="AA62" s="96"/>
      <c r="AB62" s="96"/>
      <c r="AC62" s="96"/>
      <c r="AD62" s="96"/>
      <c r="AE62" s="96"/>
      <c r="AF62" s="96"/>
      <c r="AG62" s="96"/>
      <c r="AH62" s="187"/>
      <c r="AI62" s="103"/>
      <c r="AJ62" s="103"/>
      <c r="AK62" s="103"/>
      <c r="AL62" s="96"/>
      <c r="AM62" s="96"/>
    </row>
    <row r="63" customFormat="false" ht="21" hidden="false" customHeight="true" outlineLevel="0" collapsed="false">
      <c r="A63" s="103"/>
      <c r="B63" s="185"/>
      <c r="C63" s="186" t="s">
        <v>67</v>
      </c>
      <c r="D63" s="96" t="s">
        <v>132</v>
      </c>
      <c r="E63" s="96"/>
      <c r="F63" s="96"/>
      <c r="G63" s="96"/>
      <c r="H63" s="96"/>
      <c r="I63" s="96"/>
      <c r="J63" s="96"/>
      <c r="K63" s="96"/>
      <c r="L63" s="96"/>
      <c r="M63" s="96"/>
      <c r="N63" s="96"/>
      <c r="O63" s="96"/>
      <c r="P63" s="96"/>
      <c r="Q63" s="96"/>
      <c r="R63" s="96"/>
      <c r="S63" s="96"/>
      <c r="T63" s="97"/>
      <c r="U63" s="96"/>
      <c r="V63" s="96"/>
      <c r="W63" s="96"/>
      <c r="X63" s="96"/>
      <c r="Y63" s="96"/>
      <c r="Z63" s="96"/>
      <c r="AA63" s="96"/>
      <c r="AB63" s="96"/>
      <c r="AC63" s="96"/>
      <c r="AD63" s="96"/>
      <c r="AE63" s="96"/>
      <c r="AF63" s="96"/>
      <c r="AG63" s="96"/>
      <c r="AH63" s="187"/>
      <c r="AI63" s="103"/>
      <c r="AJ63" s="103"/>
      <c r="AK63" s="103"/>
      <c r="AL63" s="96"/>
      <c r="AM63" s="96"/>
    </row>
    <row r="64" customFormat="false" ht="21" hidden="false" customHeight="true" outlineLevel="0" collapsed="false">
      <c r="A64" s="106"/>
      <c r="B64" s="188"/>
      <c r="C64" s="189" t="s">
        <v>67</v>
      </c>
      <c r="D64" s="190" t="s">
        <v>73</v>
      </c>
      <c r="E64" s="190"/>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113" t="s">
        <v>25</v>
      </c>
      <c r="AH64" s="191"/>
      <c r="AI64" s="96"/>
      <c r="AJ64" s="96"/>
      <c r="AK64" s="96"/>
      <c r="AL64" s="96"/>
      <c r="AM64" s="96"/>
    </row>
    <row r="65" customFormat="false" ht="13.5" hidden="false" customHeight="true" outlineLevel="0" collapsed="false">
      <c r="A65" s="103"/>
      <c r="B65" s="96" t="s">
        <v>133</v>
      </c>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row>
    <row r="66" customFormat="false" ht="18" hidden="false" customHeight="true" outlineLevel="0" collapsed="false">
      <c r="A66" s="103"/>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row>
    <row r="67" customFormat="false" ht="13.5" hidden="false" customHeight="false" outlineLevel="0" collapsed="false">
      <c r="AH67" s="72" t="str">
        <f aca="false">$AH$1</f>
        <v/>
      </c>
    </row>
    <row r="68" customFormat="false" ht="15" hidden="false" customHeight="true" outlineLevel="0" collapsed="false">
      <c r="A68" s="75"/>
      <c r="B68" s="76"/>
      <c r="C68" s="76"/>
      <c r="D68" s="76"/>
      <c r="E68" s="76"/>
      <c r="F68" s="76"/>
      <c r="G68" s="76"/>
      <c r="H68" s="76"/>
      <c r="I68" s="76"/>
      <c r="J68" s="76"/>
      <c r="K68" s="76"/>
      <c r="L68" s="76"/>
      <c r="M68" s="76"/>
      <c r="N68" s="76"/>
      <c r="O68" s="76"/>
      <c r="P68" s="76"/>
      <c r="Q68" s="76"/>
      <c r="R68" s="76"/>
      <c r="S68" s="76"/>
      <c r="T68" s="76"/>
      <c r="U68" s="76"/>
      <c r="V68" s="76"/>
      <c r="W68" s="76"/>
      <c r="X68" s="192"/>
      <c r="Y68" s="192"/>
      <c r="Z68" s="192"/>
      <c r="AA68" s="192"/>
      <c r="AB68" s="192"/>
      <c r="AC68" s="192"/>
      <c r="AD68" s="192"/>
      <c r="AE68" s="192"/>
      <c r="AF68" s="192"/>
      <c r="AG68" s="192"/>
      <c r="AH68" s="78" t="s">
        <v>50</v>
      </c>
    </row>
    <row r="69" customFormat="false" ht="15" hidden="false" customHeight="true" outlineLevel="0" collapsed="false">
      <c r="A69" s="75"/>
      <c r="B69" s="76"/>
      <c r="C69" s="76"/>
      <c r="D69" s="76"/>
      <c r="E69" s="76"/>
      <c r="F69" s="76"/>
      <c r="G69" s="76"/>
      <c r="H69" s="76"/>
      <c r="I69" s="76"/>
      <c r="J69" s="76"/>
      <c r="K69" s="76"/>
      <c r="L69" s="76"/>
      <c r="M69" s="76"/>
      <c r="N69" s="76"/>
      <c r="O69" s="76"/>
      <c r="P69" s="76"/>
      <c r="Q69" s="76"/>
      <c r="R69" s="76"/>
      <c r="S69" s="76"/>
      <c r="T69" s="76"/>
      <c r="U69" s="76"/>
      <c r="V69" s="76"/>
      <c r="W69" s="76"/>
      <c r="X69" s="76"/>
      <c r="Y69" s="77"/>
      <c r="Z69" s="77"/>
      <c r="AA69" s="77"/>
      <c r="AB69" s="77"/>
      <c r="AC69" s="77"/>
      <c r="AD69" s="77"/>
      <c r="AE69" s="77"/>
      <c r="AF69" s="77"/>
      <c r="AG69" s="77"/>
      <c r="AH69" s="78" t="s">
        <v>134</v>
      </c>
      <c r="AI69" s="76"/>
      <c r="AJ69" s="76"/>
    </row>
    <row r="70" customFormat="false" ht="18" hidden="false" customHeight="true" outlineLevel="0" collapsed="false">
      <c r="A70" s="86" t="s">
        <v>135</v>
      </c>
      <c r="B70" s="163" t="s">
        <v>136</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0"/>
      <c r="AJ70" s="81"/>
      <c r="AK70" s="81"/>
      <c r="AL70" s="81"/>
      <c r="AM70" s="81"/>
    </row>
    <row r="71" customFormat="false" ht="12" hidden="false" customHeight="true" outlineLevel="0" collapsed="false">
      <c r="A71" s="193"/>
      <c r="B71" s="194"/>
      <c r="C71" s="182"/>
      <c r="D71" s="182"/>
      <c r="E71" s="182"/>
      <c r="F71" s="182"/>
      <c r="G71" s="182"/>
      <c r="H71" s="195"/>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96"/>
      <c r="AI71" s="96"/>
      <c r="AJ71" s="96"/>
      <c r="AK71" s="96"/>
      <c r="AL71" s="96"/>
      <c r="AM71" s="96"/>
    </row>
    <row r="72" customFormat="false" ht="12" hidden="false" customHeight="true" outlineLevel="0" collapsed="false">
      <c r="A72" s="103"/>
      <c r="B72" s="197"/>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98"/>
      <c r="AI72" s="96"/>
      <c r="AJ72" s="96"/>
      <c r="AK72" s="96"/>
      <c r="AL72" s="96"/>
      <c r="AM72" s="96"/>
    </row>
    <row r="73" customFormat="false" ht="12" hidden="false" customHeight="true" outlineLevel="0" collapsed="false">
      <c r="A73" s="103"/>
      <c r="B73" s="197"/>
      <c r="C73" s="199"/>
      <c r="D73" s="199"/>
      <c r="E73" s="199"/>
      <c r="F73" s="199"/>
      <c r="G73" s="199"/>
      <c r="H73" s="200"/>
      <c r="I73" s="102"/>
      <c r="J73" s="199"/>
      <c r="K73" s="199"/>
      <c r="L73" s="102"/>
      <c r="M73" s="199"/>
      <c r="N73" s="199"/>
      <c r="O73" s="199"/>
      <c r="P73" s="186"/>
      <c r="Q73" s="186"/>
      <c r="R73" s="186"/>
      <c r="S73" s="186"/>
      <c r="T73" s="186"/>
      <c r="U73" s="186"/>
      <c r="V73" s="186"/>
      <c r="W73" s="199"/>
      <c r="X73" s="199"/>
      <c r="Y73" s="199"/>
      <c r="Z73" s="199"/>
      <c r="AA73" s="199"/>
      <c r="AB73" s="199"/>
      <c r="AC73" s="199"/>
      <c r="AD73" s="199"/>
      <c r="AE73" s="199"/>
      <c r="AF73" s="199"/>
      <c r="AG73" s="199"/>
      <c r="AH73" s="201"/>
      <c r="AI73" s="103"/>
      <c r="AJ73" s="96"/>
      <c r="AK73" s="96"/>
      <c r="AL73" s="96"/>
      <c r="AM73" s="96"/>
    </row>
    <row r="74" customFormat="false" ht="12" hidden="false" customHeight="true" outlineLevel="0" collapsed="false">
      <c r="A74" s="84"/>
      <c r="B74" s="197"/>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98"/>
      <c r="AI74" s="96"/>
      <c r="AJ74" s="96"/>
      <c r="AK74" s="96"/>
      <c r="AL74" s="96"/>
      <c r="AM74" s="96"/>
    </row>
    <row r="75" customFormat="false" ht="12" hidden="false" customHeight="true" outlineLevel="0" collapsed="false">
      <c r="A75" s="193"/>
      <c r="B75" s="197"/>
      <c r="C75" s="186"/>
      <c r="D75" s="186"/>
      <c r="E75" s="186"/>
      <c r="F75" s="186"/>
      <c r="G75" s="186"/>
      <c r="H75" s="200"/>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98"/>
      <c r="AI75" s="96"/>
      <c r="AJ75" s="88"/>
      <c r="AK75" s="88"/>
      <c r="AL75" s="96"/>
      <c r="AM75" s="96"/>
    </row>
    <row r="76" customFormat="false" ht="12" hidden="false" customHeight="true" outlineLevel="0" collapsed="false">
      <c r="A76" s="103"/>
      <c r="B76" s="197"/>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98"/>
      <c r="AI76" s="96"/>
      <c r="AJ76" s="98"/>
      <c r="AK76" s="98"/>
      <c r="AL76" s="96"/>
      <c r="AM76" s="96"/>
    </row>
    <row r="77" customFormat="false" ht="12" hidden="false" customHeight="true" outlineLevel="0" collapsed="false">
      <c r="A77" s="103"/>
      <c r="B77" s="197"/>
      <c r="C77" s="186"/>
      <c r="D77" s="186"/>
      <c r="E77" s="186"/>
      <c r="F77" s="186"/>
      <c r="G77" s="186"/>
      <c r="H77" s="186"/>
      <c r="I77" s="102"/>
      <c r="J77" s="186"/>
      <c r="K77" s="186"/>
      <c r="L77" s="102"/>
      <c r="M77" s="186"/>
      <c r="N77" s="186"/>
      <c r="O77" s="186"/>
      <c r="P77" s="186"/>
      <c r="Q77" s="186"/>
      <c r="R77" s="186"/>
      <c r="S77" s="186"/>
      <c r="T77" s="186"/>
      <c r="U77" s="186"/>
      <c r="V77" s="186"/>
      <c r="W77" s="186"/>
      <c r="X77" s="186"/>
      <c r="Y77" s="186"/>
      <c r="Z77" s="186"/>
      <c r="AA77" s="186"/>
      <c r="AB77" s="186"/>
      <c r="AC77" s="186"/>
      <c r="AD77" s="186"/>
      <c r="AE77" s="186"/>
      <c r="AF77" s="186"/>
      <c r="AG77" s="186"/>
      <c r="AH77" s="198"/>
      <c r="AI77" s="96"/>
      <c r="AJ77" s="100"/>
      <c r="AK77" s="100"/>
      <c r="AL77" s="96"/>
      <c r="AM77" s="96"/>
    </row>
    <row r="78" customFormat="false" ht="12" hidden="false" customHeight="true" outlineLevel="0" collapsed="false">
      <c r="A78" s="103"/>
      <c r="B78" s="197"/>
      <c r="C78" s="186"/>
      <c r="D78" s="186"/>
      <c r="E78" s="186"/>
      <c r="F78" s="186"/>
      <c r="G78" s="186"/>
      <c r="H78" s="186"/>
      <c r="I78" s="186"/>
      <c r="J78" s="186"/>
      <c r="K78" s="186"/>
      <c r="L78" s="186"/>
      <c r="M78" s="186"/>
      <c r="N78" s="186"/>
      <c r="O78" s="186"/>
      <c r="P78" s="202"/>
      <c r="Q78" s="186"/>
      <c r="R78" s="186"/>
      <c r="S78" s="186"/>
      <c r="T78" s="186"/>
      <c r="U78" s="186"/>
      <c r="V78" s="186"/>
      <c r="W78" s="186"/>
      <c r="X78" s="186"/>
      <c r="Y78" s="186"/>
      <c r="Z78" s="186"/>
      <c r="AA78" s="186"/>
      <c r="AB78" s="186"/>
      <c r="AC78" s="186"/>
      <c r="AD78" s="186"/>
      <c r="AE78" s="186"/>
      <c r="AF78" s="186"/>
      <c r="AG78" s="186"/>
      <c r="AH78" s="198"/>
      <c r="AI78" s="96"/>
      <c r="AJ78" s="96"/>
      <c r="AK78" s="96"/>
      <c r="AL78" s="96"/>
      <c r="AM78" s="96"/>
    </row>
    <row r="79" customFormat="false" ht="12" hidden="false" customHeight="true" outlineLevel="0" collapsed="false">
      <c r="A79" s="103"/>
      <c r="B79" s="197"/>
      <c r="C79" s="186"/>
      <c r="D79" s="186"/>
      <c r="E79" s="186"/>
      <c r="F79" s="186"/>
      <c r="G79" s="186"/>
      <c r="H79" s="186"/>
      <c r="I79" s="186"/>
      <c r="J79" s="186"/>
      <c r="K79" s="186"/>
      <c r="L79" s="186"/>
      <c r="M79" s="186"/>
      <c r="N79" s="186"/>
      <c r="O79" s="186"/>
      <c r="P79" s="203"/>
      <c r="Q79" s="186"/>
      <c r="R79" s="186"/>
      <c r="S79" s="186"/>
      <c r="T79" s="186"/>
      <c r="U79" s="186"/>
      <c r="V79" s="186"/>
      <c r="W79" s="186"/>
      <c r="X79" s="186"/>
      <c r="Y79" s="186"/>
      <c r="Z79" s="186"/>
      <c r="AA79" s="186"/>
      <c r="AB79" s="186"/>
      <c r="AC79" s="186"/>
      <c r="AD79" s="186"/>
      <c r="AE79" s="186"/>
      <c r="AF79" s="186"/>
      <c r="AG79" s="186"/>
      <c r="AH79" s="198"/>
      <c r="AI79" s="96"/>
      <c r="AJ79" s="96"/>
      <c r="AK79" s="96"/>
      <c r="AL79" s="96"/>
      <c r="AM79" s="96"/>
    </row>
    <row r="80" customFormat="false" ht="12" hidden="false" customHeight="true" outlineLevel="0" collapsed="false">
      <c r="A80" s="103"/>
      <c r="B80" s="197"/>
      <c r="C80" s="186"/>
      <c r="D80" s="186"/>
      <c r="E80" s="186"/>
      <c r="F80" s="186"/>
      <c r="G80" s="186"/>
      <c r="H80" s="186"/>
      <c r="I80" s="102"/>
      <c r="J80" s="186"/>
      <c r="K80" s="186"/>
      <c r="L80" s="102"/>
      <c r="M80" s="186"/>
      <c r="N80" s="186"/>
      <c r="O80" s="186"/>
      <c r="P80" s="204"/>
      <c r="Q80" s="186"/>
      <c r="R80" s="186"/>
      <c r="S80" s="186"/>
      <c r="T80" s="186"/>
      <c r="U80" s="186"/>
      <c r="V80" s="186"/>
      <c r="W80" s="186"/>
      <c r="X80" s="186"/>
      <c r="Y80" s="186"/>
      <c r="Z80" s="186"/>
      <c r="AA80" s="186"/>
      <c r="AB80" s="186"/>
      <c r="AC80" s="186"/>
      <c r="AD80" s="186"/>
      <c r="AE80" s="186"/>
      <c r="AF80" s="186"/>
      <c r="AG80" s="186"/>
      <c r="AH80" s="198"/>
      <c r="AI80" s="96"/>
      <c r="AJ80" s="96"/>
      <c r="AK80" s="96"/>
      <c r="AL80" s="96"/>
      <c r="AM80" s="96"/>
    </row>
    <row r="81" customFormat="false" ht="12" hidden="false" customHeight="true" outlineLevel="0" collapsed="false">
      <c r="A81" s="103"/>
      <c r="B81" s="197"/>
      <c r="C81" s="186"/>
      <c r="D81" s="186"/>
      <c r="E81" s="186"/>
      <c r="F81" s="186"/>
      <c r="G81" s="186"/>
      <c r="H81" s="186"/>
      <c r="I81" s="186"/>
      <c r="J81" s="186"/>
      <c r="K81" s="186"/>
      <c r="L81" s="186"/>
      <c r="M81" s="186"/>
      <c r="N81" s="186"/>
      <c r="O81" s="186"/>
      <c r="P81" s="204"/>
      <c r="Q81" s="186"/>
      <c r="R81" s="186"/>
      <c r="S81" s="186"/>
      <c r="T81" s="186"/>
      <c r="U81" s="186"/>
      <c r="V81" s="186"/>
      <c r="W81" s="186"/>
      <c r="X81" s="186"/>
      <c r="Y81" s="186"/>
      <c r="Z81" s="186"/>
      <c r="AA81" s="186"/>
      <c r="AB81" s="186"/>
      <c r="AC81" s="186"/>
      <c r="AD81" s="186"/>
      <c r="AE81" s="186"/>
      <c r="AF81" s="186"/>
      <c r="AG81" s="186"/>
      <c r="AH81" s="198"/>
      <c r="AI81" s="96"/>
      <c r="AJ81" s="100"/>
      <c r="AK81" s="100"/>
      <c r="AL81" s="96"/>
      <c r="AM81" s="96"/>
    </row>
    <row r="82" customFormat="false" ht="12" hidden="false" customHeight="true" outlineLevel="0" collapsed="false">
      <c r="A82" s="106"/>
      <c r="B82" s="197"/>
      <c r="C82" s="186"/>
      <c r="D82" s="186"/>
      <c r="E82" s="186"/>
      <c r="F82" s="186"/>
      <c r="G82" s="186"/>
      <c r="H82" s="186"/>
      <c r="I82" s="186"/>
      <c r="J82" s="186"/>
      <c r="K82" s="186"/>
      <c r="L82" s="186"/>
      <c r="M82" s="186"/>
      <c r="N82" s="186"/>
      <c r="O82" s="186"/>
      <c r="P82" s="205"/>
      <c r="Q82" s="186"/>
      <c r="R82" s="186"/>
      <c r="S82" s="186"/>
      <c r="T82" s="186"/>
      <c r="U82" s="186"/>
      <c r="V82" s="186"/>
      <c r="W82" s="186"/>
      <c r="X82" s="186"/>
      <c r="Y82" s="186"/>
      <c r="Z82" s="186"/>
      <c r="AA82" s="186"/>
      <c r="AB82" s="186"/>
      <c r="AC82" s="186"/>
      <c r="AD82" s="186"/>
      <c r="AE82" s="186"/>
      <c r="AF82" s="186"/>
      <c r="AG82" s="186"/>
      <c r="AH82" s="198"/>
      <c r="AI82" s="96"/>
      <c r="AJ82" s="96"/>
      <c r="AK82" s="96"/>
      <c r="AL82" s="96"/>
      <c r="AM82" s="96"/>
    </row>
    <row r="83" customFormat="false" ht="12" hidden="false" customHeight="true" outlineLevel="0" collapsed="false">
      <c r="A83" s="103"/>
      <c r="B83" s="197"/>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98"/>
      <c r="AI83" s="96"/>
      <c r="AJ83" s="96"/>
      <c r="AK83" s="96"/>
      <c r="AL83" s="96"/>
      <c r="AM83" s="96"/>
    </row>
    <row r="84" customFormat="false" ht="12" hidden="false" customHeight="true" outlineLevel="0" collapsed="false">
      <c r="A84" s="193"/>
      <c r="B84" s="197"/>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98"/>
      <c r="AI84" s="96"/>
      <c r="AJ84" s="96"/>
      <c r="AK84" s="96"/>
      <c r="AL84" s="96"/>
      <c r="AM84" s="96"/>
    </row>
    <row r="85" customFormat="false" ht="12" hidden="false" customHeight="true" outlineLevel="0" collapsed="false">
      <c r="A85" s="103"/>
      <c r="B85" s="206"/>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201"/>
      <c r="AI85" s="103"/>
      <c r="AJ85" s="103"/>
      <c r="AK85" s="103"/>
      <c r="AL85" s="103"/>
      <c r="AM85" s="96"/>
    </row>
    <row r="86" customFormat="false" ht="12" hidden="false" customHeight="true" outlineLevel="0" collapsed="false">
      <c r="A86" s="103"/>
      <c r="B86" s="206"/>
      <c r="C86" s="199"/>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201"/>
      <c r="AI86" s="103"/>
      <c r="AJ86" s="103"/>
      <c r="AK86" s="103"/>
      <c r="AL86" s="103"/>
      <c r="AM86" s="96"/>
    </row>
    <row r="87" customFormat="false" ht="12" hidden="false" customHeight="true" outlineLevel="0" collapsed="false">
      <c r="A87" s="103"/>
      <c r="B87" s="206"/>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201"/>
      <c r="AI87" s="103"/>
      <c r="AJ87" s="103"/>
      <c r="AK87" s="103"/>
      <c r="AL87" s="103"/>
      <c r="AM87" s="96"/>
    </row>
    <row r="88" customFormat="false" ht="12" hidden="false" customHeight="true" outlineLevel="0" collapsed="false">
      <c r="A88" s="103"/>
      <c r="B88" s="197"/>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98"/>
      <c r="AI88" s="103"/>
      <c r="AJ88" s="103"/>
      <c r="AK88" s="103"/>
      <c r="AL88" s="96"/>
      <c r="AM88" s="96"/>
    </row>
    <row r="89" customFormat="false" ht="12" hidden="false" customHeight="true" outlineLevel="0" collapsed="false">
      <c r="A89" s="106"/>
      <c r="B89" s="197"/>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98"/>
      <c r="AI89" s="96"/>
      <c r="AJ89" s="96"/>
      <c r="AK89" s="96"/>
      <c r="AL89" s="96"/>
      <c r="AM89" s="96"/>
    </row>
    <row r="90" customFormat="false" ht="12" hidden="false" customHeight="true" outlineLevel="0" collapsed="false">
      <c r="A90" s="103"/>
      <c r="B90" s="197"/>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98"/>
      <c r="AI90" s="96"/>
      <c r="AJ90" s="96"/>
      <c r="AK90" s="96"/>
      <c r="AL90" s="96"/>
      <c r="AM90" s="96"/>
    </row>
    <row r="91" customFormat="false" ht="12" hidden="false" customHeight="true" outlineLevel="0" collapsed="false">
      <c r="A91" s="103"/>
      <c r="B91" s="197"/>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98"/>
      <c r="AI91" s="96"/>
      <c r="AJ91" s="96"/>
      <c r="AK91" s="96"/>
      <c r="AL91" s="96"/>
      <c r="AM91" s="96"/>
    </row>
    <row r="92" customFormat="false" ht="12" hidden="false" customHeight="true" outlineLevel="0" collapsed="false">
      <c r="A92" s="193"/>
      <c r="B92" s="20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98"/>
      <c r="AI92" s="96"/>
      <c r="AJ92" s="96"/>
      <c r="AK92" s="96"/>
      <c r="AL92" s="106"/>
      <c r="AM92" s="96"/>
    </row>
    <row r="93" customFormat="false" ht="12" hidden="false" customHeight="true" outlineLevel="0" collapsed="false">
      <c r="A93" s="193"/>
      <c r="B93" s="20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98"/>
      <c r="AI93" s="96"/>
      <c r="AJ93" s="96"/>
      <c r="AK93" s="96"/>
      <c r="AL93" s="106"/>
      <c r="AM93" s="96"/>
    </row>
    <row r="94" customFormat="false" ht="12" hidden="false" customHeight="true" outlineLevel="0" collapsed="false">
      <c r="A94" s="103"/>
      <c r="B94" s="197"/>
      <c r="C94" s="102"/>
      <c r="D94" s="102"/>
      <c r="E94" s="207"/>
      <c r="F94" s="207"/>
      <c r="G94" s="207"/>
      <c r="H94" s="207"/>
      <c r="I94" s="207"/>
      <c r="J94" s="207"/>
      <c r="K94" s="207"/>
      <c r="L94" s="205"/>
      <c r="M94" s="200"/>
      <c r="N94" s="207"/>
      <c r="O94" s="207"/>
      <c r="P94" s="207"/>
      <c r="Q94" s="207"/>
      <c r="R94" s="207"/>
      <c r="S94" s="207"/>
      <c r="T94" s="207"/>
      <c r="U94" s="207"/>
      <c r="V94" s="207"/>
      <c r="W94" s="207"/>
      <c r="X94" s="207"/>
      <c r="Y94" s="207"/>
      <c r="Z94" s="207"/>
      <c r="AA94" s="207"/>
      <c r="AB94" s="207"/>
      <c r="AC94" s="207"/>
      <c r="AD94" s="207"/>
      <c r="AE94" s="207"/>
      <c r="AF94" s="207"/>
      <c r="AG94" s="207"/>
      <c r="AH94" s="208"/>
      <c r="AI94" s="209"/>
      <c r="AJ94" s="209"/>
      <c r="AK94" s="209"/>
      <c r="AL94" s="209"/>
      <c r="AM94" s="96"/>
    </row>
    <row r="95" customFormat="false" ht="12" hidden="false" customHeight="true" outlineLevel="0" collapsed="false">
      <c r="A95" s="103"/>
      <c r="B95" s="197"/>
      <c r="C95" s="102"/>
      <c r="D95" s="102"/>
      <c r="E95" s="207"/>
      <c r="F95" s="207"/>
      <c r="G95" s="207"/>
      <c r="H95" s="207"/>
      <c r="I95" s="207"/>
      <c r="J95" s="207"/>
      <c r="K95" s="207"/>
      <c r="L95" s="205"/>
      <c r="M95" s="200"/>
      <c r="N95" s="207"/>
      <c r="O95" s="207"/>
      <c r="P95" s="207"/>
      <c r="Q95" s="207"/>
      <c r="R95" s="207"/>
      <c r="S95" s="207"/>
      <c r="T95" s="207"/>
      <c r="U95" s="207"/>
      <c r="V95" s="207"/>
      <c r="W95" s="207"/>
      <c r="X95" s="207"/>
      <c r="Y95" s="207"/>
      <c r="Z95" s="207"/>
      <c r="AA95" s="207"/>
      <c r="AB95" s="207"/>
      <c r="AC95" s="207"/>
      <c r="AD95" s="207"/>
      <c r="AE95" s="207"/>
      <c r="AF95" s="207"/>
      <c r="AG95" s="207"/>
      <c r="AH95" s="208"/>
      <c r="AI95" s="209"/>
      <c r="AJ95" s="209"/>
      <c r="AK95" s="209"/>
      <c r="AL95" s="209"/>
      <c r="AM95" s="96"/>
    </row>
    <row r="96" customFormat="false" ht="12" hidden="false" customHeight="true" outlineLevel="0" collapsed="false">
      <c r="A96" s="103"/>
      <c r="B96" s="197"/>
      <c r="C96" s="102"/>
      <c r="D96" s="102"/>
      <c r="E96" s="207"/>
      <c r="F96" s="207"/>
      <c r="G96" s="207"/>
      <c r="H96" s="207"/>
      <c r="I96" s="207"/>
      <c r="J96" s="207"/>
      <c r="K96" s="207"/>
      <c r="L96" s="205"/>
      <c r="M96" s="200"/>
      <c r="N96" s="207"/>
      <c r="O96" s="207"/>
      <c r="P96" s="207"/>
      <c r="Q96" s="207"/>
      <c r="R96" s="207"/>
      <c r="S96" s="207"/>
      <c r="T96" s="207"/>
      <c r="U96" s="207"/>
      <c r="V96" s="207"/>
      <c r="W96" s="207"/>
      <c r="X96" s="207"/>
      <c r="Y96" s="207"/>
      <c r="Z96" s="207"/>
      <c r="AA96" s="207"/>
      <c r="AB96" s="207"/>
      <c r="AC96" s="207"/>
      <c r="AD96" s="207"/>
      <c r="AE96" s="207"/>
      <c r="AF96" s="207"/>
      <c r="AG96" s="207"/>
      <c r="AH96" s="208"/>
      <c r="AI96" s="209"/>
      <c r="AJ96" s="209"/>
      <c r="AK96" s="209"/>
      <c r="AL96" s="209"/>
      <c r="AM96" s="96"/>
    </row>
    <row r="97" customFormat="false" ht="12" hidden="false" customHeight="true" outlineLevel="0" collapsed="false">
      <c r="A97" s="103"/>
      <c r="B97" s="197"/>
      <c r="C97" s="102"/>
      <c r="D97" s="102"/>
      <c r="E97" s="207"/>
      <c r="F97" s="207"/>
      <c r="G97" s="207"/>
      <c r="H97" s="207"/>
      <c r="I97" s="207"/>
      <c r="J97" s="207"/>
      <c r="K97" s="207"/>
      <c r="L97" s="205"/>
      <c r="M97" s="200"/>
      <c r="N97" s="207"/>
      <c r="O97" s="207"/>
      <c r="P97" s="207"/>
      <c r="Q97" s="207"/>
      <c r="R97" s="207"/>
      <c r="S97" s="207"/>
      <c r="T97" s="207"/>
      <c r="U97" s="207"/>
      <c r="V97" s="207"/>
      <c r="W97" s="207"/>
      <c r="X97" s="207"/>
      <c r="Y97" s="207"/>
      <c r="Z97" s="207"/>
      <c r="AA97" s="207"/>
      <c r="AB97" s="207"/>
      <c r="AC97" s="207"/>
      <c r="AD97" s="207"/>
      <c r="AE97" s="207"/>
      <c r="AF97" s="207"/>
      <c r="AG97" s="207"/>
      <c r="AH97" s="208"/>
      <c r="AI97" s="209"/>
      <c r="AJ97" s="209"/>
      <c r="AK97" s="209"/>
      <c r="AL97" s="209"/>
      <c r="AM97" s="96"/>
    </row>
    <row r="98" customFormat="false" ht="12" hidden="false" customHeight="true" outlineLevel="0" collapsed="false">
      <c r="A98" s="103"/>
      <c r="B98" s="197"/>
      <c r="C98" s="102"/>
      <c r="D98" s="102"/>
      <c r="E98" s="207"/>
      <c r="F98" s="207"/>
      <c r="G98" s="207"/>
      <c r="H98" s="207"/>
      <c r="I98" s="207"/>
      <c r="J98" s="207"/>
      <c r="K98" s="207"/>
      <c r="L98" s="205"/>
      <c r="M98" s="200"/>
      <c r="N98" s="207"/>
      <c r="O98" s="207"/>
      <c r="P98" s="207"/>
      <c r="Q98" s="207"/>
      <c r="R98" s="207"/>
      <c r="S98" s="207"/>
      <c r="T98" s="207"/>
      <c r="U98" s="207"/>
      <c r="V98" s="207"/>
      <c r="W98" s="207"/>
      <c r="X98" s="207"/>
      <c r="Y98" s="207"/>
      <c r="Z98" s="207"/>
      <c r="AA98" s="207"/>
      <c r="AB98" s="207"/>
      <c r="AC98" s="207"/>
      <c r="AD98" s="207"/>
      <c r="AE98" s="207"/>
      <c r="AF98" s="207"/>
      <c r="AG98" s="207"/>
      <c r="AH98" s="208"/>
      <c r="AI98" s="209"/>
      <c r="AJ98" s="209"/>
      <c r="AK98" s="209"/>
      <c r="AL98" s="209"/>
      <c r="AM98" s="96"/>
    </row>
    <row r="99" customFormat="false" ht="12" hidden="false" customHeight="true" outlineLevel="0" collapsed="false">
      <c r="A99" s="103"/>
      <c r="B99" s="197"/>
      <c r="C99" s="102"/>
      <c r="D99" s="102"/>
      <c r="E99" s="207"/>
      <c r="F99" s="207"/>
      <c r="G99" s="207"/>
      <c r="H99" s="207"/>
      <c r="I99" s="207"/>
      <c r="J99" s="207"/>
      <c r="K99" s="207"/>
      <c r="L99" s="205"/>
      <c r="M99" s="200"/>
      <c r="N99" s="207"/>
      <c r="O99" s="207"/>
      <c r="P99" s="207"/>
      <c r="Q99" s="207"/>
      <c r="R99" s="207"/>
      <c r="S99" s="207"/>
      <c r="T99" s="207"/>
      <c r="U99" s="207"/>
      <c r="V99" s="207"/>
      <c r="W99" s="207"/>
      <c r="X99" s="207"/>
      <c r="Y99" s="207"/>
      <c r="Z99" s="207"/>
      <c r="AA99" s="207"/>
      <c r="AB99" s="207"/>
      <c r="AC99" s="207"/>
      <c r="AD99" s="207"/>
      <c r="AE99" s="207"/>
      <c r="AF99" s="207"/>
      <c r="AG99" s="207"/>
      <c r="AH99" s="208"/>
      <c r="AI99" s="209"/>
      <c r="AJ99" s="209"/>
      <c r="AK99" s="209"/>
      <c r="AL99" s="209"/>
      <c r="AM99" s="96"/>
    </row>
    <row r="100" customFormat="false" ht="12" hidden="false" customHeight="true" outlineLevel="0" collapsed="false">
      <c r="A100" s="103"/>
      <c r="B100" s="197"/>
      <c r="C100" s="102"/>
      <c r="D100" s="102"/>
      <c r="E100" s="207"/>
      <c r="F100" s="207"/>
      <c r="G100" s="207"/>
      <c r="H100" s="207"/>
      <c r="I100" s="207"/>
      <c r="J100" s="207"/>
      <c r="K100" s="207"/>
      <c r="L100" s="205"/>
      <c r="M100" s="200"/>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8"/>
      <c r="AI100" s="209"/>
      <c r="AJ100" s="209"/>
      <c r="AK100" s="209"/>
      <c r="AL100" s="209"/>
      <c r="AM100" s="96"/>
    </row>
    <row r="101" customFormat="false" ht="12" hidden="false" customHeight="true" outlineLevel="0" collapsed="false">
      <c r="A101" s="103"/>
      <c r="B101" s="197"/>
      <c r="C101" s="102"/>
      <c r="D101" s="102"/>
      <c r="E101" s="207"/>
      <c r="F101" s="207"/>
      <c r="G101" s="207"/>
      <c r="H101" s="207"/>
      <c r="I101" s="207"/>
      <c r="J101" s="207"/>
      <c r="K101" s="207"/>
      <c r="L101" s="205"/>
      <c r="M101" s="200"/>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8"/>
      <c r="AI101" s="209"/>
      <c r="AJ101" s="209"/>
      <c r="AK101" s="209"/>
      <c r="AL101" s="209"/>
      <c r="AM101" s="96"/>
    </row>
    <row r="102" customFormat="false" ht="12" hidden="false" customHeight="true" outlineLevel="0" collapsed="false">
      <c r="A102" s="103"/>
      <c r="B102" s="197"/>
      <c r="C102" s="102"/>
      <c r="D102" s="102"/>
      <c r="E102" s="207"/>
      <c r="F102" s="207"/>
      <c r="G102" s="207"/>
      <c r="H102" s="207"/>
      <c r="I102" s="207"/>
      <c r="J102" s="207"/>
      <c r="K102" s="207"/>
      <c r="L102" s="205"/>
      <c r="M102" s="200"/>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8"/>
      <c r="AI102" s="209"/>
      <c r="AJ102" s="209"/>
      <c r="AK102" s="209"/>
      <c r="AL102" s="209"/>
      <c r="AM102" s="96"/>
    </row>
    <row r="103" customFormat="false" ht="12" hidden="false" customHeight="true" outlineLevel="0" collapsed="false">
      <c r="A103" s="103"/>
      <c r="B103" s="197"/>
      <c r="C103" s="102"/>
      <c r="D103" s="102"/>
      <c r="E103" s="207"/>
      <c r="F103" s="207"/>
      <c r="G103" s="207"/>
      <c r="H103" s="207"/>
      <c r="I103" s="207"/>
      <c r="J103" s="207"/>
      <c r="K103" s="207"/>
      <c r="L103" s="205"/>
      <c r="M103" s="200"/>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8"/>
      <c r="AI103" s="209"/>
      <c r="AJ103" s="209"/>
      <c r="AK103" s="209"/>
      <c r="AL103" s="209"/>
      <c r="AM103" s="96"/>
    </row>
    <row r="104" customFormat="false" ht="12" hidden="false" customHeight="true" outlineLevel="0" collapsed="false">
      <c r="A104" s="103"/>
      <c r="B104" s="197"/>
      <c r="C104" s="102"/>
      <c r="D104" s="102"/>
      <c r="E104" s="207"/>
      <c r="F104" s="207"/>
      <c r="G104" s="207"/>
      <c r="H104" s="207"/>
      <c r="I104" s="207"/>
      <c r="J104" s="207"/>
      <c r="K104" s="207"/>
      <c r="L104" s="205"/>
      <c r="M104" s="200"/>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8"/>
      <c r="AI104" s="209"/>
      <c r="AJ104" s="209"/>
      <c r="AK104" s="209"/>
      <c r="AL104" s="209"/>
      <c r="AM104" s="96"/>
    </row>
    <row r="105" customFormat="false" ht="12" hidden="false" customHeight="true" outlineLevel="0" collapsed="false">
      <c r="A105" s="103"/>
      <c r="B105" s="197"/>
      <c r="C105" s="102"/>
      <c r="D105" s="102"/>
      <c r="E105" s="207"/>
      <c r="F105" s="207"/>
      <c r="G105" s="207"/>
      <c r="H105" s="207"/>
      <c r="I105" s="207"/>
      <c r="J105" s="207"/>
      <c r="K105" s="207"/>
      <c r="L105" s="205"/>
      <c r="M105" s="200"/>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8"/>
      <c r="AI105" s="209"/>
      <c r="AJ105" s="209"/>
      <c r="AK105" s="209"/>
      <c r="AL105" s="209"/>
      <c r="AM105" s="96"/>
    </row>
    <row r="106" customFormat="false" ht="12" hidden="false" customHeight="true" outlineLevel="0" collapsed="false">
      <c r="A106" s="103"/>
      <c r="B106" s="197"/>
      <c r="C106" s="102"/>
      <c r="D106" s="102"/>
      <c r="E106" s="207"/>
      <c r="F106" s="207"/>
      <c r="G106" s="207"/>
      <c r="H106" s="207"/>
      <c r="I106" s="207"/>
      <c r="J106" s="207"/>
      <c r="K106" s="207"/>
      <c r="L106" s="205"/>
      <c r="M106" s="200"/>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8"/>
      <c r="AI106" s="209"/>
      <c r="AJ106" s="209"/>
      <c r="AK106" s="209"/>
      <c r="AL106" s="209"/>
      <c r="AM106" s="96"/>
    </row>
    <row r="107" customFormat="false" ht="12" hidden="false" customHeight="true" outlineLevel="0" collapsed="false">
      <c r="A107" s="103"/>
      <c r="B107" s="197"/>
      <c r="C107" s="102"/>
      <c r="D107" s="102"/>
      <c r="E107" s="207"/>
      <c r="F107" s="207"/>
      <c r="G107" s="207"/>
      <c r="H107" s="207"/>
      <c r="I107" s="207"/>
      <c r="J107" s="207"/>
      <c r="K107" s="207"/>
      <c r="L107" s="205"/>
      <c r="M107" s="200"/>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8"/>
      <c r="AI107" s="209"/>
      <c r="AJ107" s="209"/>
      <c r="AK107" s="209"/>
      <c r="AL107" s="209"/>
      <c r="AM107" s="96"/>
    </row>
    <row r="108" customFormat="false" ht="12" hidden="false" customHeight="true" outlineLevel="0" collapsed="false">
      <c r="A108" s="103"/>
      <c r="B108" s="197"/>
      <c r="C108" s="102"/>
      <c r="D108" s="102"/>
      <c r="E108" s="207"/>
      <c r="F108" s="207"/>
      <c r="G108" s="207"/>
      <c r="H108" s="207"/>
      <c r="I108" s="207"/>
      <c r="J108" s="207"/>
      <c r="K108" s="207"/>
      <c r="L108" s="205"/>
      <c r="M108" s="200"/>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8"/>
      <c r="AI108" s="209"/>
      <c r="AJ108" s="209"/>
      <c r="AK108" s="209"/>
      <c r="AL108" s="209"/>
      <c r="AM108" s="96"/>
    </row>
    <row r="109" customFormat="false" ht="12" hidden="false" customHeight="true" outlineLevel="0" collapsed="false">
      <c r="A109" s="142"/>
      <c r="B109" s="197"/>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98"/>
      <c r="AI109" s="96"/>
      <c r="AJ109" s="96"/>
      <c r="AK109" s="96"/>
      <c r="AL109" s="96"/>
      <c r="AM109" s="96"/>
    </row>
    <row r="110" customFormat="false" ht="12" hidden="false" customHeight="true" outlineLevel="0" collapsed="false">
      <c r="A110" s="142"/>
      <c r="B110" s="210"/>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211"/>
      <c r="AF110" s="211"/>
      <c r="AG110" s="211"/>
      <c r="AH110" s="212"/>
      <c r="AI110" s="96"/>
      <c r="AJ110" s="96"/>
      <c r="AK110" s="96"/>
      <c r="AL110" s="96"/>
      <c r="AM110" s="96"/>
    </row>
    <row r="111" customFormat="false" ht="12" hidden="false" customHeight="true" outlineLevel="0" collapsed="false">
      <c r="A111" s="142"/>
      <c r="B111" s="213"/>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2"/>
      <c r="AI111" s="96"/>
      <c r="AJ111" s="96"/>
      <c r="AK111" s="96"/>
      <c r="AL111" s="96"/>
      <c r="AM111" s="96"/>
    </row>
    <row r="112" customFormat="false" ht="12" hidden="false" customHeight="true" outlineLevel="0" collapsed="false">
      <c r="A112" s="142"/>
      <c r="B112" s="213"/>
      <c r="C112" s="211"/>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2"/>
      <c r="AI112" s="96"/>
      <c r="AJ112" s="96"/>
      <c r="AK112" s="96"/>
      <c r="AL112" s="96"/>
      <c r="AM112" s="96"/>
    </row>
    <row r="113" customFormat="false" ht="12" hidden="false" customHeight="true" outlineLevel="0" collapsed="false">
      <c r="A113" s="142"/>
      <c r="B113" s="213"/>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2"/>
      <c r="AI113" s="96"/>
      <c r="AJ113" s="96"/>
      <c r="AK113" s="96"/>
      <c r="AL113" s="96"/>
      <c r="AM113" s="96"/>
    </row>
    <row r="114" customFormat="false" ht="12" hidden="false" customHeight="true" outlineLevel="0" collapsed="false">
      <c r="A114" s="142"/>
      <c r="B114" s="213"/>
      <c r="C114" s="211"/>
      <c r="D114" s="211"/>
      <c r="E114" s="211"/>
      <c r="F114" s="211"/>
      <c r="G114" s="211"/>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2"/>
      <c r="AI114" s="96"/>
      <c r="AJ114" s="96"/>
      <c r="AK114" s="96"/>
      <c r="AL114" s="96"/>
      <c r="AM114" s="96"/>
    </row>
    <row r="115" customFormat="false" ht="12" hidden="false" customHeight="true" outlineLevel="0" collapsed="false">
      <c r="A115" s="142"/>
      <c r="B115" s="213"/>
      <c r="C115" s="211"/>
      <c r="D115" s="211"/>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2"/>
      <c r="AI115" s="96"/>
      <c r="AJ115" s="96"/>
      <c r="AK115" s="96"/>
      <c r="AL115" s="96"/>
      <c r="AM115" s="96"/>
    </row>
    <row r="116" customFormat="false" ht="12" hidden="false" customHeight="true" outlineLevel="0" collapsed="false">
      <c r="A116" s="142"/>
      <c r="B116" s="213"/>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2"/>
      <c r="AI116" s="96"/>
      <c r="AJ116" s="96"/>
      <c r="AK116" s="96"/>
      <c r="AL116" s="96"/>
      <c r="AM116" s="96"/>
    </row>
    <row r="117" customFormat="false" ht="12" hidden="false" customHeight="true" outlineLevel="0" collapsed="false">
      <c r="A117" s="142"/>
      <c r="B117" s="213"/>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2"/>
      <c r="AI117" s="96"/>
      <c r="AJ117" s="96"/>
      <c r="AK117" s="96"/>
      <c r="AL117" s="96"/>
      <c r="AM117" s="96"/>
    </row>
    <row r="118" customFormat="false" ht="12" hidden="false" customHeight="true" outlineLevel="0" collapsed="false">
      <c r="A118" s="142"/>
      <c r="B118" s="213"/>
      <c r="C118" s="21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1"/>
      <c r="AD118" s="211"/>
      <c r="AE118" s="211"/>
      <c r="AF118" s="211"/>
      <c r="AG118" s="211"/>
      <c r="AH118" s="212"/>
      <c r="AI118" s="96"/>
      <c r="AJ118" s="96"/>
      <c r="AK118" s="96"/>
      <c r="AL118" s="96"/>
      <c r="AM118" s="96"/>
    </row>
    <row r="119" customFormat="false" ht="12" hidden="false" customHeight="true" outlineLevel="0" collapsed="false">
      <c r="A119" s="142"/>
      <c r="B119" s="213"/>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2"/>
      <c r="AI119" s="96"/>
      <c r="AJ119" s="96"/>
      <c r="AK119" s="96"/>
      <c r="AL119" s="96"/>
      <c r="AM119" s="96"/>
    </row>
    <row r="120" customFormat="false" ht="12" hidden="false" customHeight="true" outlineLevel="0" collapsed="false">
      <c r="A120" s="142"/>
      <c r="B120" s="213"/>
      <c r="C120" s="21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2"/>
      <c r="AI120" s="96"/>
      <c r="AJ120" s="96"/>
      <c r="AK120" s="96"/>
      <c r="AL120" s="96"/>
      <c r="AM120" s="96"/>
    </row>
    <row r="121" customFormat="false" ht="12" hidden="false" customHeight="true" outlineLevel="0" collapsed="false">
      <c r="A121" s="142"/>
      <c r="B121" s="214"/>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6"/>
      <c r="AI121" s="96"/>
      <c r="AJ121" s="96"/>
      <c r="AK121" s="96"/>
      <c r="AL121" s="96"/>
      <c r="AM121" s="96"/>
    </row>
    <row r="122" customFormat="false" ht="12" hidden="false" customHeight="true" outlineLevel="0" collapsed="false">
      <c r="A122" s="14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96"/>
      <c r="AJ122" s="96"/>
      <c r="AK122" s="96"/>
      <c r="AL122" s="96"/>
      <c r="AM122" s="96"/>
    </row>
    <row r="123" customFormat="false" ht="18" hidden="false" customHeight="true" outlineLevel="0" collapsed="false">
      <c r="A123" s="86" t="s">
        <v>137</v>
      </c>
      <c r="B123" s="87" t="s">
        <v>138</v>
      </c>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106"/>
      <c r="AM123" s="96"/>
    </row>
    <row r="124" customFormat="false" ht="30" hidden="false" customHeight="true" outlineLevel="0" collapsed="false">
      <c r="A124" s="103"/>
      <c r="B124" s="217" t="s">
        <v>139</v>
      </c>
      <c r="C124" s="217"/>
      <c r="D124" s="218" t="s">
        <v>140</v>
      </c>
      <c r="E124" s="218"/>
      <c r="F124" s="218"/>
      <c r="G124" s="218"/>
      <c r="H124" s="218"/>
      <c r="I124" s="218"/>
      <c r="J124" s="219" t="s">
        <v>141</v>
      </c>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09"/>
      <c r="AJ124" s="209"/>
      <c r="AK124" s="209"/>
      <c r="AL124" s="209"/>
      <c r="AM124" s="96"/>
    </row>
    <row r="125" customFormat="false" ht="15" hidden="false" customHeight="true" outlineLevel="0" collapsed="false">
      <c r="A125" s="193"/>
      <c r="B125" s="220" t="s">
        <v>142</v>
      </c>
      <c r="C125" s="220"/>
      <c r="D125" s="219" t="s">
        <v>143</v>
      </c>
      <c r="E125" s="219"/>
      <c r="F125" s="219"/>
      <c r="G125" s="219"/>
      <c r="H125" s="219"/>
      <c r="I125" s="219"/>
      <c r="J125" s="221" t="s">
        <v>144</v>
      </c>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96"/>
      <c r="AJ125" s="96"/>
      <c r="AK125" s="96"/>
      <c r="AL125" s="96"/>
      <c r="AM125" s="96"/>
    </row>
    <row r="126" customFormat="false" ht="13.5" hidden="false" customHeight="true" outlineLevel="0" collapsed="false">
      <c r="A126" s="193"/>
      <c r="B126" s="222" t="s">
        <v>145</v>
      </c>
      <c r="C126" s="222"/>
      <c r="D126" s="219" t="s">
        <v>146</v>
      </c>
      <c r="E126" s="219"/>
      <c r="F126" s="219"/>
      <c r="G126" s="219"/>
      <c r="H126" s="219"/>
      <c r="I126" s="219"/>
      <c r="J126" s="223" t="s">
        <v>67</v>
      </c>
      <c r="K126" s="224" t="s">
        <v>147</v>
      </c>
      <c r="L126" s="224"/>
      <c r="M126" s="224"/>
      <c r="N126" s="224"/>
      <c r="O126" s="224"/>
      <c r="P126" s="225" t="s">
        <v>67</v>
      </c>
      <c r="Q126" s="226" t="s">
        <v>148</v>
      </c>
      <c r="R126" s="226"/>
      <c r="S126" s="226"/>
      <c r="T126" s="226"/>
      <c r="U126" s="226"/>
      <c r="V126" s="226"/>
      <c r="W126" s="226"/>
      <c r="X126" s="226"/>
      <c r="Y126" s="226"/>
      <c r="Z126" s="226"/>
      <c r="AA126" s="226"/>
      <c r="AB126" s="226"/>
      <c r="AC126" s="226"/>
      <c r="AD126" s="226"/>
      <c r="AE126" s="226"/>
      <c r="AF126" s="226"/>
      <c r="AG126" s="226"/>
      <c r="AH126" s="227"/>
      <c r="AI126" s="96"/>
      <c r="AJ126" s="96"/>
      <c r="AK126" s="96"/>
      <c r="AL126" s="96"/>
      <c r="AM126" s="96"/>
    </row>
    <row r="127" customFormat="false" ht="13.5" hidden="false" customHeight="true" outlineLevel="0" collapsed="false">
      <c r="A127" s="193"/>
      <c r="B127" s="222"/>
      <c r="C127" s="222"/>
      <c r="D127" s="219"/>
      <c r="E127" s="219"/>
      <c r="F127" s="219"/>
      <c r="G127" s="219"/>
      <c r="H127" s="219"/>
      <c r="I127" s="219"/>
      <c r="J127" s="228" t="s">
        <v>67</v>
      </c>
      <c r="K127" s="229" t="s">
        <v>149</v>
      </c>
      <c r="L127" s="229"/>
      <c r="M127" s="229"/>
      <c r="N127" s="229"/>
      <c r="O127" s="230"/>
      <c r="P127" s="231" t="s">
        <v>67</v>
      </c>
      <c r="Q127" s="232" t="s">
        <v>150</v>
      </c>
      <c r="R127" s="232"/>
      <c r="S127" s="232"/>
      <c r="T127" s="232"/>
      <c r="U127" s="232"/>
      <c r="V127" s="232"/>
      <c r="W127" s="232"/>
      <c r="X127" s="232"/>
      <c r="Y127" s="232"/>
      <c r="Z127" s="232"/>
      <c r="AA127" s="232"/>
      <c r="AB127" s="232"/>
      <c r="AC127" s="232"/>
      <c r="AD127" s="232"/>
      <c r="AE127" s="232"/>
      <c r="AF127" s="232"/>
      <c r="AG127" s="232"/>
      <c r="AH127" s="233"/>
      <c r="AI127" s="96"/>
      <c r="AJ127" s="96"/>
      <c r="AK127" s="96"/>
      <c r="AL127" s="96"/>
      <c r="AM127" s="96"/>
    </row>
    <row r="128" customFormat="false" ht="13.5" hidden="false" customHeight="true" outlineLevel="0" collapsed="false">
      <c r="A128" s="193"/>
      <c r="B128" s="222"/>
      <c r="C128" s="222"/>
      <c r="D128" s="219"/>
      <c r="E128" s="219"/>
      <c r="F128" s="219"/>
      <c r="G128" s="219"/>
      <c r="H128" s="219"/>
      <c r="I128" s="219"/>
      <c r="J128" s="234" t="s">
        <v>67</v>
      </c>
      <c r="K128" s="235" t="s">
        <v>73</v>
      </c>
      <c r="L128" s="235"/>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7" t="s">
        <v>45</v>
      </c>
      <c r="AI128" s="96"/>
      <c r="AJ128" s="96"/>
      <c r="AK128" s="96"/>
      <c r="AL128" s="96"/>
      <c r="AM128" s="96"/>
    </row>
    <row r="129" customFormat="false" ht="13.5" hidden="false" customHeight="true" outlineLevel="0" collapsed="false">
      <c r="A129" s="142"/>
      <c r="B129" s="222" t="s">
        <v>145</v>
      </c>
      <c r="C129" s="222"/>
      <c r="D129" s="219" t="s">
        <v>151</v>
      </c>
      <c r="E129" s="219"/>
      <c r="F129" s="219"/>
      <c r="G129" s="219"/>
      <c r="H129" s="219"/>
      <c r="I129" s="219"/>
      <c r="J129" s="223" t="s">
        <v>67</v>
      </c>
      <c r="K129" s="224" t="s">
        <v>152</v>
      </c>
      <c r="L129" s="224"/>
      <c r="M129" s="224"/>
      <c r="N129" s="224"/>
      <c r="O129" s="224"/>
      <c r="P129" s="225" t="s">
        <v>67</v>
      </c>
      <c r="Q129" s="224" t="s">
        <v>153</v>
      </c>
      <c r="R129" s="224"/>
      <c r="S129" s="224"/>
      <c r="T129" s="224"/>
      <c r="U129" s="224"/>
      <c r="V129" s="224"/>
      <c r="W129" s="224"/>
      <c r="X129" s="224"/>
      <c r="Y129" s="225" t="s">
        <v>67</v>
      </c>
      <c r="Z129" s="238" t="s">
        <v>154</v>
      </c>
      <c r="AA129" s="238"/>
      <c r="AB129" s="238"/>
      <c r="AC129" s="238"/>
      <c r="AD129" s="238"/>
      <c r="AE129" s="238"/>
      <c r="AF129" s="238"/>
      <c r="AG129" s="238"/>
      <c r="AH129" s="227"/>
      <c r="AI129" s="96"/>
      <c r="AJ129" s="96"/>
      <c r="AK129" s="96"/>
      <c r="AL129" s="96"/>
      <c r="AM129" s="96"/>
    </row>
    <row r="130" customFormat="false" ht="13.5" hidden="false" customHeight="true" outlineLevel="0" collapsed="false">
      <c r="A130" s="142"/>
      <c r="B130" s="222"/>
      <c r="C130" s="222"/>
      <c r="D130" s="219"/>
      <c r="E130" s="219"/>
      <c r="F130" s="219"/>
      <c r="G130" s="219"/>
      <c r="H130" s="219"/>
      <c r="I130" s="219"/>
      <c r="J130" s="228" t="s">
        <v>67</v>
      </c>
      <c r="K130" s="239" t="s">
        <v>155</v>
      </c>
      <c r="L130" s="239"/>
      <c r="M130" s="239"/>
      <c r="N130" s="239"/>
      <c r="O130" s="239"/>
      <c r="P130" s="231" t="s">
        <v>67</v>
      </c>
      <c r="Q130" s="229" t="s">
        <v>156</v>
      </c>
      <c r="R130" s="229"/>
      <c r="S130" s="229"/>
      <c r="T130" s="229"/>
      <c r="U130" s="229"/>
      <c r="V130" s="231" t="s">
        <v>67</v>
      </c>
      <c r="W130" s="240" t="s">
        <v>157</v>
      </c>
      <c r="X130" s="240"/>
      <c r="Y130" s="240"/>
      <c r="Z130" s="240"/>
      <c r="AA130" s="240"/>
      <c r="AB130" s="240"/>
      <c r="AC130" s="240"/>
      <c r="AD130" s="240"/>
      <c r="AE130" s="240"/>
      <c r="AF130" s="240"/>
      <c r="AG130" s="240"/>
      <c r="AH130" s="240"/>
      <c r="AI130" s="96"/>
      <c r="AJ130" s="96"/>
      <c r="AK130" s="96"/>
      <c r="AL130" s="96"/>
      <c r="AM130" s="96"/>
    </row>
    <row r="131" customFormat="false" ht="13.5" hidden="false" customHeight="true" outlineLevel="0" collapsed="false">
      <c r="A131" s="142"/>
      <c r="B131" s="222"/>
      <c r="C131" s="222"/>
      <c r="D131" s="219"/>
      <c r="E131" s="219"/>
      <c r="F131" s="219"/>
      <c r="G131" s="219"/>
      <c r="H131" s="219"/>
      <c r="I131" s="219"/>
      <c r="J131" s="234" t="s">
        <v>67</v>
      </c>
      <c r="K131" s="235" t="s">
        <v>73</v>
      </c>
      <c r="L131" s="235"/>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41" t="s">
        <v>45</v>
      </c>
      <c r="AI131" s="96"/>
      <c r="AJ131" s="96"/>
      <c r="AK131" s="96"/>
      <c r="AL131" s="96"/>
      <c r="AM131" s="96"/>
    </row>
    <row r="132" customFormat="false" ht="13.5" hidden="false" customHeight="true" outlineLevel="0" collapsed="false">
      <c r="A132" s="142"/>
      <c r="B132" s="222" t="s">
        <v>145</v>
      </c>
      <c r="C132" s="222"/>
      <c r="D132" s="219" t="s">
        <v>158</v>
      </c>
      <c r="E132" s="219"/>
      <c r="F132" s="219"/>
      <c r="G132" s="219"/>
      <c r="H132" s="219"/>
      <c r="I132" s="219"/>
      <c r="J132" s="223" t="s">
        <v>67</v>
      </c>
      <c r="K132" s="242" t="s">
        <v>159</v>
      </c>
      <c r="L132" s="242"/>
      <c r="M132" s="242"/>
      <c r="N132" s="242"/>
      <c r="O132" s="242"/>
      <c r="P132" s="242"/>
      <c r="Q132" s="230"/>
      <c r="R132" s="230"/>
      <c r="S132" s="230"/>
      <c r="T132" s="225" t="s">
        <v>67</v>
      </c>
      <c r="U132" s="243" t="s">
        <v>160</v>
      </c>
      <c r="V132" s="243"/>
      <c r="W132" s="243"/>
      <c r="X132" s="243"/>
      <c r="Y132" s="243"/>
      <c r="Z132" s="243"/>
      <c r="AA132" s="243"/>
      <c r="AB132" s="243"/>
      <c r="AC132" s="243"/>
      <c r="AD132" s="243"/>
      <c r="AE132" s="243"/>
      <c r="AF132" s="243"/>
      <c r="AG132" s="243"/>
      <c r="AH132" s="244"/>
      <c r="AI132" s="96"/>
      <c r="AJ132" s="96"/>
      <c r="AK132" s="96"/>
      <c r="AL132" s="96"/>
      <c r="AM132" s="96"/>
    </row>
    <row r="133" customFormat="false" ht="13.5" hidden="false" customHeight="true" outlineLevel="0" collapsed="false">
      <c r="A133" s="142"/>
      <c r="B133" s="222"/>
      <c r="C133" s="222"/>
      <c r="D133" s="219"/>
      <c r="E133" s="219"/>
      <c r="F133" s="219"/>
      <c r="G133" s="219"/>
      <c r="H133" s="219"/>
      <c r="I133" s="219"/>
      <c r="J133" s="228" t="s">
        <v>67</v>
      </c>
      <c r="K133" s="245" t="s">
        <v>161</v>
      </c>
      <c r="L133" s="245"/>
      <c r="M133" s="245"/>
      <c r="N133" s="245"/>
      <c r="O133" s="245"/>
      <c r="P133" s="245"/>
      <c r="Q133" s="245"/>
      <c r="R133" s="245"/>
      <c r="S133" s="245"/>
      <c r="T133" s="231" t="s">
        <v>67</v>
      </c>
      <c r="U133" s="246" t="s">
        <v>162</v>
      </c>
      <c r="V133" s="246"/>
      <c r="W133" s="246"/>
      <c r="X133" s="246"/>
      <c r="Y133" s="246"/>
      <c r="Z133" s="246"/>
      <c r="AA133" s="246"/>
      <c r="AB133" s="246"/>
      <c r="AC133" s="246"/>
      <c r="AD133" s="246"/>
      <c r="AE133" s="246"/>
      <c r="AF133" s="246"/>
      <c r="AG133" s="246"/>
      <c r="AH133" s="247"/>
      <c r="AI133" s="96"/>
      <c r="AJ133" s="96"/>
      <c r="AK133" s="96"/>
      <c r="AL133" s="96"/>
      <c r="AM133" s="96"/>
    </row>
    <row r="134" customFormat="false" ht="13.5" hidden="false" customHeight="true" outlineLevel="0" collapsed="false">
      <c r="A134" s="142"/>
      <c r="B134" s="222"/>
      <c r="C134" s="222"/>
      <c r="D134" s="219"/>
      <c r="E134" s="219"/>
      <c r="F134" s="219"/>
      <c r="G134" s="219"/>
      <c r="H134" s="219"/>
      <c r="I134" s="219"/>
      <c r="J134" s="228" t="s">
        <v>67</v>
      </c>
      <c r="K134" s="248" t="s">
        <v>163</v>
      </c>
      <c r="L134" s="248"/>
      <c r="M134" s="248"/>
      <c r="N134" s="248"/>
      <c r="O134" s="248"/>
      <c r="P134" s="248"/>
      <c r="Q134" s="248"/>
      <c r="R134" s="248"/>
      <c r="S134" s="248"/>
      <c r="T134" s="231" t="s">
        <v>67</v>
      </c>
      <c r="U134" s="246" t="s">
        <v>164</v>
      </c>
      <c r="V134" s="246"/>
      <c r="W134" s="246"/>
      <c r="X134" s="246"/>
      <c r="Y134" s="246"/>
      <c r="Z134" s="246"/>
      <c r="AA134" s="246"/>
      <c r="AB134" s="246"/>
      <c r="AC134" s="246"/>
      <c r="AD134" s="246"/>
      <c r="AE134" s="246"/>
      <c r="AF134" s="246"/>
      <c r="AG134" s="246"/>
      <c r="AH134" s="247"/>
      <c r="AI134" s="96"/>
      <c r="AJ134" s="96"/>
      <c r="AK134" s="96"/>
      <c r="AL134" s="96"/>
      <c r="AM134" s="96"/>
    </row>
    <row r="135" customFormat="false" ht="13.5" hidden="false" customHeight="true" outlineLevel="0" collapsed="false">
      <c r="A135" s="142"/>
      <c r="B135" s="222"/>
      <c r="C135" s="222"/>
      <c r="D135" s="219"/>
      <c r="E135" s="219"/>
      <c r="F135" s="219"/>
      <c r="G135" s="219"/>
      <c r="H135" s="219"/>
      <c r="I135" s="219"/>
      <c r="J135" s="234" t="s">
        <v>67</v>
      </c>
      <c r="K135" s="235" t="s">
        <v>73</v>
      </c>
      <c r="L135" s="235"/>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41" t="s">
        <v>45</v>
      </c>
      <c r="AI135" s="96"/>
      <c r="AJ135" s="96"/>
      <c r="AK135" s="96"/>
      <c r="AL135" s="96"/>
      <c r="AM135" s="96"/>
    </row>
    <row r="136" customFormat="false" ht="13.5" hidden="false" customHeight="true" outlineLevel="0" collapsed="false">
      <c r="A136" s="142"/>
      <c r="B136" s="249" t="s">
        <v>145</v>
      </c>
      <c r="C136" s="249"/>
      <c r="D136" s="250" t="s">
        <v>165</v>
      </c>
      <c r="E136" s="250"/>
      <c r="F136" s="250"/>
      <c r="G136" s="250"/>
      <c r="H136" s="250"/>
      <c r="I136" s="250"/>
      <c r="J136" s="223" t="s">
        <v>67</v>
      </c>
      <c r="K136" s="251" t="s">
        <v>166</v>
      </c>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2"/>
      <c r="AI136" s="96"/>
      <c r="AJ136" s="96"/>
      <c r="AK136" s="96"/>
      <c r="AL136" s="96"/>
      <c r="AM136" s="96"/>
    </row>
    <row r="137" customFormat="false" ht="13.5" hidden="false" customHeight="true" outlineLevel="0" collapsed="false">
      <c r="A137" s="142"/>
      <c r="B137" s="249"/>
      <c r="C137" s="249"/>
      <c r="D137" s="250"/>
      <c r="E137" s="250"/>
      <c r="F137" s="250"/>
      <c r="G137" s="250"/>
      <c r="H137" s="250"/>
      <c r="I137" s="250"/>
      <c r="J137" s="228" t="s">
        <v>67</v>
      </c>
      <c r="K137" s="253" t="s">
        <v>167</v>
      </c>
      <c r="L137" s="253"/>
      <c r="M137" s="253"/>
      <c r="N137" s="253"/>
      <c r="O137" s="253"/>
      <c r="P137" s="253"/>
      <c r="Q137" s="253"/>
      <c r="R137" s="253"/>
      <c r="S137" s="253"/>
      <c r="T137" s="253"/>
      <c r="U137" s="253"/>
      <c r="V137" s="254"/>
      <c r="W137" s="253" t="s">
        <v>168</v>
      </c>
      <c r="X137" s="253"/>
      <c r="Y137" s="253"/>
      <c r="Z137" s="253"/>
      <c r="AA137" s="253"/>
      <c r="AB137" s="253"/>
      <c r="AC137" s="253"/>
      <c r="AD137" s="253"/>
      <c r="AE137" s="253"/>
      <c r="AF137" s="253"/>
      <c r="AG137" s="253"/>
      <c r="AH137" s="255"/>
      <c r="AI137" s="96"/>
      <c r="AJ137" s="96"/>
      <c r="AK137" s="96"/>
      <c r="AL137" s="96"/>
      <c r="AM137" s="96"/>
    </row>
    <row r="138" customFormat="false" ht="15" hidden="false" customHeight="true" outlineLevel="0" collapsed="false">
      <c r="A138" s="142"/>
      <c r="B138" s="220" t="s">
        <v>142</v>
      </c>
      <c r="C138" s="220"/>
      <c r="D138" s="219" t="s">
        <v>169</v>
      </c>
      <c r="E138" s="219"/>
      <c r="F138" s="219"/>
      <c r="G138" s="219"/>
      <c r="H138" s="219"/>
      <c r="I138" s="219"/>
      <c r="J138" s="256" t="s">
        <v>170</v>
      </c>
      <c r="K138" s="256"/>
      <c r="L138" s="256"/>
      <c r="M138" s="256"/>
      <c r="N138" s="256"/>
      <c r="O138" s="256"/>
      <c r="P138" s="257" t="s">
        <v>171</v>
      </c>
      <c r="Q138" s="257"/>
      <c r="R138" s="257"/>
      <c r="S138" s="257"/>
      <c r="T138" s="257"/>
      <c r="U138" s="257"/>
      <c r="V138" s="258" t="s">
        <v>172</v>
      </c>
      <c r="W138" s="258"/>
      <c r="X138" s="258"/>
      <c r="Y138" s="258"/>
      <c r="Z138" s="258"/>
      <c r="AA138" s="258" t="s">
        <v>173</v>
      </c>
      <c r="AB138" s="258"/>
      <c r="AC138" s="258"/>
      <c r="AD138" s="258"/>
      <c r="AE138" s="259" t="s">
        <v>174</v>
      </c>
      <c r="AF138" s="259"/>
      <c r="AG138" s="259"/>
      <c r="AH138" s="259"/>
      <c r="AI138" s="96"/>
      <c r="AJ138" s="96"/>
      <c r="AK138" s="96"/>
      <c r="AL138" s="96"/>
      <c r="AM138" s="96"/>
    </row>
    <row r="139" customFormat="false" ht="13.5" hidden="false" customHeight="true" outlineLevel="0" collapsed="false">
      <c r="A139" s="142"/>
      <c r="B139" s="220"/>
      <c r="C139" s="220"/>
      <c r="D139" s="219"/>
      <c r="E139" s="219"/>
      <c r="F139" s="219"/>
      <c r="G139" s="219"/>
      <c r="H139" s="219"/>
      <c r="I139" s="219"/>
      <c r="J139" s="260"/>
      <c r="K139" s="260"/>
      <c r="L139" s="260"/>
      <c r="M139" s="260"/>
      <c r="N139" s="260"/>
      <c r="O139" s="260"/>
      <c r="P139" s="261"/>
      <c r="Q139" s="261"/>
      <c r="R139" s="261"/>
      <c r="S139" s="261"/>
      <c r="T139" s="261"/>
      <c r="U139" s="261"/>
      <c r="V139" s="261"/>
      <c r="W139" s="261"/>
      <c r="X139" s="261"/>
      <c r="Y139" s="261"/>
      <c r="Z139" s="261"/>
      <c r="AA139" s="261"/>
      <c r="AB139" s="261"/>
      <c r="AC139" s="261"/>
      <c r="AD139" s="261"/>
      <c r="AE139" s="262"/>
      <c r="AF139" s="262"/>
      <c r="AG139" s="262"/>
      <c r="AH139" s="262"/>
      <c r="AI139" s="96"/>
      <c r="AJ139" s="96"/>
      <c r="AK139" s="96"/>
      <c r="AL139" s="96"/>
      <c r="AM139" s="96"/>
    </row>
    <row r="140" customFormat="false" ht="13.5" hidden="false" customHeight="true" outlineLevel="0" collapsed="false">
      <c r="A140" s="142"/>
      <c r="B140" s="220"/>
      <c r="C140" s="220"/>
      <c r="D140" s="219"/>
      <c r="E140" s="219"/>
      <c r="F140" s="219"/>
      <c r="G140" s="219"/>
      <c r="H140" s="219"/>
      <c r="I140" s="219"/>
      <c r="J140" s="260"/>
      <c r="K140" s="260"/>
      <c r="L140" s="260"/>
      <c r="M140" s="260"/>
      <c r="N140" s="260"/>
      <c r="O140" s="260"/>
      <c r="P140" s="261"/>
      <c r="Q140" s="261"/>
      <c r="R140" s="261"/>
      <c r="S140" s="261"/>
      <c r="T140" s="261"/>
      <c r="U140" s="261"/>
      <c r="V140" s="261"/>
      <c r="W140" s="261"/>
      <c r="X140" s="261"/>
      <c r="Y140" s="261"/>
      <c r="Z140" s="261"/>
      <c r="AA140" s="261"/>
      <c r="AB140" s="261"/>
      <c r="AC140" s="261"/>
      <c r="AD140" s="261"/>
      <c r="AE140" s="262"/>
      <c r="AF140" s="262"/>
      <c r="AG140" s="262"/>
      <c r="AH140" s="262"/>
      <c r="AI140" s="96"/>
      <c r="AJ140" s="96"/>
      <c r="AK140" s="96"/>
      <c r="AL140" s="96"/>
      <c r="AM140" s="96"/>
    </row>
    <row r="141" customFormat="false" ht="13.5" hidden="false" customHeight="true" outlineLevel="0" collapsed="false">
      <c r="A141" s="142"/>
      <c r="B141" s="220"/>
      <c r="C141" s="220"/>
      <c r="D141" s="219"/>
      <c r="E141" s="219"/>
      <c r="F141" s="219"/>
      <c r="G141" s="219"/>
      <c r="H141" s="219"/>
      <c r="I141" s="219"/>
      <c r="J141" s="263"/>
      <c r="K141" s="263"/>
      <c r="L141" s="263"/>
      <c r="M141" s="263"/>
      <c r="N141" s="263"/>
      <c r="O141" s="263"/>
      <c r="P141" s="264"/>
      <c r="Q141" s="264"/>
      <c r="R141" s="264"/>
      <c r="S141" s="264"/>
      <c r="T141" s="264"/>
      <c r="U141" s="264"/>
      <c r="V141" s="264"/>
      <c r="W141" s="264"/>
      <c r="X141" s="264"/>
      <c r="Y141" s="264"/>
      <c r="Z141" s="264"/>
      <c r="AA141" s="264"/>
      <c r="AB141" s="264"/>
      <c r="AC141" s="264"/>
      <c r="AD141" s="264"/>
      <c r="AE141" s="265"/>
      <c r="AF141" s="265"/>
      <c r="AG141" s="265"/>
      <c r="AH141" s="265"/>
      <c r="AI141" s="96"/>
      <c r="AJ141" s="96"/>
      <c r="AK141" s="96"/>
      <c r="AL141" s="96"/>
      <c r="AM141" s="96"/>
    </row>
    <row r="142" customFormat="false" ht="15" hidden="false" customHeight="true" outlineLevel="0" collapsed="false">
      <c r="A142" s="142"/>
      <c r="B142" s="220" t="s">
        <v>142</v>
      </c>
      <c r="C142" s="220"/>
      <c r="D142" s="266" t="s">
        <v>175</v>
      </c>
      <c r="E142" s="266"/>
      <c r="F142" s="266"/>
      <c r="G142" s="266"/>
      <c r="H142" s="266"/>
      <c r="I142" s="266"/>
      <c r="J142" s="267" t="s">
        <v>176</v>
      </c>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96"/>
      <c r="AJ142" s="96"/>
      <c r="AK142" s="96"/>
      <c r="AL142" s="96"/>
      <c r="AM142" s="96"/>
    </row>
    <row r="143" customFormat="false" ht="15" hidden="false" customHeight="true" outlineLevel="0" collapsed="false">
      <c r="A143" s="142"/>
      <c r="B143" s="220"/>
      <c r="C143" s="220"/>
      <c r="D143" s="266"/>
      <c r="E143" s="266"/>
      <c r="F143" s="266"/>
      <c r="G143" s="266"/>
      <c r="H143" s="266"/>
      <c r="I143" s="266"/>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96"/>
      <c r="AJ143" s="96"/>
      <c r="AK143" s="96"/>
      <c r="AL143" s="96"/>
      <c r="AM143" s="96"/>
    </row>
    <row r="144" customFormat="false" ht="15" hidden="false" customHeight="true" outlineLevel="0" collapsed="false">
      <c r="A144" s="142"/>
      <c r="B144" s="269" t="s">
        <v>142</v>
      </c>
      <c r="C144" s="269"/>
      <c r="D144" s="270" t="s">
        <v>102</v>
      </c>
      <c r="E144" s="270"/>
      <c r="F144" s="270"/>
      <c r="G144" s="270"/>
      <c r="H144" s="270"/>
      <c r="I144" s="270"/>
      <c r="J144" s="271" t="s">
        <v>177</v>
      </c>
      <c r="K144" s="271"/>
      <c r="L144" s="271"/>
      <c r="M144" s="271"/>
      <c r="N144" s="272" t="str">
        <f aca="false">IF(P40="","",P40)</f>
        <v/>
      </c>
      <c r="O144" s="272"/>
      <c r="P144" s="272"/>
      <c r="Q144" s="272"/>
      <c r="R144" s="272"/>
      <c r="S144" s="272"/>
      <c r="T144" s="272"/>
      <c r="U144" s="273" t="s">
        <v>178</v>
      </c>
      <c r="V144" s="273"/>
      <c r="W144" s="273"/>
      <c r="X144" s="274" t="str">
        <f aca="false">IF(P41="","",P41)</f>
        <v/>
      </c>
      <c r="Y144" s="274"/>
      <c r="Z144" s="274"/>
      <c r="AA144" s="274"/>
      <c r="AB144" s="274"/>
      <c r="AC144" s="274"/>
      <c r="AD144" s="274"/>
      <c r="AE144" s="274"/>
      <c r="AF144" s="274"/>
      <c r="AG144" s="274"/>
      <c r="AH144" s="274"/>
      <c r="AI144" s="96"/>
      <c r="AJ144" s="96"/>
      <c r="AK144" s="96"/>
    </row>
    <row r="145" customFormat="false" ht="15" hidden="false" customHeight="true" outlineLevel="0" collapsed="false">
      <c r="A145" s="142"/>
      <c r="B145" s="275"/>
      <c r="C145" s="275"/>
      <c r="D145" s="276" t="s">
        <v>103</v>
      </c>
      <c r="E145" s="276"/>
      <c r="F145" s="276"/>
      <c r="G145" s="276"/>
      <c r="H145" s="276"/>
      <c r="I145" s="276"/>
      <c r="J145" s="271" t="s">
        <v>177</v>
      </c>
      <c r="K145" s="271"/>
      <c r="L145" s="271"/>
      <c r="M145" s="271"/>
      <c r="N145" s="272" t="str">
        <f aca="false">IF(P43="","",P43)</f>
        <v/>
      </c>
      <c r="O145" s="272"/>
      <c r="P145" s="272"/>
      <c r="Q145" s="272"/>
      <c r="R145" s="272"/>
      <c r="S145" s="272"/>
      <c r="T145" s="272"/>
      <c r="U145" s="273" t="s">
        <v>178</v>
      </c>
      <c r="V145" s="273"/>
      <c r="W145" s="273"/>
      <c r="X145" s="274" t="str">
        <f aca="false">IF(P44="","",P44)</f>
        <v/>
      </c>
      <c r="Y145" s="274"/>
      <c r="Z145" s="274"/>
      <c r="AA145" s="274"/>
      <c r="AB145" s="274"/>
      <c r="AC145" s="274"/>
      <c r="AD145" s="274"/>
      <c r="AE145" s="274"/>
      <c r="AF145" s="274"/>
      <c r="AG145" s="274"/>
      <c r="AH145" s="274"/>
      <c r="AI145" s="96"/>
      <c r="AJ145" s="96"/>
      <c r="AK145" s="96"/>
    </row>
    <row r="146" customFormat="false" ht="15" hidden="false" customHeight="true" outlineLevel="0" collapsed="false">
      <c r="A146" s="142"/>
      <c r="B146" s="277"/>
      <c r="C146" s="277"/>
      <c r="D146" s="266" t="s">
        <v>105</v>
      </c>
      <c r="E146" s="266"/>
      <c r="F146" s="266"/>
      <c r="G146" s="266"/>
      <c r="H146" s="266"/>
      <c r="I146" s="266"/>
      <c r="J146" s="278" t="s">
        <v>67</v>
      </c>
      <c r="K146" s="279" t="s">
        <v>179</v>
      </c>
      <c r="L146" s="279"/>
      <c r="M146" s="279"/>
      <c r="N146" s="279"/>
      <c r="O146" s="280" t="s">
        <v>67</v>
      </c>
      <c r="P146" s="279" t="s">
        <v>180</v>
      </c>
      <c r="Q146" s="281"/>
      <c r="R146" s="279"/>
      <c r="S146" s="279"/>
      <c r="T146" s="279"/>
      <c r="U146" s="279"/>
      <c r="V146" s="279"/>
      <c r="W146" s="280" t="s">
        <v>67</v>
      </c>
      <c r="X146" s="282" t="s">
        <v>73</v>
      </c>
      <c r="Y146" s="282"/>
      <c r="Z146" s="283"/>
      <c r="AA146" s="283"/>
      <c r="AB146" s="283"/>
      <c r="AC146" s="283"/>
      <c r="AD146" s="283"/>
      <c r="AE146" s="283"/>
      <c r="AF146" s="283"/>
      <c r="AG146" s="283"/>
      <c r="AH146" s="284" t="s">
        <v>25</v>
      </c>
      <c r="AI146" s="96"/>
      <c r="AJ146" s="96"/>
      <c r="AK146" s="96"/>
      <c r="AL146" s="96"/>
      <c r="AM146" s="96"/>
    </row>
    <row r="147" customFormat="false" ht="13.5" hidden="false" customHeight="true" outlineLevel="0" collapsed="false">
      <c r="A147" s="142"/>
      <c r="B147" s="183"/>
      <c r="C147" s="183"/>
      <c r="D147" s="285"/>
      <c r="E147" s="285"/>
      <c r="F147" s="285"/>
      <c r="G147" s="285"/>
      <c r="H147" s="285"/>
      <c r="I147" s="285"/>
      <c r="J147" s="286"/>
      <c r="K147" s="286"/>
      <c r="L147" s="286"/>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96"/>
      <c r="AJ147" s="96"/>
      <c r="AK147" s="96"/>
      <c r="AL147" s="96"/>
      <c r="AM147" s="96"/>
    </row>
    <row r="148" customFormat="false" ht="13.5" hidden="false" customHeight="false" outlineLevel="0" collapsed="false">
      <c r="AH148" s="72" t="str">
        <f aca="false">$AH$1</f>
        <v/>
      </c>
    </row>
    <row r="149" customFormat="false" ht="15" hidden="false" customHeight="true" outlineLevel="0" collapsed="false">
      <c r="A149" s="142"/>
      <c r="B149" s="164"/>
      <c r="C149" s="96"/>
      <c r="D149" s="96"/>
      <c r="E149" s="96"/>
      <c r="F149" s="96"/>
      <c r="G149" s="96"/>
      <c r="H149" s="96"/>
      <c r="I149" s="96"/>
      <c r="J149" s="96"/>
      <c r="K149" s="96"/>
      <c r="L149" s="96"/>
      <c r="M149" s="88"/>
      <c r="N149" s="88"/>
      <c r="O149" s="88"/>
      <c r="P149" s="88"/>
      <c r="Q149" s="88"/>
      <c r="R149" s="103"/>
      <c r="S149" s="103"/>
      <c r="T149" s="103"/>
      <c r="U149" s="109"/>
      <c r="V149" s="96"/>
      <c r="W149" s="96"/>
      <c r="X149" s="96"/>
      <c r="Y149" s="96"/>
      <c r="Z149" s="96"/>
      <c r="AA149" s="109"/>
      <c r="AB149" s="96"/>
      <c r="AC149" s="96"/>
      <c r="AD149" s="96"/>
      <c r="AE149" s="96"/>
      <c r="AF149" s="96"/>
      <c r="AG149" s="96"/>
      <c r="AH149" s="78" t="s">
        <v>50</v>
      </c>
      <c r="AI149" s="96"/>
      <c r="AJ149" s="96"/>
      <c r="AK149" s="96"/>
      <c r="AL149" s="96"/>
      <c r="AM149" s="96"/>
    </row>
    <row r="150" customFormat="false" ht="15" hidden="false" customHeight="true" outlineLevel="0" collapsed="false">
      <c r="A150" s="142"/>
      <c r="B150" s="96"/>
      <c r="C150" s="96"/>
      <c r="D150" s="96"/>
      <c r="E150" s="96"/>
      <c r="F150" s="96"/>
      <c r="G150" s="96"/>
      <c r="H150" s="96"/>
      <c r="I150" s="96"/>
      <c r="J150" s="96"/>
      <c r="K150" s="96"/>
      <c r="L150" s="96"/>
      <c r="M150" s="96"/>
      <c r="N150" s="96"/>
      <c r="O150" s="96"/>
      <c r="P150" s="96"/>
      <c r="Q150" s="96"/>
      <c r="R150" s="96"/>
      <c r="S150" s="96"/>
      <c r="T150" s="96"/>
      <c r="U150" s="96"/>
      <c r="V150" s="96"/>
      <c r="W150" s="96"/>
      <c r="X150" s="288"/>
      <c r="Y150" s="288"/>
      <c r="Z150" s="288"/>
      <c r="AA150" s="288"/>
      <c r="AB150" s="288"/>
      <c r="AC150" s="288"/>
      <c r="AD150" s="288"/>
      <c r="AE150" s="288"/>
      <c r="AF150" s="288"/>
      <c r="AG150" s="288"/>
      <c r="AH150" s="78" t="s">
        <v>181</v>
      </c>
      <c r="AI150" s="96"/>
      <c r="AJ150" s="96"/>
      <c r="AK150" s="96"/>
      <c r="AL150" s="96"/>
      <c r="AM150" s="96"/>
    </row>
    <row r="151" customFormat="false" ht="21.95" hidden="false" customHeight="true" outlineLevel="0" collapsed="false">
      <c r="A151" s="86" t="s">
        <v>182</v>
      </c>
      <c r="B151" s="163" t="s">
        <v>183</v>
      </c>
      <c r="C151" s="96"/>
      <c r="D151" s="96"/>
      <c r="E151" s="96"/>
      <c r="F151" s="96"/>
      <c r="G151" s="96"/>
      <c r="H151" s="96"/>
      <c r="I151" s="177"/>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row>
    <row r="152" customFormat="false" ht="8.25" hidden="false" customHeight="true" outlineLevel="0" collapsed="false">
      <c r="A152" s="76"/>
      <c r="B152" s="75"/>
      <c r="C152" s="96"/>
      <c r="D152" s="96"/>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76"/>
      <c r="AI152" s="76"/>
      <c r="AJ152" s="76"/>
    </row>
    <row r="153" customFormat="false" ht="18" hidden="false" customHeight="true" outlineLevel="0" collapsed="false">
      <c r="A153" s="289" t="s">
        <v>184</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row>
    <row r="154" customFormat="false" ht="3" hidden="false" customHeight="true" outlineLevel="0" collapsed="false">
      <c r="A154" s="289"/>
      <c r="B154" s="290"/>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91"/>
      <c r="AI154" s="76"/>
      <c r="AJ154" s="76"/>
    </row>
    <row r="155" customFormat="false" ht="2.25" hidden="false" customHeight="true" outlineLevel="0" collapsed="false">
      <c r="A155" s="289"/>
      <c r="B155" s="292"/>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293"/>
      <c r="AI155" s="76"/>
      <c r="AJ155" s="76"/>
    </row>
    <row r="156" customFormat="false" ht="17.25" hidden="false" customHeight="true" outlineLevel="0" collapsed="false">
      <c r="A156" s="289"/>
      <c r="B156" s="292"/>
      <c r="C156" s="294" t="s">
        <v>185</v>
      </c>
      <c r="D156" s="294"/>
      <c r="E156" s="294"/>
      <c r="F156" s="294"/>
      <c r="G156" s="294"/>
      <c r="H156" s="294"/>
      <c r="I156" s="294"/>
      <c r="J156" s="294"/>
      <c r="K156" s="295" t="str">
        <f aca="false">IF(Z30=0,"",Z30)</f>
        <v/>
      </c>
      <c r="L156" s="295"/>
      <c r="M156" s="295"/>
      <c r="N156" s="76" t="s">
        <v>186</v>
      </c>
      <c r="O156" s="76"/>
      <c r="Q156" s="76"/>
      <c r="R156" s="294" t="s">
        <v>93</v>
      </c>
      <c r="S156" s="294"/>
      <c r="T156" s="294"/>
      <c r="U156" s="294"/>
      <c r="V156" s="294"/>
      <c r="W156" s="294"/>
      <c r="X156" s="296" t="str">
        <f aca="false">IF(Z32=0,"",Z32)</f>
        <v/>
      </c>
      <c r="Y156" s="296"/>
      <c r="Z156" s="296"/>
      <c r="AA156" s="297" t="s">
        <v>95</v>
      </c>
      <c r="AD156" s="297"/>
      <c r="AE156" s="297"/>
      <c r="AF156" s="297"/>
      <c r="AG156" s="298"/>
      <c r="AH156" s="299"/>
      <c r="AI156" s="297"/>
      <c r="AJ156" s="297"/>
    </row>
    <row r="157" customFormat="false" ht="2.25" hidden="false" customHeight="true" outlineLevel="0" collapsed="false">
      <c r="A157" s="289"/>
      <c r="B157" s="300"/>
      <c r="C157" s="297"/>
      <c r="D157" s="297"/>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3"/>
      <c r="AI157" s="297"/>
      <c r="AJ157" s="297"/>
    </row>
    <row r="158" customFormat="false" ht="2.25" hidden="false" customHeight="true" outlineLevel="0" collapsed="false">
      <c r="A158" s="75"/>
      <c r="B158" s="301"/>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302"/>
      <c r="AI158" s="297"/>
      <c r="AJ158" s="297"/>
    </row>
    <row r="159" customFormat="false" ht="18" hidden="false" customHeight="true" outlineLevel="0" collapsed="false">
      <c r="A159" s="289" t="s">
        <v>187</v>
      </c>
      <c r="B159" s="297"/>
      <c r="C159" s="297"/>
      <c r="D159" s="297"/>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row>
    <row r="160" customFormat="false" ht="3.75" hidden="false" customHeight="true" outlineLevel="0" collapsed="false">
      <c r="A160" s="289"/>
      <c r="B160" s="297"/>
      <c r="C160" s="297"/>
      <c r="D160" s="297"/>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row>
    <row r="161" customFormat="false" ht="15" hidden="false" customHeight="true" outlineLevel="0" collapsed="false">
      <c r="A161" s="289"/>
      <c r="B161" s="303" t="s">
        <v>188</v>
      </c>
      <c r="C161" s="297"/>
      <c r="D161" s="297"/>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H161" s="297"/>
      <c r="AI161" s="297"/>
      <c r="AJ161" s="297"/>
    </row>
    <row r="162" customFormat="false" ht="15" hidden="false" customHeight="true" outlineLevel="0" collapsed="false">
      <c r="A162" s="75"/>
      <c r="B162" s="297" t="s">
        <v>189</v>
      </c>
      <c r="C162" s="297"/>
      <c r="D162" s="297"/>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H162" s="297"/>
      <c r="AI162" s="297"/>
      <c r="AJ162" s="297"/>
    </row>
    <row r="163" s="172" customFormat="true" ht="31.5" hidden="false" customHeight="true" outlineLevel="0" collapsed="false">
      <c r="A163" s="304"/>
      <c r="B163" s="305" t="s">
        <v>190</v>
      </c>
      <c r="C163" s="305"/>
      <c r="D163" s="305"/>
      <c r="E163" s="305"/>
      <c r="F163" s="305"/>
      <c r="G163" s="305"/>
      <c r="H163" s="305"/>
      <c r="I163" s="305"/>
      <c r="J163" s="305" t="s">
        <v>191</v>
      </c>
      <c r="K163" s="305"/>
      <c r="L163" s="305"/>
      <c r="M163" s="305"/>
      <c r="N163" s="305"/>
      <c r="O163" s="305"/>
      <c r="P163" s="305"/>
      <c r="Q163" s="305"/>
      <c r="R163" s="305"/>
      <c r="S163" s="305"/>
      <c r="T163" s="305"/>
      <c r="U163" s="305"/>
      <c r="V163" s="305"/>
      <c r="W163" s="305"/>
      <c r="X163" s="306" t="s">
        <v>192</v>
      </c>
      <c r="Y163" s="306"/>
      <c r="Z163" s="306"/>
      <c r="AA163" s="307" t="s">
        <v>193</v>
      </c>
      <c r="AB163" s="307"/>
      <c r="AC163" s="307"/>
      <c r="AD163" s="307" t="s">
        <v>194</v>
      </c>
      <c r="AE163" s="307"/>
      <c r="AF163" s="307"/>
      <c r="AG163" s="308" t="s">
        <v>195</v>
      </c>
      <c r="AH163" s="308"/>
      <c r="AI163" s="309"/>
      <c r="AJ163" s="309"/>
    </row>
    <row r="164" s="172" customFormat="true" ht="27" hidden="false" customHeight="true" outlineLevel="0" collapsed="false">
      <c r="A164" s="304"/>
      <c r="B164" s="310" t="s">
        <v>196</v>
      </c>
      <c r="C164" s="310"/>
      <c r="D164" s="310"/>
      <c r="E164" s="310"/>
      <c r="F164" s="310"/>
      <c r="G164" s="310"/>
      <c r="H164" s="310"/>
      <c r="I164" s="310"/>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2"/>
      <c r="AH164" s="312"/>
      <c r="AI164" s="309"/>
      <c r="AJ164" s="309"/>
    </row>
    <row r="165" s="172" customFormat="true" ht="27" hidden="false" customHeight="true" outlineLevel="0" collapsed="false">
      <c r="A165" s="304"/>
      <c r="B165" s="305" t="s">
        <v>197</v>
      </c>
      <c r="C165" s="305"/>
      <c r="D165" s="305"/>
      <c r="E165" s="305"/>
      <c r="F165" s="305"/>
      <c r="G165" s="305"/>
      <c r="H165" s="305"/>
      <c r="I165" s="305"/>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2"/>
      <c r="AH165" s="312"/>
      <c r="AI165" s="309"/>
      <c r="AJ165" s="309"/>
    </row>
    <row r="166" s="172" customFormat="true" ht="27" hidden="false" customHeight="true" outlineLevel="0" collapsed="false">
      <c r="A166" s="304"/>
      <c r="B166" s="313" t="s">
        <v>198</v>
      </c>
      <c r="C166" s="313"/>
      <c r="D166" s="313"/>
      <c r="E166" s="310" t="s">
        <v>199</v>
      </c>
      <c r="F166" s="310"/>
      <c r="G166" s="310"/>
      <c r="H166" s="310"/>
      <c r="I166" s="310"/>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2"/>
      <c r="AH166" s="312"/>
      <c r="AI166" s="309"/>
      <c r="AJ166" s="309"/>
    </row>
    <row r="167" s="172" customFormat="true" ht="27" hidden="false" customHeight="true" outlineLevel="0" collapsed="false">
      <c r="A167" s="304"/>
      <c r="B167" s="313"/>
      <c r="C167" s="313"/>
      <c r="D167" s="313"/>
      <c r="E167" s="310" t="s">
        <v>200</v>
      </c>
      <c r="F167" s="310"/>
      <c r="G167" s="310"/>
      <c r="H167" s="310"/>
      <c r="I167" s="310"/>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2"/>
      <c r="AH167" s="312"/>
      <c r="AI167" s="309"/>
      <c r="AJ167" s="309"/>
    </row>
    <row r="168" s="172" customFormat="true" ht="27" hidden="false" customHeight="true" outlineLevel="0" collapsed="false">
      <c r="A168" s="304"/>
      <c r="B168" s="314" t="s">
        <v>201</v>
      </c>
      <c r="C168" s="314"/>
      <c r="D168" s="314"/>
      <c r="E168" s="315" t="s">
        <v>202</v>
      </c>
      <c r="F168" s="315"/>
      <c r="G168" s="315"/>
      <c r="H168" s="315"/>
      <c r="I168" s="315"/>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2"/>
      <c r="AH168" s="312"/>
      <c r="AI168" s="309"/>
      <c r="AJ168" s="309"/>
    </row>
    <row r="169" s="172" customFormat="true" ht="27" hidden="false" customHeight="true" outlineLevel="0" collapsed="false">
      <c r="A169" s="304"/>
      <c r="B169" s="314"/>
      <c r="C169" s="314"/>
      <c r="D169" s="314"/>
      <c r="E169" s="305" t="s">
        <v>203</v>
      </c>
      <c r="F169" s="305"/>
      <c r="G169" s="305"/>
      <c r="H169" s="305"/>
      <c r="I169" s="305"/>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2"/>
      <c r="AH169" s="312"/>
      <c r="AI169" s="309"/>
      <c r="AJ169" s="309"/>
    </row>
    <row r="170" s="172" customFormat="true" ht="12.75" hidden="false" customHeight="true" outlineLevel="0" collapsed="false">
      <c r="A170" s="304"/>
      <c r="B170" s="314" t="s">
        <v>204</v>
      </c>
      <c r="C170" s="314"/>
      <c r="D170" s="314"/>
      <c r="E170" s="315" t="s">
        <v>202</v>
      </c>
      <c r="F170" s="315"/>
      <c r="G170" s="315"/>
      <c r="H170" s="315"/>
      <c r="I170" s="315"/>
      <c r="J170" s="311"/>
      <c r="K170" s="311"/>
      <c r="L170" s="311"/>
      <c r="M170" s="311"/>
      <c r="N170" s="311"/>
      <c r="O170" s="311"/>
      <c r="P170" s="311"/>
      <c r="Q170" s="311"/>
      <c r="R170" s="311"/>
      <c r="S170" s="311"/>
      <c r="T170" s="311"/>
      <c r="U170" s="311"/>
      <c r="V170" s="311"/>
      <c r="W170" s="311"/>
      <c r="X170" s="311"/>
      <c r="Y170" s="311"/>
      <c r="Z170" s="311"/>
      <c r="AA170" s="311"/>
      <c r="AB170" s="311"/>
      <c r="AC170" s="311"/>
      <c r="AD170" s="316" t="s">
        <v>205</v>
      </c>
      <c r="AE170" s="316"/>
      <c r="AF170" s="316"/>
      <c r="AG170" s="312"/>
      <c r="AH170" s="312"/>
      <c r="AI170" s="309"/>
      <c r="AJ170" s="309"/>
    </row>
    <row r="171" s="172" customFormat="true" ht="12.75" hidden="false" customHeight="true" outlineLevel="0" collapsed="false">
      <c r="A171" s="304"/>
      <c r="B171" s="314"/>
      <c r="C171" s="314"/>
      <c r="D171" s="314"/>
      <c r="E171" s="315"/>
      <c r="F171" s="315"/>
      <c r="G171" s="315"/>
      <c r="H171" s="315"/>
      <c r="I171" s="315"/>
      <c r="J171" s="311"/>
      <c r="K171" s="311"/>
      <c r="L171" s="311"/>
      <c r="M171" s="311"/>
      <c r="N171" s="311"/>
      <c r="O171" s="311"/>
      <c r="P171" s="311"/>
      <c r="Q171" s="311"/>
      <c r="R171" s="311"/>
      <c r="S171" s="311"/>
      <c r="T171" s="311"/>
      <c r="U171" s="311"/>
      <c r="V171" s="311"/>
      <c r="W171" s="311"/>
      <c r="X171" s="311"/>
      <c r="Y171" s="311"/>
      <c r="Z171" s="311"/>
      <c r="AA171" s="311"/>
      <c r="AB171" s="311"/>
      <c r="AC171" s="311"/>
      <c r="AD171" s="317"/>
      <c r="AE171" s="317"/>
      <c r="AF171" s="317"/>
      <c r="AG171" s="312"/>
      <c r="AH171" s="312"/>
      <c r="AI171" s="309"/>
      <c r="AJ171" s="309"/>
    </row>
    <row r="172" s="172" customFormat="true" ht="27" hidden="false" customHeight="true" outlineLevel="0" collapsed="false">
      <c r="A172" s="304"/>
      <c r="B172" s="314"/>
      <c r="C172" s="314"/>
      <c r="D172" s="314"/>
      <c r="E172" s="310" t="s">
        <v>206</v>
      </c>
      <c r="F172" s="310"/>
      <c r="G172" s="310"/>
      <c r="H172" s="310"/>
      <c r="I172" s="310"/>
      <c r="J172" s="311"/>
      <c r="K172" s="311"/>
      <c r="L172" s="311"/>
      <c r="M172" s="311"/>
      <c r="N172" s="311"/>
      <c r="O172" s="311"/>
      <c r="P172" s="311"/>
      <c r="Q172" s="311"/>
      <c r="R172" s="311"/>
      <c r="S172" s="311"/>
      <c r="T172" s="311"/>
      <c r="U172" s="311"/>
      <c r="V172" s="311"/>
      <c r="W172" s="311"/>
      <c r="X172" s="311"/>
      <c r="Y172" s="311"/>
      <c r="Z172" s="311"/>
      <c r="AA172" s="311"/>
      <c r="AB172" s="311"/>
      <c r="AC172" s="311"/>
      <c r="AD172" s="318"/>
      <c r="AE172" s="318"/>
      <c r="AF172" s="318"/>
      <c r="AG172" s="312"/>
      <c r="AH172" s="312"/>
      <c r="AI172" s="309"/>
      <c r="AJ172" s="309"/>
    </row>
    <row r="173" s="172" customFormat="true" ht="27" hidden="false" customHeight="true" outlineLevel="0" collapsed="false">
      <c r="A173" s="304"/>
      <c r="B173" s="305" t="s">
        <v>207</v>
      </c>
      <c r="C173" s="305"/>
      <c r="D173" s="305"/>
      <c r="E173" s="305"/>
      <c r="F173" s="305"/>
      <c r="G173" s="305"/>
      <c r="H173" s="305"/>
      <c r="I173" s="305"/>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2"/>
      <c r="AH173" s="312"/>
      <c r="AI173" s="309"/>
      <c r="AJ173" s="309"/>
    </row>
    <row r="174" customFormat="false" ht="12" hidden="false" customHeight="true" outlineLevel="0" collapsed="false">
      <c r="A174" s="75"/>
      <c r="B174" s="297"/>
      <c r="C174" s="297"/>
      <c r="D174" s="297"/>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H174" s="297"/>
      <c r="AI174" s="297"/>
      <c r="AJ174" s="297"/>
    </row>
    <row r="175" s="172" customFormat="true" ht="31.5" hidden="false" customHeight="true" outlineLevel="0" collapsed="false">
      <c r="A175" s="304"/>
      <c r="B175" s="319" t="s">
        <v>208</v>
      </c>
      <c r="C175" s="319"/>
      <c r="D175" s="319"/>
      <c r="E175" s="319"/>
      <c r="F175" s="319"/>
      <c r="G175" s="319"/>
      <c r="H175" s="319"/>
      <c r="I175" s="319"/>
      <c r="J175" s="319" t="s">
        <v>209</v>
      </c>
      <c r="K175" s="319"/>
      <c r="L175" s="319"/>
      <c r="M175" s="319"/>
      <c r="N175" s="319"/>
      <c r="O175" s="319"/>
      <c r="P175" s="319"/>
      <c r="Q175" s="319"/>
      <c r="R175" s="319"/>
      <c r="S175" s="319"/>
      <c r="T175" s="319" t="s">
        <v>210</v>
      </c>
      <c r="U175" s="319"/>
      <c r="V175" s="319"/>
      <c r="W175" s="319"/>
      <c r="X175" s="320" t="s">
        <v>211</v>
      </c>
      <c r="Y175" s="320"/>
      <c r="Z175" s="320"/>
      <c r="AA175" s="320" t="s">
        <v>212</v>
      </c>
      <c r="AB175" s="320"/>
      <c r="AC175" s="320"/>
      <c r="AD175" s="320" t="s">
        <v>194</v>
      </c>
      <c r="AE175" s="320"/>
      <c r="AF175" s="320"/>
      <c r="AG175" s="308" t="s">
        <v>195</v>
      </c>
      <c r="AH175" s="308"/>
      <c r="AI175" s="309"/>
      <c r="AJ175" s="309"/>
    </row>
    <row r="176" s="172" customFormat="true" ht="27" hidden="false" customHeight="true" outlineLevel="0" collapsed="false">
      <c r="A176" s="304"/>
      <c r="B176" s="321" t="s">
        <v>213</v>
      </c>
      <c r="C176" s="321"/>
      <c r="D176" s="321"/>
      <c r="E176" s="321"/>
      <c r="F176" s="321"/>
      <c r="G176" s="321"/>
      <c r="H176" s="321"/>
      <c r="I176" s="32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2"/>
      <c r="AH176" s="312"/>
      <c r="AI176" s="309"/>
      <c r="AJ176" s="309"/>
    </row>
    <row r="177" customFormat="false" ht="27" hidden="false" customHeight="true" outlineLevel="0" collapsed="false">
      <c r="A177" s="75"/>
      <c r="B177" s="321" t="s">
        <v>214</v>
      </c>
      <c r="C177" s="321"/>
      <c r="D177" s="321"/>
      <c r="E177" s="321"/>
      <c r="F177" s="321"/>
      <c r="G177" s="321"/>
      <c r="H177" s="321"/>
      <c r="I177" s="32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2"/>
      <c r="AH177" s="312"/>
      <c r="AI177" s="297"/>
      <c r="AJ177" s="297"/>
    </row>
    <row r="178" customFormat="false" ht="27" hidden="false" customHeight="true" outlineLevel="0" collapsed="false">
      <c r="A178" s="75"/>
      <c r="B178" s="319" t="s">
        <v>215</v>
      </c>
      <c r="C178" s="319"/>
      <c r="D178" s="319"/>
      <c r="E178" s="319"/>
      <c r="F178" s="319"/>
      <c r="G178" s="319"/>
      <c r="H178" s="319"/>
      <c r="I178" s="319"/>
      <c r="J178" s="311"/>
      <c r="K178" s="311"/>
      <c r="L178" s="311"/>
      <c r="M178" s="311"/>
      <c r="N178" s="311"/>
      <c r="O178" s="311"/>
      <c r="P178" s="311"/>
      <c r="Q178" s="311"/>
      <c r="R178" s="311"/>
      <c r="S178" s="311"/>
      <c r="T178" s="311"/>
      <c r="U178" s="311"/>
      <c r="V178" s="311"/>
      <c r="W178" s="311"/>
      <c r="X178" s="311"/>
      <c r="Y178" s="311"/>
      <c r="Z178" s="311"/>
      <c r="AA178" s="322"/>
      <c r="AB178" s="322"/>
      <c r="AC178" s="322"/>
      <c r="AD178" s="311"/>
      <c r="AE178" s="311"/>
      <c r="AF178" s="311"/>
      <c r="AG178" s="312"/>
      <c r="AH178" s="312"/>
      <c r="AI178" s="297"/>
      <c r="AJ178" s="297"/>
    </row>
    <row r="179" customFormat="false" ht="15" hidden="false" customHeight="true" outlineLevel="0" collapsed="false">
      <c r="A179" s="289"/>
      <c r="B179" s="297"/>
      <c r="C179" s="297"/>
      <c r="D179" s="297"/>
      <c r="E179" s="297"/>
      <c r="F179" s="297"/>
      <c r="G179" s="297"/>
      <c r="H179" s="297"/>
      <c r="I179" s="297"/>
      <c r="J179" s="297"/>
      <c r="K179" s="297"/>
      <c r="L179" s="297"/>
      <c r="M179" s="297"/>
      <c r="N179" s="297"/>
      <c r="O179" s="297"/>
      <c r="P179" s="297"/>
      <c r="Q179" s="297"/>
      <c r="R179" s="297"/>
      <c r="S179" s="297"/>
      <c r="T179" s="297"/>
      <c r="U179" s="297"/>
      <c r="V179" s="297"/>
      <c r="W179" s="297"/>
      <c r="X179" s="297"/>
      <c r="Y179" s="297"/>
      <c r="Z179" s="297"/>
      <c r="AA179" s="297"/>
      <c r="AB179" s="297"/>
      <c r="AC179" s="297"/>
      <c r="AD179" s="297"/>
      <c r="AE179" s="297"/>
      <c r="AF179" s="297"/>
      <c r="AH179" s="297"/>
      <c r="AI179" s="297"/>
      <c r="AJ179" s="297"/>
    </row>
    <row r="180" customFormat="false" ht="15" hidden="false" customHeight="true" outlineLevel="0" collapsed="false">
      <c r="A180" s="289"/>
      <c r="B180" s="303" t="s">
        <v>216</v>
      </c>
      <c r="C180" s="297"/>
      <c r="D180" s="297"/>
      <c r="E180" s="297"/>
      <c r="F180" s="297"/>
      <c r="G180" s="297"/>
      <c r="H180" s="297"/>
      <c r="I180" s="297"/>
      <c r="J180" s="297"/>
      <c r="K180" s="323" t="s">
        <v>217</v>
      </c>
      <c r="L180" s="323"/>
      <c r="M180" s="323"/>
      <c r="N180" s="323"/>
      <c r="O180" s="323"/>
      <c r="P180" s="323"/>
      <c r="Q180" s="323"/>
      <c r="R180" s="323"/>
      <c r="S180" s="323"/>
      <c r="T180" s="323"/>
      <c r="U180" s="323"/>
      <c r="V180" s="323"/>
      <c r="W180" s="231" t="s">
        <v>67</v>
      </c>
      <c r="X180" s="324" t="s">
        <v>218</v>
      </c>
      <c r="Y180" s="324"/>
      <c r="Z180" s="324"/>
      <c r="AA180" s="324"/>
      <c r="AB180" s="324"/>
      <c r="AC180" s="231" t="s">
        <v>67</v>
      </c>
      <c r="AD180" s="324" t="s">
        <v>219</v>
      </c>
      <c r="AE180" s="324"/>
      <c r="AF180" s="324"/>
      <c r="AG180" s="324"/>
      <c r="AH180" s="324"/>
      <c r="AI180" s="288"/>
      <c r="AJ180" s="297"/>
    </row>
    <row r="181" customFormat="false" ht="15" hidden="false" customHeight="true" outlineLevel="0" collapsed="false">
      <c r="A181" s="75"/>
      <c r="B181" s="297" t="s">
        <v>220</v>
      </c>
      <c r="C181" s="325"/>
      <c r="D181" s="325"/>
      <c r="E181" s="325"/>
      <c r="F181" s="325"/>
      <c r="G181" s="325"/>
      <c r="H181" s="325"/>
      <c r="I181" s="326"/>
      <c r="J181" s="326"/>
      <c r="K181" s="326"/>
      <c r="L181" s="326"/>
      <c r="M181" s="326"/>
      <c r="N181" s="326"/>
      <c r="O181" s="297"/>
      <c r="P181" s="297"/>
      <c r="Q181" s="297"/>
      <c r="R181" s="297"/>
      <c r="S181" s="297"/>
      <c r="T181" s="297"/>
      <c r="U181" s="297"/>
      <c r="V181" s="297"/>
      <c r="W181" s="297"/>
      <c r="X181" s="297"/>
      <c r="Y181" s="297"/>
      <c r="Z181" s="297"/>
      <c r="AA181" s="297"/>
      <c r="AB181" s="297"/>
      <c r="AC181" s="297"/>
      <c r="AD181" s="297"/>
      <c r="AE181" s="297"/>
      <c r="AF181" s="297"/>
      <c r="AH181" s="297"/>
      <c r="AI181" s="297"/>
      <c r="AJ181" s="297"/>
    </row>
    <row r="182" customFormat="false" ht="15" hidden="false" customHeight="true" outlineLevel="0" collapsed="false">
      <c r="A182" s="75"/>
      <c r="B182" s="297"/>
      <c r="C182" s="325"/>
      <c r="D182" s="327" t="s">
        <v>221</v>
      </c>
      <c r="E182" s="327"/>
      <c r="F182" s="327"/>
      <c r="G182" s="327"/>
      <c r="H182" s="327"/>
      <c r="I182" s="326"/>
      <c r="J182" s="326"/>
      <c r="K182" s="326"/>
      <c r="L182" s="326"/>
      <c r="M182" s="326"/>
      <c r="N182" s="326"/>
      <c r="O182" s="297"/>
      <c r="P182" s="297"/>
      <c r="Q182" s="297"/>
      <c r="R182" s="297"/>
      <c r="S182" s="297"/>
      <c r="T182" s="297"/>
      <c r="U182" s="297"/>
      <c r="V182" s="297"/>
      <c r="W182" s="297"/>
      <c r="X182" s="297"/>
      <c r="Y182" s="297"/>
      <c r="Z182" s="297"/>
      <c r="AA182" s="297"/>
      <c r="AB182" s="297"/>
      <c r="AC182" s="297"/>
      <c r="AD182" s="297"/>
      <c r="AE182" s="297"/>
      <c r="AF182" s="297"/>
      <c r="AH182" s="297"/>
      <c r="AI182" s="297"/>
      <c r="AJ182" s="297"/>
    </row>
    <row r="183" customFormat="false" ht="15" hidden="false" customHeight="true" outlineLevel="0" collapsed="false">
      <c r="A183" s="75"/>
      <c r="B183" s="297" t="s">
        <v>222</v>
      </c>
      <c r="C183" s="297"/>
      <c r="D183" s="297"/>
      <c r="E183" s="297"/>
      <c r="F183" s="297"/>
      <c r="G183" s="297"/>
      <c r="H183" s="297"/>
      <c r="I183" s="328"/>
      <c r="J183" s="328"/>
      <c r="K183" s="328"/>
      <c r="L183" s="328"/>
      <c r="M183" s="328"/>
      <c r="N183" s="328"/>
      <c r="O183" s="328"/>
      <c r="P183" s="328"/>
      <c r="Q183" s="328"/>
      <c r="R183" s="328"/>
      <c r="S183" s="328"/>
      <c r="T183" s="328"/>
      <c r="U183" s="328"/>
      <c r="V183" s="328"/>
      <c r="W183" s="328"/>
      <c r="X183" s="328"/>
      <c r="Y183" s="328"/>
      <c r="Z183" s="328"/>
      <c r="AA183" s="328"/>
      <c r="AB183" s="328"/>
      <c r="AC183" s="328"/>
      <c r="AD183" s="328"/>
      <c r="AE183" s="328"/>
      <c r="AF183" s="328"/>
      <c r="AH183" s="297"/>
      <c r="AI183" s="297"/>
      <c r="AJ183" s="297"/>
    </row>
    <row r="184" s="172" customFormat="true" ht="31.5" hidden="false" customHeight="true" outlineLevel="0" collapsed="false">
      <c r="A184" s="304"/>
      <c r="B184" s="305" t="s">
        <v>190</v>
      </c>
      <c r="C184" s="305"/>
      <c r="D184" s="305"/>
      <c r="E184" s="305"/>
      <c r="F184" s="305"/>
      <c r="G184" s="305"/>
      <c r="H184" s="305"/>
      <c r="I184" s="305"/>
      <c r="J184" s="305" t="s">
        <v>191</v>
      </c>
      <c r="K184" s="305"/>
      <c r="L184" s="305"/>
      <c r="M184" s="305"/>
      <c r="N184" s="305"/>
      <c r="O184" s="305"/>
      <c r="P184" s="305"/>
      <c r="Q184" s="305"/>
      <c r="R184" s="305"/>
      <c r="S184" s="305"/>
      <c r="T184" s="305"/>
      <c r="U184" s="305"/>
      <c r="V184" s="305"/>
      <c r="W184" s="305"/>
      <c r="X184" s="306" t="s">
        <v>192</v>
      </c>
      <c r="Y184" s="306"/>
      <c r="Z184" s="306"/>
      <c r="AA184" s="307" t="s">
        <v>193</v>
      </c>
      <c r="AB184" s="307"/>
      <c r="AC184" s="307"/>
      <c r="AD184" s="307" t="s">
        <v>194</v>
      </c>
      <c r="AE184" s="307"/>
      <c r="AF184" s="307"/>
      <c r="AG184" s="329" t="s">
        <v>223</v>
      </c>
      <c r="AH184" s="329"/>
      <c r="AI184" s="309"/>
      <c r="AJ184" s="309"/>
    </row>
    <row r="185" s="172" customFormat="true" ht="27" hidden="false" customHeight="true" outlineLevel="0" collapsed="false">
      <c r="A185" s="304"/>
      <c r="B185" s="310" t="s">
        <v>196</v>
      </c>
      <c r="C185" s="310"/>
      <c r="D185" s="310"/>
      <c r="E185" s="310"/>
      <c r="F185" s="310"/>
      <c r="G185" s="310"/>
      <c r="H185" s="310"/>
      <c r="I185" s="310"/>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2"/>
      <c r="AH185" s="312"/>
      <c r="AI185" s="309"/>
      <c r="AJ185" s="309"/>
    </row>
    <row r="186" s="172" customFormat="true" ht="27" hidden="false" customHeight="true" outlineLevel="0" collapsed="false">
      <c r="A186" s="304"/>
      <c r="B186" s="305" t="s">
        <v>197</v>
      </c>
      <c r="C186" s="305"/>
      <c r="D186" s="305"/>
      <c r="E186" s="305"/>
      <c r="F186" s="305"/>
      <c r="G186" s="305"/>
      <c r="H186" s="305"/>
      <c r="I186" s="305"/>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2"/>
      <c r="AH186" s="312"/>
      <c r="AI186" s="309"/>
      <c r="AJ186" s="309"/>
    </row>
    <row r="187" s="172" customFormat="true" ht="27" hidden="false" customHeight="true" outlineLevel="0" collapsed="false">
      <c r="A187" s="304"/>
      <c r="B187" s="313" t="s">
        <v>198</v>
      </c>
      <c r="C187" s="313"/>
      <c r="D187" s="313"/>
      <c r="E187" s="310" t="s">
        <v>199</v>
      </c>
      <c r="F187" s="310"/>
      <c r="G187" s="310"/>
      <c r="H187" s="310"/>
      <c r="I187" s="310"/>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2"/>
      <c r="AH187" s="312"/>
      <c r="AI187" s="309"/>
      <c r="AJ187" s="309"/>
    </row>
    <row r="188" s="172" customFormat="true" ht="27" hidden="false" customHeight="true" outlineLevel="0" collapsed="false">
      <c r="A188" s="304"/>
      <c r="B188" s="313"/>
      <c r="C188" s="313"/>
      <c r="D188" s="313"/>
      <c r="E188" s="310" t="s">
        <v>200</v>
      </c>
      <c r="F188" s="310"/>
      <c r="G188" s="310"/>
      <c r="H188" s="310"/>
      <c r="I188" s="310"/>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2"/>
      <c r="AH188" s="312"/>
      <c r="AI188" s="309"/>
      <c r="AJ188" s="309"/>
    </row>
    <row r="189" s="172" customFormat="true" ht="27" hidden="false" customHeight="true" outlineLevel="0" collapsed="false">
      <c r="A189" s="304"/>
      <c r="B189" s="314" t="s">
        <v>201</v>
      </c>
      <c r="C189" s="314"/>
      <c r="D189" s="314"/>
      <c r="E189" s="315" t="s">
        <v>202</v>
      </c>
      <c r="F189" s="315"/>
      <c r="G189" s="315"/>
      <c r="H189" s="315"/>
      <c r="I189" s="315"/>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2"/>
      <c r="AH189" s="312"/>
      <c r="AI189" s="309"/>
      <c r="AJ189" s="309"/>
    </row>
    <row r="190" s="172" customFormat="true" ht="27" hidden="false" customHeight="true" outlineLevel="0" collapsed="false">
      <c r="A190" s="304"/>
      <c r="B190" s="314"/>
      <c r="C190" s="314"/>
      <c r="D190" s="314"/>
      <c r="E190" s="305" t="s">
        <v>203</v>
      </c>
      <c r="F190" s="305"/>
      <c r="G190" s="305"/>
      <c r="H190" s="305"/>
      <c r="I190" s="305"/>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2"/>
      <c r="AH190" s="312"/>
      <c r="AI190" s="309"/>
      <c r="AJ190" s="309"/>
    </row>
    <row r="191" s="172" customFormat="true" ht="12.75" hidden="false" customHeight="true" outlineLevel="0" collapsed="false">
      <c r="A191" s="304"/>
      <c r="B191" s="314" t="s">
        <v>204</v>
      </c>
      <c r="C191" s="314"/>
      <c r="D191" s="314"/>
      <c r="E191" s="315" t="s">
        <v>202</v>
      </c>
      <c r="F191" s="315"/>
      <c r="G191" s="315"/>
      <c r="H191" s="315"/>
      <c r="I191" s="315"/>
      <c r="J191" s="311"/>
      <c r="K191" s="311"/>
      <c r="L191" s="311"/>
      <c r="M191" s="311"/>
      <c r="N191" s="311"/>
      <c r="O191" s="311"/>
      <c r="P191" s="311"/>
      <c r="Q191" s="311"/>
      <c r="R191" s="311"/>
      <c r="S191" s="311"/>
      <c r="T191" s="311"/>
      <c r="U191" s="311"/>
      <c r="V191" s="311"/>
      <c r="W191" s="311"/>
      <c r="X191" s="311"/>
      <c r="Y191" s="311"/>
      <c r="Z191" s="311"/>
      <c r="AA191" s="311"/>
      <c r="AB191" s="311"/>
      <c r="AC191" s="311"/>
      <c r="AD191" s="316" t="s">
        <v>205</v>
      </c>
      <c r="AE191" s="316"/>
      <c r="AF191" s="316"/>
      <c r="AG191" s="312"/>
      <c r="AH191" s="312"/>
      <c r="AI191" s="309"/>
      <c r="AJ191" s="309"/>
    </row>
    <row r="192" s="172" customFormat="true" ht="12.75" hidden="false" customHeight="true" outlineLevel="0" collapsed="false">
      <c r="A192" s="304"/>
      <c r="B192" s="314"/>
      <c r="C192" s="314"/>
      <c r="D192" s="314"/>
      <c r="E192" s="315"/>
      <c r="F192" s="315"/>
      <c r="G192" s="315"/>
      <c r="H192" s="315"/>
      <c r="I192" s="315"/>
      <c r="J192" s="311"/>
      <c r="K192" s="311"/>
      <c r="L192" s="311"/>
      <c r="M192" s="311"/>
      <c r="N192" s="311"/>
      <c r="O192" s="311"/>
      <c r="P192" s="311"/>
      <c r="Q192" s="311"/>
      <c r="R192" s="311"/>
      <c r="S192" s="311"/>
      <c r="T192" s="311"/>
      <c r="U192" s="311"/>
      <c r="V192" s="311"/>
      <c r="W192" s="311"/>
      <c r="X192" s="311"/>
      <c r="Y192" s="311"/>
      <c r="Z192" s="311"/>
      <c r="AA192" s="311"/>
      <c r="AB192" s="311"/>
      <c r="AC192" s="311"/>
      <c r="AD192" s="330"/>
      <c r="AE192" s="330"/>
      <c r="AF192" s="330"/>
      <c r="AG192" s="312"/>
      <c r="AH192" s="312"/>
      <c r="AI192" s="309"/>
      <c r="AJ192" s="309"/>
    </row>
    <row r="193" s="172" customFormat="true" ht="27" hidden="false" customHeight="true" outlineLevel="0" collapsed="false">
      <c r="A193" s="304"/>
      <c r="B193" s="314"/>
      <c r="C193" s="314"/>
      <c r="D193" s="314"/>
      <c r="E193" s="310" t="s">
        <v>206</v>
      </c>
      <c r="F193" s="310"/>
      <c r="G193" s="310"/>
      <c r="H193" s="310"/>
      <c r="I193" s="310"/>
      <c r="J193" s="311"/>
      <c r="K193" s="311"/>
      <c r="L193" s="311"/>
      <c r="M193" s="311"/>
      <c r="N193" s="311"/>
      <c r="O193" s="311"/>
      <c r="P193" s="311"/>
      <c r="Q193" s="311"/>
      <c r="R193" s="311"/>
      <c r="S193" s="311"/>
      <c r="T193" s="311"/>
      <c r="U193" s="311"/>
      <c r="V193" s="311"/>
      <c r="W193" s="311"/>
      <c r="X193" s="311"/>
      <c r="Y193" s="311"/>
      <c r="Z193" s="311"/>
      <c r="AA193" s="311"/>
      <c r="AB193" s="311"/>
      <c r="AC193" s="311"/>
      <c r="AD193" s="318"/>
      <c r="AE193" s="318"/>
      <c r="AF193" s="318"/>
      <c r="AG193" s="312"/>
      <c r="AH193" s="312"/>
      <c r="AI193" s="309"/>
      <c r="AJ193" s="309"/>
    </row>
    <row r="194" s="172" customFormat="true" ht="27" hidden="false" customHeight="true" outlineLevel="0" collapsed="false">
      <c r="A194" s="304"/>
      <c r="B194" s="305" t="s">
        <v>207</v>
      </c>
      <c r="C194" s="305"/>
      <c r="D194" s="305"/>
      <c r="E194" s="305"/>
      <c r="F194" s="305"/>
      <c r="G194" s="305"/>
      <c r="H194" s="305"/>
      <c r="I194" s="305"/>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2"/>
      <c r="AH194" s="312"/>
      <c r="AI194" s="309"/>
      <c r="AJ194" s="309"/>
    </row>
    <row r="195" s="172" customFormat="true" ht="12" hidden="false" customHeight="true" outlineLevel="0" collapsed="false">
      <c r="A195" s="304"/>
      <c r="B195" s="331"/>
      <c r="C195" s="331"/>
      <c r="D195" s="331"/>
      <c r="E195" s="331"/>
      <c r="F195" s="331"/>
      <c r="G195" s="331"/>
      <c r="H195" s="331"/>
      <c r="I195" s="331"/>
      <c r="J195" s="331"/>
      <c r="K195" s="331"/>
      <c r="L195" s="331"/>
      <c r="M195" s="332"/>
      <c r="N195" s="332"/>
      <c r="O195" s="332"/>
      <c r="P195" s="332"/>
      <c r="Q195" s="332"/>
      <c r="R195" s="332"/>
      <c r="S195" s="332"/>
      <c r="T195" s="332"/>
      <c r="U195" s="332"/>
      <c r="V195" s="332"/>
      <c r="W195" s="332"/>
      <c r="X195" s="332"/>
      <c r="Y195" s="332"/>
      <c r="Z195" s="332"/>
      <c r="AA195" s="332"/>
      <c r="AB195" s="332"/>
      <c r="AC195" s="332"/>
      <c r="AD195" s="332"/>
      <c r="AE195" s="333"/>
      <c r="AF195" s="333"/>
      <c r="AH195" s="309"/>
      <c r="AI195" s="309"/>
      <c r="AJ195" s="309"/>
    </row>
    <row r="196" s="172" customFormat="true" ht="31.5" hidden="false" customHeight="true" outlineLevel="0" collapsed="false">
      <c r="A196" s="304"/>
      <c r="B196" s="319" t="s">
        <v>208</v>
      </c>
      <c r="C196" s="319"/>
      <c r="D196" s="319"/>
      <c r="E196" s="319"/>
      <c r="F196" s="319"/>
      <c r="G196" s="319"/>
      <c r="H196" s="319"/>
      <c r="I196" s="319"/>
      <c r="J196" s="319" t="s">
        <v>209</v>
      </c>
      <c r="K196" s="319"/>
      <c r="L196" s="319"/>
      <c r="M196" s="319"/>
      <c r="N196" s="319"/>
      <c r="O196" s="319"/>
      <c r="P196" s="319"/>
      <c r="Q196" s="319"/>
      <c r="R196" s="319"/>
      <c r="S196" s="319"/>
      <c r="T196" s="305" t="s">
        <v>210</v>
      </c>
      <c r="U196" s="305"/>
      <c r="V196" s="305"/>
      <c r="W196" s="305"/>
      <c r="X196" s="334" t="s">
        <v>211</v>
      </c>
      <c r="Y196" s="334"/>
      <c r="Z196" s="334"/>
      <c r="AA196" s="334" t="s">
        <v>212</v>
      </c>
      <c r="AB196" s="334"/>
      <c r="AC196" s="334"/>
      <c r="AD196" s="307" t="s">
        <v>224</v>
      </c>
      <c r="AE196" s="307"/>
      <c r="AF196" s="307"/>
      <c r="AG196" s="329" t="s">
        <v>223</v>
      </c>
      <c r="AH196" s="329"/>
    </row>
    <row r="197" s="172" customFormat="true" ht="27" hidden="false" customHeight="true" outlineLevel="0" collapsed="false">
      <c r="A197" s="304"/>
      <c r="B197" s="321" t="s">
        <v>213</v>
      </c>
      <c r="C197" s="321"/>
      <c r="D197" s="321"/>
      <c r="E197" s="321"/>
      <c r="F197" s="321"/>
      <c r="G197" s="321"/>
      <c r="H197" s="321"/>
      <c r="I197" s="32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2"/>
      <c r="AH197" s="312"/>
    </row>
    <row r="198" customFormat="false" ht="27" hidden="false" customHeight="true" outlineLevel="0" collapsed="false">
      <c r="A198" s="75"/>
      <c r="B198" s="321" t="s">
        <v>214</v>
      </c>
      <c r="C198" s="321"/>
      <c r="D198" s="321"/>
      <c r="E198" s="321"/>
      <c r="F198" s="321"/>
      <c r="G198" s="321"/>
      <c r="H198" s="321"/>
      <c r="I198" s="32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2"/>
      <c r="AH198" s="312"/>
    </row>
    <row r="199" customFormat="false" ht="27" hidden="false" customHeight="true" outlineLevel="0" collapsed="false">
      <c r="A199" s="75"/>
      <c r="B199" s="319" t="s">
        <v>215</v>
      </c>
      <c r="C199" s="319"/>
      <c r="D199" s="319"/>
      <c r="E199" s="319"/>
      <c r="F199" s="319"/>
      <c r="G199" s="319"/>
      <c r="H199" s="319"/>
      <c r="I199" s="319"/>
      <c r="J199" s="311"/>
      <c r="K199" s="311"/>
      <c r="L199" s="311"/>
      <c r="M199" s="311"/>
      <c r="N199" s="311"/>
      <c r="O199" s="311"/>
      <c r="P199" s="311"/>
      <c r="Q199" s="311"/>
      <c r="R199" s="311"/>
      <c r="S199" s="311"/>
      <c r="T199" s="311"/>
      <c r="U199" s="311"/>
      <c r="V199" s="311"/>
      <c r="W199" s="311"/>
      <c r="X199" s="311"/>
      <c r="Y199" s="311"/>
      <c r="Z199" s="311"/>
      <c r="AA199" s="335"/>
      <c r="AB199" s="335"/>
      <c r="AC199" s="335"/>
      <c r="AD199" s="311"/>
      <c r="AE199" s="311"/>
      <c r="AF199" s="311"/>
      <c r="AG199" s="312"/>
      <c r="AH199" s="312"/>
    </row>
    <row r="200" customFormat="false" ht="12" hidden="false" customHeight="true" outlineLevel="0" collapsed="false">
      <c r="A200" s="75"/>
      <c r="B200" s="336"/>
      <c r="C200" s="337"/>
      <c r="D200" s="338"/>
      <c r="E200" s="338"/>
      <c r="F200" s="338"/>
      <c r="G200" s="338"/>
      <c r="H200" s="338"/>
      <c r="I200" s="338"/>
      <c r="J200" s="338"/>
      <c r="K200" s="338"/>
      <c r="L200" s="338"/>
      <c r="M200" s="338"/>
      <c r="N200" s="338"/>
      <c r="O200" s="338"/>
      <c r="P200" s="328"/>
      <c r="Q200" s="328"/>
      <c r="R200" s="328"/>
      <c r="S200" s="328"/>
      <c r="T200" s="328"/>
      <c r="U200" s="328"/>
      <c r="V200" s="328"/>
      <c r="W200" s="328"/>
      <c r="X200" s="328"/>
      <c r="Y200" s="328"/>
      <c r="Z200" s="328"/>
      <c r="AA200" s="328"/>
      <c r="AB200" s="328"/>
      <c r="AC200" s="328"/>
      <c r="AD200" s="328"/>
      <c r="AE200" s="328"/>
      <c r="AF200" s="328"/>
      <c r="AG200" s="328"/>
      <c r="AH200" s="297"/>
      <c r="AI200" s="297"/>
      <c r="AJ200" s="297"/>
    </row>
    <row r="201" customFormat="false" ht="13.5" hidden="false" customHeight="false" outlineLevel="0" collapsed="false">
      <c r="AH201" s="72" t="str">
        <f aca="false">$AH$1</f>
        <v/>
      </c>
    </row>
    <row r="202" customFormat="false" ht="15" hidden="false" customHeight="true" outlineLevel="0" collapsed="false">
      <c r="A202" s="142"/>
      <c r="B202" s="164"/>
      <c r="C202" s="96"/>
      <c r="D202" s="96"/>
      <c r="E202" s="96"/>
      <c r="F202" s="96"/>
      <c r="G202" s="96"/>
      <c r="H202" s="96"/>
      <c r="I202" s="96"/>
      <c r="J202" s="96"/>
      <c r="K202" s="96"/>
      <c r="L202" s="96"/>
      <c r="M202" s="88"/>
      <c r="N202" s="88"/>
      <c r="O202" s="88"/>
      <c r="P202" s="88"/>
      <c r="Q202" s="88"/>
      <c r="R202" s="103"/>
      <c r="S202" s="103"/>
      <c r="T202" s="103"/>
      <c r="U202" s="109"/>
      <c r="V202" s="96"/>
      <c r="W202" s="96"/>
      <c r="X202" s="96"/>
      <c r="Y202" s="96"/>
      <c r="Z202" s="96"/>
      <c r="AA202" s="109"/>
      <c r="AB202" s="96"/>
      <c r="AC202" s="96"/>
      <c r="AD202" s="96"/>
      <c r="AE202" s="96"/>
      <c r="AF202" s="96"/>
      <c r="AG202" s="96"/>
      <c r="AH202" s="78" t="s">
        <v>50</v>
      </c>
      <c r="AI202" s="96"/>
      <c r="AJ202" s="96"/>
      <c r="AK202" s="96"/>
      <c r="AL202" s="96"/>
      <c r="AM202" s="96"/>
    </row>
    <row r="203" customFormat="false" ht="15" hidden="false" customHeight="true" outlineLevel="0" collapsed="false">
      <c r="A203" s="142"/>
      <c r="B203" s="96"/>
      <c r="C203" s="96"/>
      <c r="D203" s="96"/>
      <c r="E203" s="96"/>
      <c r="F203" s="96"/>
      <c r="G203" s="96"/>
      <c r="H203" s="96"/>
      <c r="I203" s="96"/>
      <c r="J203" s="96"/>
      <c r="K203" s="96"/>
      <c r="L203" s="96"/>
      <c r="M203" s="96"/>
      <c r="N203" s="96"/>
      <c r="O203" s="96"/>
      <c r="P203" s="96"/>
      <c r="Q203" s="96"/>
      <c r="R203" s="96"/>
      <c r="S203" s="96"/>
      <c r="T203" s="96"/>
      <c r="U203" s="96"/>
      <c r="V203" s="96"/>
      <c r="W203" s="96"/>
      <c r="X203" s="288"/>
      <c r="Y203" s="288"/>
      <c r="Z203" s="288"/>
      <c r="AA203" s="288"/>
      <c r="AB203" s="288"/>
      <c r="AC203" s="288"/>
      <c r="AD203" s="288"/>
      <c r="AE203" s="288"/>
      <c r="AF203" s="288"/>
      <c r="AG203" s="288"/>
      <c r="AH203" s="78" t="s">
        <v>225</v>
      </c>
      <c r="AI203" s="96"/>
      <c r="AJ203" s="96"/>
      <c r="AK203" s="96"/>
      <c r="AL203" s="96"/>
      <c r="AM203" s="96"/>
    </row>
    <row r="204" customFormat="false" ht="21.95" hidden="false" customHeight="true" outlineLevel="0" collapsed="false">
      <c r="A204" s="86" t="s">
        <v>226</v>
      </c>
      <c r="B204" s="163" t="s">
        <v>227</v>
      </c>
      <c r="C204" s="96"/>
      <c r="D204" s="96"/>
      <c r="E204" s="96"/>
      <c r="F204" s="96"/>
      <c r="G204" s="96"/>
      <c r="H204" s="96"/>
      <c r="I204" s="177"/>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row>
    <row r="205" customFormat="false" ht="12" hidden="false" customHeight="true" outlineLevel="0" collapsed="false">
      <c r="A205" s="297"/>
      <c r="B205" s="75"/>
      <c r="C205" s="96"/>
      <c r="D205" s="96"/>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97"/>
      <c r="AI205" s="297"/>
      <c r="AJ205" s="297"/>
    </row>
    <row r="206" customFormat="false" ht="15" hidden="false" customHeight="true" outlineLevel="0" collapsed="false">
      <c r="A206" s="289" t="s">
        <v>228</v>
      </c>
      <c r="B206" s="88"/>
      <c r="C206" s="151"/>
      <c r="D206" s="151"/>
      <c r="E206" s="151"/>
      <c r="F206" s="151"/>
      <c r="G206" s="151"/>
      <c r="H206" s="151"/>
      <c r="I206" s="151"/>
      <c r="J206" s="103"/>
      <c r="K206" s="103"/>
      <c r="L206" s="103"/>
      <c r="M206" s="103"/>
      <c r="N206" s="103"/>
      <c r="O206" s="103"/>
      <c r="P206" s="103"/>
      <c r="Q206" s="103"/>
      <c r="R206" s="103"/>
      <c r="S206" s="103"/>
      <c r="T206" s="339"/>
      <c r="U206" s="339"/>
      <c r="V206" s="339"/>
      <c r="W206" s="339"/>
      <c r="X206" s="339"/>
      <c r="Y206" s="339"/>
      <c r="Z206" s="339"/>
      <c r="AA206" s="70"/>
      <c r="AB206" s="70"/>
      <c r="AC206" s="70"/>
      <c r="AD206" s="70"/>
      <c r="AE206" s="70"/>
      <c r="AF206" s="70"/>
      <c r="AG206" s="70"/>
      <c r="AH206" s="70"/>
    </row>
    <row r="207" customFormat="false" ht="15" hidden="false" customHeight="true" outlineLevel="0" collapsed="false">
      <c r="B207" s="340"/>
      <c r="C207" s="339"/>
      <c r="D207" s="339"/>
      <c r="E207" s="339"/>
      <c r="F207" s="339"/>
      <c r="G207" s="339"/>
      <c r="H207" s="339"/>
      <c r="I207" s="339"/>
      <c r="J207" s="339"/>
      <c r="K207" s="339"/>
      <c r="L207" s="339"/>
      <c r="M207" s="339"/>
      <c r="N207" s="339"/>
      <c r="O207" s="339"/>
      <c r="P207" s="339"/>
      <c r="Q207" s="339"/>
      <c r="R207" s="339"/>
      <c r="S207" s="339"/>
      <c r="T207" s="339"/>
      <c r="U207" s="339"/>
      <c r="V207" s="339"/>
      <c r="W207" s="339"/>
      <c r="X207" s="339"/>
      <c r="Y207" s="339"/>
      <c r="Z207" s="339"/>
      <c r="AA207" s="70"/>
      <c r="AB207" s="70"/>
      <c r="AC207" s="70"/>
      <c r="AD207" s="70"/>
      <c r="AE207" s="70"/>
      <c r="AF207" s="70"/>
      <c r="AG207" s="70"/>
      <c r="AH207" s="70"/>
    </row>
    <row r="208" customFormat="false" ht="15" hidden="false" customHeight="true" outlineLevel="0" collapsed="false">
      <c r="B208" s="341" t="s">
        <v>229</v>
      </c>
      <c r="C208" s="339"/>
      <c r="D208" s="339"/>
      <c r="E208" s="339"/>
      <c r="F208" s="339"/>
      <c r="G208" s="339"/>
      <c r="H208" s="339"/>
      <c r="I208" s="339"/>
      <c r="J208" s="339"/>
      <c r="K208" s="339"/>
      <c r="L208" s="339"/>
      <c r="M208" s="339"/>
      <c r="N208" s="339"/>
      <c r="O208" s="339"/>
      <c r="P208" s="339"/>
      <c r="Q208" s="339"/>
      <c r="R208" s="339"/>
      <c r="S208" s="339"/>
      <c r="T208" s="339"/>
      <c r="U208" s="339"/>
      <c r="V208" s="339"/>
      <c r="W208" s="339"/>
      <c r="X208" s="339"/>
      <c r="Y208" s="339"/>
      <c r="Z208" s="339"/>
      <c r="AA208" s="70"/>
      <c r="AB208" s="70"/>
      <c r="AC208" s="70"/>
      <c r="AD208" s="70"/>
      <c r="AE208" s="70"/>
      <c r="AF208" s="70"/>
      <c r="AG208" s="70"/>
      <c r="AH208" s="70"/>
    </row>
    <row r="209" customFormat="false" ht="17.25" hidden="false" customHeight="true" outlineLevel="0" collapsed="false">
      <c r="B209" s="342"/>
      <c r="C209" s="342"/>
      <c r="D209" s="343" t="s">
        <v>230</v>
      </c>
      <c r="E209" s="343"/>
      <c r="F209" s="343"/>
      <c r="G209" s="344" t="s">
        <v>231</v>
      </c>
      <c r="H209" s="344"/>
      <c r="I209" s="344"/>
      <c r="J209" s="344"/>
      <c r="K209" s="344"/>
      <c r="L209" s="344"/>
      <c r="M209" s="344" t="s">
        <v>232</v>
      </c>
      <c r="N209" s="344"/>
      <c r="O209" s="344"/>
      <c r="P209" s="344"/>
      <c r="Q209" s="344"/>
      <c r="R209" s="344"/>
      <c r="S209" s="344"/>
      <c r="T209" s="344"/>
      <c r="U209" s="344" t="s">
        <v>233</v>
      </c>
      <c r="V209" s="344"/>
      <c r="W209" s="344"/>
      <c r="X209" s="344"/>
      <c r="Y209" s="344"/>
      <c r="Z209" s="344"/>
      <c r="AA209" s="344"/>
      <c r="AB209" s="344"/>
      <c r="AC209" s="344"/>
      <c r="AD209" s="344"/>
      <c r="AE209" s="344"/>
      <c r="AF209" s="344"/>
      <c r="AG209" s="344" t="s">
        <v>234</v>
      </c>
      <c r="AH209" s="344"/>
    </row>
    <row r="210" customFormat="false" ht="17.25" hidden="false" customHeight="true" outlineLevel="0" collapsed="false">
      <c r="B210" s="342"/>
      <c r="C210" s="342"/>
      <c r="D210" s="343"/>
      <c r="E210" s="343"/>
      <c r="F210" s="343"/>
      <c r="G210" s="344"/>
      <c r="H210" s="344"/>
      <c r="I210" s="344"/>
      <c r="J210" s="344"/>
      <c r="K210" s="344"/>
      <c r="L210" s="344"/>
      <c r="M210" s="344"/>
      <c r="N210" s="344"/>
      <c r="O210" s="344"/>
      <c r="P210" s="344"/>
      <c r="Q210" s="344"/>
      <c r="R210" s="344"/>
      <c r="S210" s="344"/>
      <c r="T210" s="344"/>
      <c r="U210" s="344" t="s">
        <v>235</v>
      </c>
      <c r="V210" s="344"/>
      <c r="W210" s="344"/>
      <c r="X210" s="344"/>
      <c r="Y210" s="344"/>
      <c r="Z210" s="344"/>
      <c r="AA210" s="344"/>
      <c r="AB210" s="344"/>
      <c r="AC210" s="344"/>
      <c r="AD210" s="344" t="s">
        <v>236</v>
      </c>
      <c r="AE210" s="344"/>
      <c r="AF210" s="344"/>
      <c r="AG210" s="344"/>
      <c r="AH210" s="344"/>
    </row>
    <row r="211" customFormat="false" ht="17.25" hidden="false" customHeight="true" outlineLevel="0" collapsed="false">
      <c r="B211" s="342"/>
      <c r="C211" s="342"/>
      <c r="D211" s="343"/>
      <c r="E211" s="343"/>
      <c r="F211" s="343"/>
      <c r="G211" s="344"/>
      <c r="H211" s="344"/>
      <c r="I211" s="344"/>
      <c r="J211" s="344"/>
      <c r="K211" s="344"/>
      <c r="L211" s="344"/>
      <c r="M211" s="344"/>
      <c r="N211" s="344"/>
      <c r="O211" s="344"/>
      <c r="P211" s="344"/>
      <c r="Q211" s="344"/>
      <c r="R211" s="344"/>
      <c r="S211" s="344"/>
      <c r="T211" s="344"/>
      <c r="U211" s="345" t="s">
        <v>237</v>
      </c>
      <c r="V211" s="345"/>
      <c r="W211" s="345"/>
      <c r="X211" s="345" t="s">
        <v>238</v>
      </c>
      <c r="Y211" s="345"/>
      <c r="Z211" s="345"/>
      <c r="AA211" s="346" t="s">
        <v>239</v>
      </c>
      <c r="AB211" s="346"/>
      <c r="AC211" s="346"/>
      <c r="AD211" s="346" t="s">
        <v>240</v>
      </c>
      <c r="AE211" s="346"/>
      <c r="AF211" s="346"/>
      <c r="AG211" s="344"/>
      <c r="AH211" s="344"/>
    </row>
    <row r="212" customFormat="false" ht="17.25" hidden="false" customHeight="true" outlineLevel="0" collapsed="false">
      <c r="B212" s="342"/>
      <c r="C212" s="342"/>
      <c r="D212" s="343"/>
      <c r="E212" s="343"/>
      <c r="F212" s="343"/>
      <c r="G212" s="344"/>
      <c r="H212" s="344"/>
      <c r="I212" s="344"/>
      <c r="J212" s="344"/>
      <c r="K212" s="344"/>
      <c r="L212" s="344"/>
      <c r="M212" s="344"/>
      <c r="N212" s="344"/>
      <c r="O212" s="344"/>
      <c r="P212" s="344"/>
      <c r="Q212" s="344"/>
      <c r="R212" s="344"/>
      <c r="S212" s="344"/>
      <c r="T212" s="344"/>
      <c r="U212" s="345"/>
      <c r="V212" s="345"/>
      <c r="W212" s="345"/>
      <c r="X212" s="345"/>
      <c r="Y212" s="345"/>
      <c r="Z212" s="345"/>
      <c r="AA212" s="346"/>
      <c r="AB212" s="346"/>
      <c r="AC212" s="346"/>
      <c r="AD212" s="346"/>
      <c r="AE212" s="346"/>
      <c r="AF212" s="346"/>
      <c r="AG212" s="344"/>
      <c r="AH212" s="344"/>
    </row>
    <row r="213" customFormat="false" ht="17.25" hidden="false" customHeight="true" outlineLevel="0" collapsed="false">
      <c r="B213" s="342"/>
      <c r="C213" s="342"/>
      <c r="D213" s="343"/>
      <c r="E213" s="343"/>
      <c r="F213" s="343"/>
      <c r="G213" s="344"/>
      <c r="H213" s="344"/>
      <c r="I213" s="344"/>
      <c r="J213" s="344"/>
      <c r="K213" s="344"/>
      <c r="L213" s="344"/>
      <c r="M213" s="344"/>
      <c r="N213" s="344"/>
      <c r="O213" s="344"/>
      <c r="P213" s="344"/>
      <c r="Q213" s="344"/>
      <c r="R213" s="344"/>
      <c r="S213" s="344"/>
      <c r="T213" s="344"/>
      <c r="U213" s="345"/>
      <c r="V213" s="345"/>
      <c r="W213" s="345"/>
      <c r="X213" s="345"/>
      <c r="Y213" s="345"/>
      <c r="Z213" s="345"/>
      <c r="AA213" s="346"/>
      <c r="AB213" s="346"/>
      <c r="AC213" s="346"/>
      <c r="AD213" s="346"/>
      <c r="AE213" s="346"/>
      <c r="AF213" s="346"/>
      <c r="AG213" s="344"/>
      <c r="AH213" s="344"/>
    </row>
    <row r="214" customFormat="false" ht="30" hidden="false" customHeight="true" outlineLevel="0" collapsed="false">
      <c r="B214" s="347" t="s">
        <v>241</v>
      </c>
      <c r="C214" s="347"/>
      <c r="D214" s="348"/>
      <c r="E214" s="348"/>
      <c r="F214" s="348"/>
      <c r="G214" s="349"/>
      <c r="H214" s="349"/>
      <c r="I214" s="349"/>
      <c r="J214" s="349"/>
      <c r="K214" s="349"/>
      <c r="L214" s="349"/>
      <c r="M214" s="350"/>
      <c r="N214" s="350"/>
      <c r="O214" s="350"/>
      <c r="P214" s="350"/>
      <c r="Q214" s="350"/>
      <c r="R214" s="350"/>
      <c r="S214" s="350"/>
      <c r="T214" s="350"/>
      <c r="U214" s="350"/>
      <c r="V214" s="350"/>
      <c r="W214" s="350"/>
      <c r="X214" s="350"/>
      <c r="Y214" s="350"/>
      <c r="Z214" s="350"/>
      <c r="AA214" s="351"/>
      <c r="AB214" s="351"/>
      <c r="AC214" s="352" t="s">
        <v>242</v>
      </c>
      <c r="AD214" s="353"/>
      <c r="AE214" s="353"/>
      <c r="AF214" s="352" t="s">
        <v>242</v>
      </c>
      <c r="AG214" s="350"/>
      <c r="AH214" s="350"/>
    </row>
    <row r="215" customFormat="false" ht="30" hidden="false" customHeight="true" outlineLevel="0" collapsed="false">
      <c r="B215" s="347" t="s">
        <v>243</v>
      </c>
      <c r="C215" s="347"/>
      <c r="D215" s="348"/>
      <c r="E215" s="348"/>
      <c r="F215" s="348"/>
      <c r="G215" s="349"/>
      <c r="H215" s="349"/>
      <c r="I215" s="349"/>
      <c r="J215" s="349"/>
      <c r="K215" s="349"/>
      <c r="L215" s="349"/>
      <c r="M215" s="350"/>
      <c r="N215" s="350"/>
      <c r="O215" s="350"/>
      <c r="P215" s="350"/>
      <c r="Q215" s="350"/>
      <c r="R215" s="350"/>
      <c r="S215" s="350"/>
      <c r="T215" s="350"/>
      <c r="U215" s="350"/>
      <c r="V215" s="350"/>
      <c r="W215" s="350"/>
      <c r="X215" s="350"/>
      <c r="Y215" s="350"/>
      <c r="Z215" s="350"/>
      <c r="AA215" s="351"/>
      <c r="AB215" s="351"/>
      <c r="AC215" s="352" t="s">
        <v>242</v>
      </c>
      <c r="AD215" s="353"/>
      <c r="AE215" s="353"/>
      <c r="AF215" s="352" t="s">
        <v>242</v>
      </c>
      <c r="AG215" s="350"/>
      <c r="AH215" s="350"/>
    </row>
    <row r="216" customFormat="false" ht="30" hidden="false" customHeight="true" outlineLevel="0" collapsed="false">
      <c r="B216" s="347" t="s">
        <v>244</v>
      </c>
      <c r="C216" s="347"/>
      <c r="D216" s="348"/>
      <c r="E216" s="348"/>
      <c r="F216" s="348"/>
      <c r="G216" s="349"/>
      <c r="H216" s="349"/>
      <c r="I216" s="349"/>
      <c r="J216" s="349"/>
      <c r="K216" s="349"/>
      <c r="L216" s="349"/>
      <c r="M216" s="350"/>
      <c r="N216" s="350"/>
      <c r="O216" s="350"/>
      <c r="P216" s="350"/>
      <c r="Q216" s="350"/>
      <c r="R216" s="350"/>
      <c r="S216" s="350"/>
      <c r="T216" s="350"/>
      <c r="U216" s="350"/>
      <c r="V216" s="350"/>
      <c r="W216" s="350"/>
      <c r="X216" s="350"/>
      <c r="Y216" s="350"/>
      <c r="Z216" s="350"/>
      <c r="AA216" s="351"/>
      <c r="AB216" s="351"/>
      <c r="AC216" s="352" t="s">
        <v>242</v>
      </c>
      <c r="AD216" s="353"/>
      <c r="AE216" s="353"/>
      <c r="AF216" s="352" t="s">
        <v>242</v>
      </c>
      <c r="AG216" s="350"/>
      <c r="AH216" s="350"/>
    </row>
    <row r="217" customFormat="false" ht="30" hidden="false" customHeight="true" outlineLevel="0" collapsed="false">
      <c r="B217" s="347" t="s">
        <v>245</v>
      </c>
      <c r="C217" s="347"/>
      <c r="D217" s="348"/>
      <c r="E217" s="348"/>
      <c r="F217" s="348"/>
      <c r="G217" s="349"/>
      <c r="H217" s="349"/>
      <c r="I217" s="349"/>
      <c r="J217" s="349"/>
      <c r="K217" s="349"/>
      <c r="L217" s="349"/>
      <c r="M217" s="350"/>
      <c r="N217" s="350"/>
      <c r="O217" s="350"/>
      <c r="P217" s="350"/>
      <c r="Q217" s="350"/>
      <c r="R217" s="350"/>
      <c r="S217" s="350"/>
      <c r="T217" s="350"/>
      <c r="U217" s="350"/>
      <c r="V217" s="350"/>
      <c r="W217" s="350"/>
      <c r="X217" s="350"/>
      <c r="Y217" s="350"/>
      <c r="Z217" s="350"/>
      <c r="AA217" s="351"/>
      <c r="AB217" s="351"/>
      <c r="AC217" s="352" t="s">
        <v>242</v>
      </c>
      <c r="AD217" s="353"/>
      <c r="AE217" s="353"/>
      <c r="AF217" s="352" t="s">
        <v>242</v>
      </c>
      <c r="AG217" s="350"/>
      <c r="AH217" s="350"/>
    </row>
    <row r="218" customFormat="false" ht="30" hidden="false" customHeight="true" outlineLevel="0" collapsed="false">
      <c r="B218" s="347" t="s">
        <v>246</v>
      </c>
      <c r="C218" s="347"/>
      <c r="D218" s="348"/>
      <c r="E218" s="348"/>
      <c r="F218" s="348"/>
      <c r="G218" s="349"/>
      <c r="H218" s="349"/>
      <c r="I218" s="349"/>
      <c r="J218" s="349"/>
      <c r="K218" s="349"/>
      <c r="L218" s="349"/>
      <c r="M218" s="350"/>
      <c r="N218" s="350"/>
      <c r="O218" s="350"/>
      <c r="P218" s="350"/>
      <c r="Q218" s="350"/>
      <c r="R218" s="350"/>
      <c r="S218" s="350"/>
      <c r="T218" s="350"/>
      <c r="U218" s="350"/>
      <c r="V218" s="350"/>
      <c r="W218" s="350"/>
      <c r="X218" s="350"/>
      <c r="Y218" s="350"/>
      <c r="Z218" s="350"/>
      <c r="AA218" s="351"/>
      <c r="AB218" s="351"/>
      <c r="AC218" s="352" t="s">
        <v>242</v>
      </c>
      <c r="AD218" s="353"/>
      <c r="AE218" s="353"/>
      <c r="AF218" s="352" t="s">
        <v>242</v>
      </c>
      <c r="AG218" s="350"/>
      <c r="AH218" s="350"/>
    </row>
    <row r="219" customFormat="false" ht="30" hidden="false" customHeight="true" outlineLevel="0" collapsed="false">
      <c r="B219" s="347" t="s">
        <v>247</v>
      </c>
      <c r="C219" s="347"/>
      <c r="D219" s="348"/>
      <c r="E219" s="348"/>
      <c r="F219" s="348"/>
      <c r="G219" s="349"/>
      <c r="H219" s="349"/>
      <c r="I219" s="349"/>
      <c r="J219" s="349"/>
      <c r="K219" s="349"/>
      <c r="L219" s="349"/>
      <c r="M219" s="350"/>
      <c r="N219" s="350"/>
      <c r="O219" s="350"/>
      <c r="P219" s="350"/>
      <c r="Q219" s="350"/>
      <c r="R219" s="350"/>
      <c r="S219" s="350"/>
      <c r="T219" s="350"/>
      <c r="U219" s="350"/>
      <c r="V219" s="350"/>
      <c r="W219" s="350"/>
      <c r="X219" s="350"/>
      <c r="Y219" s="350"/>
      <c r="Z219" s="350"/>
      <c r="AA219" s="351"/>
      <c r="AB219" s="351"/>
      <c r="AC219" s="352" t="s">
        <v>242</v>
      </c>
      <c r="AD219" s="353"/>
      <c r="AE219" s="353"/>
      <c r="AF219" s="352" t="s">
        <v>242</v>
      </c>
      <c r="AG219" s="350"/>
      <c r="AH219" s="350"/>
    </row>
    <row r="220" customFormat="false" ht="30" hidden="false" customHeight="true" outlineLevel="0" collapsed="false">
      <c r="B220" s="347" t="s">
        <v>248</v>
      </c>
      <c r="C220" s="347"/>
      <c r="D220" s="348"/>
      <c r="E220" s="348"/>
      <c r="F220" s="348"/>
      <c r="G220" s="349"/>
      <c r="H220" s="349"/>
      <c r="I220" s="349"/>
      <c r="J220" s="349"/>
      <c r="K220" s="349"/>
      <c r="L220" s="349"/>
      <c r="M220" s="350"/>
      <c r="N220" s="350"/>
      <c r="O220" s="350"/>
      <c r="P220" s="350"/>
      <c r="Q220" s="350"/>
      <c r="R220" s="350"/>
      <c r="S220" s="350"/>
      <c r="T220" s="350"/>
      <c r="U220" s="350"/>
      <c r="V220" s="350"/>
      <c r="W220" s="350"/>
      <c r="X220" s="350"/>
      <c r="Y220" s="350"/>
      <c r="Z220" s="350"/>
      <c r="AA220" s="351"/>
      <c r="AB220" s="351"/>
      <c r="AC220" s="352" t="s">
        <v>242</v>
      </c>
      <c r="AD220" s="353"/>
      <c r="AE220" s="353"/>
      <c r="AF220" s="352" t="s">
        <v>242</v>
      </c>
      <c r="AG220" s="350"/>
      <c r="AH220" s="350"/>
    </row>
    <row r="221" customFormat="false" ht="30" hidden="false" customHeight="true" outlineLevel="0" collapsed="false">
      <c r="B221" s="347" t="s">
        <v>249</v>
      </c>
      <c r="C221" s="347"/>
      <c r="D221" s="348"/>
      <c r="E221" s="348"/>
      <c r="F221" s="348"/>
      <c r="G221" s="349"/>
      <c r="H221" s="349"/>
      <c r="I221" s="349"/>
      <c r="J221" s="349"/>
      <c r="K221" s="349"/>
      <c r="L221" s="349"/>
      <c r="M221" s="350"/>
      <c r="N221" s="350"/>
      <c r="O221" s="350"/>
      <c r="P221" s="350"/>
      <c r="Q221" s="350"/>
      <c r="R221" s="350"/>
      <c r="S221" s="350"/>
      <c r="T221" s="350"/>
      <c r="U221" s="350"/>
      <c r="V221" s="350"/>
      <c r="W221" s="350"/>
      <c r="X221" s="350"/>
      <c r="Y221" s="350"/>
      <c r="Z221" s="350"/>
      <c r="AA221" s="351"/>
      <c r="AB221" s="351"/>
      <c r="AC221" s="352" t="s">
        <v>242</v>
      </c>
      <c r="AD221" s="353"/>
      <c r="AE221" s="353"/>
      <c r="AF221" s="352" t="s">
        <v>242</v>
      </c>
      <c r="AG221" s="350"/>
      <c r="AH221" s="350"/>
    </row>
    <row r="222" customFormat="false" ht="30" hidden="false" customHeight="true" outlineLevel="0" collapsed="false">
      <c r="B222" s="347" t="s">
        <v>250</v>
      </c>
      <c r="C222" s="347"/>
      <c r="D222" s="348"/>
      <c r="E222" s="348"/>
      <c r="F222" s="348"/>
      <c r="G222" s="349"/>
      <c r="H222" s="349"/>
      <c r="I222" s="349"/>
      <c r="J222" s="349"/>
      <c r="K222" s="349"/>
      <c r="L222" s="349"/>
      <c r="M222" s="350"/>
      <c r="N222" s="350"/>
      <c r="O222" s="350"/>
      <c r="P222" s="350"/>
      <c r="Q222" s="350"/>
      <c r="R222" s="350"/>
      <c r="S222" s="350"/>
      <c r="T222" s="350"/>
      <c r="U222" s="350"/>
      <c r="V222" s="350"/>
      <c r="W222" s="350"/>
      <c r="X222" s="350"/>
      <c r="Y222" s="350"/>
      <c r="Z222" s="350"/>
      <c r="AA222" s="351"/>
      <c r="AB222" s="351"/>
      <c r="AC222" s="352" t="s">
        <v>242</v>
      </c>
      <c r="AD222" s="353"/>
      <c r="AE222" s="353"/>
      <c r="AF222" s="352" t="s">
        <v>242</v>
      </c>
      <c r="AG222" s="350"/>
      <c r="AH222" s="350"/>
    </row>
    <row r="223" customFormat="false" ht="30" hidden="false" customHeight="true" outlineLevel="0" collapsed="false">
      <c r="B223" s="347" t="s">
        <v>251</v>
      </c>
      <c r="C223" s="347"/>
      <c r="D223" s="348"/>
      <c r="E223" s="348"/>
      <c r="F223" s="348"/>
      <c r="G223" s="349"/>
      <c r="H223" s="349"/>
      <c r="I223" s="349"/>
      <c r="J223" s="349"/>
      <c r="K223" s="349"/>
      <c r="L223" s="349"/>
      <c r="M223" s="350"/>
      <c r="N223" s="350"/>
      <c r="O223" s="350"/>
      <c r="P223" s="350"/>
      <c r="Q223" s="350"/>
      <c r="R223" s="350"/>
      <c r="S223" s="350"/>
      <c r="T223" s="350"/>
      <c r="U223" s="350"/>
      <c r="V223" s="350"/>
      <c r="W223" s="350"/>
      <c r="X223" s="350"/>
      <c r="Y223" s="350"/>
      <c r="Z223" s="350"/>
      <c r="AA223" s="351"/>
      <c r="AB223" s="351"/>
      <c r="AC223" s="352" t="s">
        <v>242</v>
      </c>
      <c r="AD223" s="353"/>
      <c r="AE223" s="353"/>
      <c r="AF223" s="352" t="s">
        <v>242</v>
      </c>
      <c r="AG223" s="350"/>
      <c r="AH223" s="350"/>
    </row>
    <row r="224" customFormat="false" ht="15" hidden="false" customHeight="true" outlineLevel="0" collapsed="false">
      <c r="B224" s="340"/>
      <c r="C224" s="354" t="s">
        <v>252</v>
      </c>
      <c r="E224" s="340"/>
      <c r="F224" s="340"/>
      <c r="G224" s="340"/>
      <c r="H224" s="354"/>
      <c r="I224" s="340"/>
      <c r="J224" s="354"/>
      <c r="K224" s="354"/>
      <c r="L224" s="340"/>
      <c r="M224" s="340"/>
      <c r="N224" s="340"/>
      <c r="O224" s="340"/>
      <c r="P224" s="354"/>
      <c r="Q224" s="340"/>
      <c r="R224" s="355"/>
      <c r="S224" s="354"/>
      <c r="T224" s="340"/>
      <c r="U224" s="354"/>
      <c r="V224" s="340"/>
      <c r="W224" s="340"/>
      <c r="X224" s="340"/>
      <c r="Y224" s="354"/>
      <c r="Z224" s="340"/>
    </row>
    <row r="225" customFormat="false" ht="15" hidden="false" customHeight="true" outlineLevel="0" collapsed="false">
      <c r="B225" s="340"/>
      <c r="C225" s="356" t="s">
        <v>253</v>
      </c>
      <c r="E225" s="340"/>
      <c r="F225" s="340"/>
      <c r="G225" s="340"/>
      <c r="H225" s="354"/>
      <c r="I225" s="340"/>
      <c r="J225" s="354"/>
      <c r="K225" s="354"/>
      <c r="L225" s="340"/>
      <c r="M225" s="340"/>
      <c r="N225" s="340"/>
      <c r="O225" s="340"/>
      <c r="P225" s="354"/>
      <c r="Q225" s="340"/>
      <c r="R225" s="355"/>
      <c r="S225" s="357" t="s">
        <v>254</v>
      </c>
      <c r="T225" s="340"/>
      <c r="U225" s="354"/>
      <c r="V225" s="340"/>
      <c r="W225" s="340"/>
      <c r="X225" s="340"/>
      <c r="Y225" s="354"/>
      <c r="Z225" s="340"/>
    </row>
    <row r="226" customFormat="false" ht="15" hidden="false" customHeight="true" outlineLevel="0" collapsed="false">
      <c r="B226" s="340"/>
      <c r="C226" s="354" t="s">
        <v>255</v>
      </c>
      <c r="E226" s="340"/>
      <c r="F226" s="340"/>
      <c r="G226" s="340"/>
      <c r="H226" s="340"/>
      <c r="I226" s="340"/>
      <c r="J226" s="340"/>
      <c r="K226" s="340"/>
      <c r="L226" s="340"/>
      <c r="M226" s="340"/>
      <c r="N226" s="340"/>
      <c r="O226" s="340"/>
      <c r="P226" s="340"/>
      <c r="Q226" s="340"/>
      <c r="R226" s="355"/>
      <c r="S226" s="356"/>
      <c r="T226" s="340"/>
      <c r="U226" s="356"/>
      <c r="V226" s="340"/>
      <c r="W226" s="340"/>
      <c r="X226" s="340"/>
      <c r="Y226" s="354"/>
      <c r="Z226" s="340"/>
    </row>
    <row r="227" customFormat="false" ht="15" hidden="false" customHeight="true" outlineLevel="0" collapsed="false">
      <c r="B227" s="340"/>
      <c r="C227" s="340"/>
      <c r="D227" s="340"/>
      <c r="E227" s="340"/>
      <c r="F227" s="340"/>
      <c r="G227" s="340"/>
      <c r="H227" s="354"/>
      <c r="I227" s="340"/>
      <c r="J227" s="354"/>
      <c r="K227" s="354"/>
      <c r="L227" s="340"/>
      <c r="M227" s="340"/>
      <c r="N227" s="340"/>
      <c r="O227" s="340"/>
      <c r="P227" s="354"/>
      <c r="Q227" s="340"/>
      <c r="R227" s="355"/>
      <c r="S227" s="354"/>
      <c r="T227" s="340"/>
      <c r="U227" s="354"/>
      <c r="V227" s="340"/>
      <c r="W227" s="340"/>
      <c r="X227" s="340"/>
      <c r="Y227" s="354"/>
      <c r="Z227" s="340"/>
    </row>
    <row r="228" customFormat="false" ht="15" hidden="false" customHeight="true" outlineLevel="0" collapsed="false">
      <c r="A228" s="289" t="s">
        <v>256</v>
      </c>
      <c r="B228" s="88"/>
      <c r="C228" s="151"/>
      <c r="D228" s="151"/>
      <c r="E228" s="151"/>
      <c r="F228" s="151"/>
      <c r="G228" s="151"/>
      <c r="H228" s="151"/>
      <c r="I228" s="151"/>
      <c r="J228" s="103"/>
      <c r="K228" s="103"/>
      <c r="L228" s="103"/>
      <c r="M228" s="103"/>
      <c r="N228" s="103"/>
      <c r="O228" s="103"/>
      <c r="P228" s="103"/>
      <c r="Q228" s="103"/>
      <c r="R228" s="103"/>
      <c r="S228" s="358"/>
      <c r="T228" s="359"/>
      <c r="U228" s="360"/>
      <c r="V228" s="360"/>
      <c r="W228" s="339"/>
      <c r="X228" s="339"/>
      <c r="Y228" s="339"/>
      <c r="Z228" s="339"/>
      <c r="AA228" s="70"/>
      <c r="AB228" s="70"/>
      <c r="AC228" s="70"/>
      <c r="AD228" s="70"/>
      <c r="AE228" s="70"/>
      <c r="AF228" s="70"/>
      <c r="AG228" s="70"/>
      <c r="AH228" s="70"/>
    </row>
    <row r="229" customFormat="false" ht="15" hidden="false" customHeight="true" outlineLevel="0" collapsed="false">
      <c r="A229" s="297"/>
      <c r="B229" s="88"/>
      <c r="C229" s="151"/>
      <c r="D229" s="151"/>
      <c r="E229" s="151"/>
      <c r="F229" s="151"/>
      <c r="G229" s="151"/>
      <c r="H229" s="151"/>
      <c r="I229" s="151"/>
      <c r="J229" s="103"/>
      <c r="K229" s="103"/>
      <c r="L229" s="103"/>
      <c r="M229" s="103"/>
      <c r="N229" s="103"/>
      <c r="O229" s="103"/>
      <c r="P229" s="103"/>
      <c r="Q229" s="103"/>
      <c r="R229" s="103"/>
      <c r="S229" s="103"/>
      <c r="T229" s="339"/>
      <c r="U229" s="339"/>
      <c r="V229" s="339"/>
      <c r="W229" s="339"/>
      <c r="X229" s="339"/>
      <c r="Y229" s="339"/>
      <c r="Z229" s="339"/>
      <c r="AA229" s="70"/>
      <c r="AB229" s="70"/>
      <c r="AC229" s="70"/>
      <c r="AD229" s="70"/>
      <c r="AE229" s="70"/>
      <c r="AF229" s="70"/>
      <c r="AG229" s="70"/>
      <c r="AH229" s="70"/>
    </row>
    <row r="230" customFormat="false" ht="15" hidden="false" customHeight="true" outlineLevel="0" collapsed="false">
      <c r="B230" s="341" t="s">
        <v>257</v>
      </c>
      <c r="C230" s="339"/>
      <c r="D230" s="339"/>
      <c r="E230" s="339"/>
      <c r="F230" s="339"/>
      <c r="G230" s="339"/>
      <c r="H230" s="339"/>
      <c r="I230" s="339"/>
      <c r="J230" s="354" t="s">
        <v>258</v>
      </c>
      <c r="K230" s="339"/>
      <c r="L230" s="339"/>
      <c r="M230" s="339"/>
      <c r="N230" s="339"/>
      <c r="O230" s="339"/>
      <c r="P230" s="339"/>
      <c r="Q230" s="339"/>
      <c r="R230" s="339"/>
      <c r="S230" s="339"/>
      <c r="T230" s="339"/>
      <c r="U230" s="339"/>
      <c r="V230" s="339"/>
      <c r="W230" s="339"/>
      <c r="X230" s="339"/>
      <c r="Y230" s="339"/>
      <c r="Z230" s="339"/>
      <c r="AA230" s="70"/>
      <c r="AB230" s="70"/>
      <c r="AC230" s="70"/>
      <c r="AD230" s="70"/>
      <c r="AE230" s="70"/>
      <c r="AF230" s="70"/>
      <c r="AG230" s="70"/>
      <c r="AH230" s="70"/>
    </row>
    <row r="231" customFormat="false" ht="17.25" hidden="false" customHeight="true" outlineLevel="0" collapsed="false">
      <c r="A231" s="75"/>
      <c r="B231" s="305" t="s">
        <v>231</v>
      </c>
      <c r="C231" s="305"/>
      <c r="D231" s="305"/>
      <c r="E231" s="305"/>
      <c r="F231" s="305"/>
      <c r="G231" s="305"/>
      <c r="H231" s="305"/>
      <c r="I231" s="313" t="s">
        <v>232</v>
      </c>
      <c r="J231" s="313"/>
      <c r="K231" s="313"/>
      <c r="L231" s="313"/>
      <c r="M231" s="313"/>
      <c r="N231" s="313"/>
      <c r="O231" s="313"/>
      <c r="P231" s="313"/>
      <c r="Q231" s="361" t="s">
        <v>259</v>
      </c>
      <c r="R231" s="361"/>
      <c r="S231" s="361"/>
      <c r="T231" s="361"/>
      <c r="U231" s="361"/>
      <c r="V231" s="361"/>
      <c r="W231" s="361"/>
      <c r="X231" s="361"/>
      <c r="Y231" s="361"/>
      <c r="Z231" s="361"/>
      <c r="AA231" s="361"/>
      <c r="AB231" s="361"/>
      <c r="AC231" s="361"/>
      <c r="AD231" s="361"/>
      <c r="AE231" s="362" t="s">
        <v>260</v>
      </c>
      <c r="AF231" s="362"/>
      <c r="AG231" s="310" t="s">
        <v>234</v>
      </c>
      <c r="AH231" s="310"/>
      <c r="AI231" s="297"/>
    </row>
    <row r="232" customFormat="false" ht="17.25" hidden="false" customHeight="true" outlineLevel="0" collapsed="false">
      <c r="A232" s="75"/>
      <c r="B232" s="305"/>
      <c r="C232" s="305"/>
      <c r="D232" s="305"/>
      <c r="E232" s="305"/>
      <c r="F232" s="305"/>
      <c r="G232" s="305"/>
      <c r="H232" s="305"/>
      <c r="I232" s="313"/>
      <c r="J232" s="313"/>
      <c r="K232" s="313"/>
      <c r="L232" s="313"/>
      <c r="M232" s="313"/>
      <c r="N232" s="313"/>
      <c r="O232" s="313"/>
      <c r="P232" s="313"/>
      <c r="Q232" s="361"/>
      <c r="R232" s="361"/>
      <c r="S232" s="361"/>
      <c r="T232" s="361"/>
      <c r="U232" s="361"/>
      <c r="V232" s="361"/>
      <c r="W232" s="361"/>
      <c r="X232" s="361"/>
      <c r="Y232" s="361"/>
      <c r="Z232" s="361"/>
      <c r="AA232" s="361"/>
      <c r="AB232" s="361"/>
      <c r="AC232" s="361"/>
      <c r="AD232" s="361"/>
      <c r="AE232" s="362"/>
      <c r="AF232" s="362"/>
      <c r="AG232" s="310"/>
      <c r="AH232" s="310"/>
      <c r="AI232" s="297"/>
    </row>
    <row r="233" customFormat="false" ht="17.25" hidden="false" customHeight="true" outlineLevel="0" collapsed="false">
      <c r="A233" s="75"/>
      <c r="B233" s="305"/>
      <c r="C233" s="305"/>
      <c r="D233" s="305"/>
      <c r="E233" s="305"/>
      <c r="F233" s="305"/>
      <c r="G233" s="305"/>
      <c r="H233" s="305"/>
      <c r="I233" s="313"/>
      <c r="J233" s="313"/>
      <c r="K233" s="313"/>
      <c r="L233" s="313"/>
      <c r="M233" s="313"/>
      <c r="N233" s="313"/>
      <c r="O233" s="313"/>
      <c r="P233" s="313"/>
      <c r="Q233" s="361" t="s">
        <v>261</v>
      </c>
      <c r="R233" s="361"/>
      <c r="S233" s="361"/>
      <c r="T233" s="361"/>
      <c r="U233" s="361"/>
      <c r="V233" s="361"/>
      <c r="W233" s="361" t="s">
        <v>262</v>
      </c>
      <c r="X233" s="361"/>
      <c r="Y233" s="361"/>
      <c r="Z233" s="363" t="s">
        <v>263</v>
      </c>
      <c r="AA233" s="363"/>
      <c r="AB233" s="363"/>
      <c r="AC233" s="364" t="s">
        <v>264</v>
      </c>
      <c r="AD233" s="364"/>
      <c r="AE233" s="362"/>
      <c r="AF233" s="362"/>
      <c r="AG233" s="310"/>
      <c r="AH233" s="310"/>
      <c r="AI233" s="297"/>
    </row>
    <row r="234" customFormat="false" ht="17.25" hidden="false" customHeight="true" outlineLevel="0" collapsed="false">
      <c r="A234" s="75"/>
      <c r="B234" s="305"/>
      <c r="C234" s="305"/>
      <c r="D234" s="305"/>
      <c r="E234" s="305"/>
      <c r="F234" s="305"/>
      <c r="G234" s="305"/>
      <c r="H234" s="305"/>
      <c r="I234" s="313"/>
      <c r="J234" s="313"/>
      <c r="K234" s="313"/>
      <c r="L234" s="313"/>
      <c r="M234" s="313"/>
      <c r="N234" s="313"/>
      <c r="O234" s="313"/>
      <c r="P234" s="313"/>
      <c r="Q234" s="361"/>
      <c r="R234" s="361"/>
      <c r="S234" s="361"/>
      <c r="T234" s="361"/>
      <c r="U234" s="361"/>
      <c r="V234" s="361"/>
      <c r="W234" s="361"/>
      <c r="X234" s="361"/>
      <c r="Y234" s="361"/>
      <c r="Z234" s="363"/>
      <c r="AA234" s="363"/>
      <c r="AB234" s="363"/>
      <c r="AC234" s="364"/>
      <c r="AD234" s="364"/>
      <c r="AE234" s="362"/>
      <c r="AF234" s="362"/>
      <c r="AG234" s="310"/>
      <c r="AH234" s="310"/>
      <c r="AI234" s="297"/>
    </row>
    <row r="235" customFormat="false" ht="17.25" hidden="false" customHeight="true" outlineLevel="0" collapsed="false">
      <c r="A235" s="75"/>
      <c r="B235" s="305"/>
      <c r="C235" s="305"/>
      <c r="D235" s="305"/>
      <c r="E235" s="305"/>
      <c r="F235" s="305"/>
      <c r="G235" s="305"/>
      <c r="H235" s="305"/>
      <c r="I235" s="313"/>
      <c r="J235" s="313"/>
      <c r="K235" s="313"/>
      <c r="L235" s="313"/>
      <c r="M235" s="313"/>
      <c r="N235" s="313"/>
      <c r="O235" s="313"/>
      <c r="P235" s="313"/>
      <c r="Q235" s="365" t="s">
        <v>265</v>
      </c>
      <c r="R235" s="365"/>
      <c r="S235" s="365"/>
      <c r="T235" s="365" t="s">
        <v>266</v>
      </c>
      <c r="U235" s="365"/>
      <c r="V235" s="365"/>
      <c r="W235" s="366" t="s">
        <v>267</v>
      </c>
      <c r="X235" s="366"/>
      <c r="Y235" s="366"/>
      <c r="Z235" s="366"/>
      <c r="AA235" s="366"/>
      <c r="AB235" s="366"/>
      <c r="AC235" s="364"/>
      <c r="AD235" s="364"/>
      <c r="AE235" s="362"/>
      <c r="AF235" s="362"/>
      <c r="AG235" s="310"/>
      <c r="AH235" s="310"/>
      <c r="AI235" s="297"/>
    </row>
    <row r="236" customFormat="false" ht="17.25" hidden="false" customHeight="true" outlineLevel="0" collapsed="false">
      <c r="A236" s="75"/>
      <c r="B236" s="305"/>
      <c r="C236" s="305"/>
      <c r="D236" s="305"/>
      <c r="E236" s="305"/>
      <c r="F236" s="305"/>
      <c r="G236" s="305"/>
      <c r="H236" s="305"/>
      <c r="I236" s="313"/>
      <c r="J236" s="313"/>
      <c r="K236" s="313"/>
      <c r="L236" s="313"/>
      <c r="M236" s="313"/>
      <c r="N236" s="313"/>
      <c r="O236" s="313"/>
      <c r="P236" s="313"/>
      <c r="Q236" s="365"/>
      <c r="R236" s="365"/>
      <c r="S236" s="365"/>
      <c r="T236" s="365"/>
      <c r="U236" s="365"/>
      <c r="V236" s="365"/>
      <c r="W236" s="366"/>
      <c r="X236" s="366"/>
      <c r="Y236" s="366"/>
      <c r="Z236" s="366"/>
      <c r="AA236" s="366"/>
      <c r="AB236" s="366"/>
      <c r="AC236" s="364"/>
      <c r="AD236" s="364"/>
      <c r="AE236" s="362"/>
      <c r="AF236" s="362"/>
      <c r="AG236" s="310"/>
      <c r="AH236" s="310"/>
      <c r="AI236" s="297"/>
    </row>
    <row r="237" customFormat="false" ht="27" hidden="false" customHeight="true" outlineLevel="0" collapsed="false">
      <c r="A237" s="75"/>
      <c r="B237" s="311"/>
      <c r="C237" s="311"/>
      <c r="D237" s="311"/>
      <c r="E237" s="311"/>
      <c r="F237" s="311"/>
      <c r="G237" s="311"/>
      <c r="H237" s="311"/>
      <c r="I237" s="311"/>
      <c r="J237" s="311"/>
      <c r="K237" s="311"/>
      <c r="L237" s="311"/>
      <c r="M237" s="311"/>
      <c r="N237" s="311"/>
      <c r="O237" s="311"/>
      <c r="P237" s="311"/>
      <c r="Q237" s="311"/>
      <c r="R237" s="311"/>
      <c r="S237" s="311"/>
      <c r="T237" s="311"/>
      <c r="U237" s="311"/>
      <c r="V237" s="311"/>
      <c r="W237" s="351"/>
      <c r="X237" s="351"/>
      <c r="Y237" s="352" t="s">
        <v>242</v>
      </c>
      <c r="Z237" s="351"/>
      <c r="AA237" s="351"/>
      <c r="AB237" s="352" t="s">
        <v>242</v>
      </c>
      <c r="AC237" s="311"/>
      <c r="AD237" s="311"/>
      <c r="AE237" s="311"/>
      <c r="AF237" s="311"/>
      <c r="AG237" s="311"/>
      <c r="AH237" s="311"/>
      <c r="AI237" s="297"/>
    </row>
    <row r="238" customFormat="false" ht="27" hidden="false" customHeight="true" outlineLevel="0" collapsed="false">
      <c r="A238" s="75"/>
      <c r="B238" s="311"/>
      <c r="C238" s="311"/>
      <c r="D238" s="311"/>
      <c r="E238" s="311"/>
      <c r="F238" s="311"/>
      <c r="G238" s="311"/>
      <c r="H238" s="311"/>
      <c r="I238" s="311"/>
      <c r="J238" s="311"/>
      <c r="K238" s="311"/>
      <c r="L238" s="311"/>
      <c r="M238" s="311"/>
      <c r="N238" s="311"/>
      <c r="O238" s="311"/>
      <c r="P238" s="311"/>
      <c r="Q238" s="311"/>
      <c r="R238" s="311"/>
      <c r="S238" s="311"/>
      <c r="T238" s="311"/>
      <c r="U238" s="311"/>
      <c r="V238" s="311"/>
      <c r="W238" s="351"/>
      <c r="X238" s="351"/>
      <c r="Y238" s="352" t="s">
        <v>242</v>
      </c>
      <c r="Z238" s="351"/>
      <c r="AA238" s="351"/>
      <c r="AB238" s="352" t="s">
        <v>242</v>
      </c>
      <c r="AC238" s="311"/>
      <c r="AD238" s="311"/>
      <c r="AE238" s="311"/>
      <c r="AF238" s="311"/>
      <c r="AG238" s="311"/>
      <c r="AH238" s="311"/>
      <c r="AI238" s="297"/>
    </row>
    <row r="239" customFormat="false" ht="27" hidden="false" customHeight="true" outlineLevel="0" collapsed="false">
      <c r="A239" s="75"/>
      <c r="B239" s="311"/>
      <c r="C239" s="311"/>
      <c r="D239" s="311"/>
      <c r="E239" s="311"/>
      <c r="F239" s="311"/>
      <c r="G239" s="311"/>
      <c r="H239" s="311"/>
      <c r="I239" s="311"/>
      <c r="J239" s="311"/>
      <c r="K239" s="311"/>
      <c r="L239" s="311"/>
      <c r="M239" s="311"/>
      <c r="N239" s="311"/>
      <c r="O239" s="311"/>
      <c r="P239" s="311"/>
      <c r="Q239" s="311"/>
      <c r="R239" s="311"/>
      <c r="S239" s="311"/>
      <c r="T239" s="311"/>
      <c r="U239" s="311"/>
      <c r="V239" s="311"/>
      <c r="W239" s="351"/>
      <c r="X239" s="351"/>
      <c r="Y239" s="352" t="s">
        <v>242</v>
      </c>
      <c r="Z239" s="351"/>
      <c r="AA239" s="351"/>
      <c r="AB239" s="352" t="s">
        <v>242</v>
      </c>
      <c r="AC239" s="311"/>
      <c r="AD239" s="311"/>
      <c r="AE239" s="311"/>
      <c r="AF239" s="311"/>
      <c r="AG239" s="311"/>
      <c r="AH239" s="311"/>
      <c r="AI239" s="297"/>
    </row>
    <row r="240" customFormat="false" ht="15" hidden="false" customHeight="true" outlineLevel="0" collapsed="false"/>
    <row r="241" customFormat="false" ht="15" hidden="false" customHeight="true" outlineLevel="0" collapsed="false">
      <c r="A241" s="289" t="s">
        <v>268</v>
      </c>
      <c r="B241" s="88"/>
      <c r="C241" s="151"/>
      <c r="D241" s="151"/>
      <c r="E241" s="151"/>
      <c r="F241" s="151"/>
      <c r="G241" s="151"/>
      <c r="H241" s="151"/>
      <c r="I241" s="151"/>
      <c r="J241" s="103"/>
      <c r="K241" s="103"/>
      <c r="L241" s="103"/>
      <c r="M241" s="103"/>
      <c r="N241" s="103"/>
      <c r="O241" s="103"/>
      <c r="P241" s="103"/>
      <c r="Q241" s="103"/>
      <c r="R241" s="103"/>
      <c r="S241" s="103"/>
      <c r="T241" s="339"/>
      <c r="U241" s="339"/>
      <c r="V241" s="339"/>
      <c r="W241" s="339"/>
      <c r="X241" s="339"/>
      <c r="Y241" s="339"/>
      <c r="Z241" s="339"/>
      <c r="AA241" s="70"/>
      <c r="AB241" s="70"/>
      <c r="AC241" s="70"/>
      <c r="AD241" s="70"/>
      <c r="AE241" s="70"/>
      <c r="AF241" s="70"/>
      <c r="AG241" s="70"/>
      <c r="AH241" s="70"/>
    </row>
    <row r="242" customFormat="false" ht="15" hidden="false" customHeight="true" outlineLevel="0" collapsed="false">
      <c r="A242" s="297"/>
      <c r="B242" s="88"/>
      <c r="C242" s="151"/>
      <c r="D242" s="151"/>
      <c r="E242" s="151"/>
      <c r="F242" s="151"/>
      <c r="G242" s="151"/>
      <c r="H242" s="151"/>
      <c r="I242" s="151"/>
      <c r="J242" s="103"/>
      <c r="K242" s="103"/>
      <c r="L242" s="103"/>
      <c r="M242" s="103"/>
      <c r="N242" s="103"/>
      <c r="O242" s="103"/>
      <c r="P242" s="103"/>
      <c r="Q242" s="103"/>
      <c r="R242" s="103"/>
      <c r="S242" s="103"/>
      <c r="T242" s="339"/>
      <c r="U242" s="339"/>
      <c r="V242" s="339"/>
      <c r="W242" s="339"/>
      <c r="X242" s="339"/>
      <c r="Y242" s="339"/>
      <c r="Z242" s="339"/>
      <c r="AA242" s="70"/>
      <c r="AB242" s="70"/>
      <c r="AC242" s="70"/>
      <c r="AD242" s="70"/>
      <c r="AE242" s="70"/>
      <c r="AF242" s="70"/>
      <c r="AG242" s="70"/>
      <c r="AH242" s="70"/>
    </row>
    <row r="243" customFormat="false" ht="15" hidden="false" customHeight="true" outlineLevel="0" collapsed="false">
      <c r="B243" s="341" t="s">
        <v>269</v>
      </c>
      <c r="C243" s="339"/>
      <c r="D243" s="339"/>
      <c r="E243" s="339"/>
      <c r="F243" s="339"/>
      <c r="G243" s="339"/>
      <c r="H243" s="339"/>
      <c r="I243" s="339"/>
      <c r="K243" s="339"/>
      <c r="L243" s="339"/>
      <c r="M243" s="339"/>
      <c r="N243" s="339"/>
      <c r="O243" s="339"/>
      <c r="P243" s="339"/>
      <c r="Q243" s="339"/>
      <c r="R243" s="339"/>
      <c r="S243" s="339"/>
      <c r="T243" s="339"/>
      <c r="U243" s="339"/>
      <c r="V243" s="339"/>
      <c r="W243" s="339"/>
      <c r="X243" s="339"/>
      <c r="Y243" s="339"/>
      <c r="Z243" s="339"/>
      <c r="AA243" s="70"/>
      <c r="AB243" s="70"/>
      <c r="AC243" s="70"/>
      <c r="AD243" s="70"/>
      <c r="AE243" s="70"/>
      <c r="AF243" s="70"/>
      <c r="AG243" s="70"/>
      <c r="AH243" s="70"/>
    </row>
    <row r="244" customFormat="false" ht="17.25" hidden="false" customHeight="true" outlineLevel="0" collapsed="false">
      <c r="A244" s="75"/>
      <c r="B244" s="305" t="s">
        <v>231</v>
      </c>
      <c r="C244" s="305"/>
      <c r="D244" s="305"/>
      <c r="E244" s="305"/>
      <c r="F244" s="305"/>
      <c r="G244" s="305"/>
      <c r="H244" s="305"/>
      <c r="I244" s="310" t="s">
        <v>232</v>
      </c>
      <c r="J244" s="310"/>
      <c r="K244" s="310"/>
      <c r="L244" s="310"/>
      <c r="M244" s="310"/>
      <c r="N244" s="310"/>
      <c r="O244" s="310"/>
      <c r="P244" s="310"/>
      <c r="Q244" s="310" t="s">
        <v>270</v>
      </c>
      <c r="R244" s="310"/>
      <c r="S244" s="310"/>
      <c r="T244" s="310"/>
      <c r="U244" s="310"/>
      <c r="V244" s="310"/>
      <c r="W244" s="310"/>
      <c r="X244" s="310"/>
      <c r="Y244" s="310"/>
      <c r="Z244" s="310"/>
      <c r="AA244" s="310"/>
      <c r="AB244" s="310"/>
      <c r="AC244" s="367" t="s">
        <v>271</v>
      </c>
      <c r="AD244" s="367"/>
      <c r="AE244" s="367"/>
      <c r="AF244" s="367"/>
      <c r="AG244" s="310" t="s">
        <v>234</v>
      </c>
      <c r="AH244" s="310"/>
      <c r="AI244" s="297"/>
      <c r="AJ244" s="297"/>
    </row>
    <row r="245" customFormat="false" ht="17.25" hidden="false" customHeight="true" outlineLevel="0" collapsed="false">
      <c r="A245" s="75"/>
      <c r="B245" s="305"/>
      <c r="C245" s="305"/>
      <c r="D245" s="305"/>
      <c r="E245" s="305"/>
      <c r="F245" s="305"/>
      <c r="G245" s="305"/>
      <c r="H245" s="305"/>
      <c r="I245" s="310"/>
      <c r="J245" s="310"/>
      <c r="K245" s="310"/>
      <c r="L245" s="310"/>
      <c r="M245" s="310"/>
      <c r="N245" s="310"/>
      <c r="O245" s="310"/>
      <c r="P245" s="310"/>
      <c r="Q245" s="310"/>
      <c r="R245" s="310"/>
      <c r="S245" s="310"/>
      <c r="T245" s="310"/>
      <c r="U245" s="310"/>
      <c r="V245" s="310"/>
      <c r="W245" s="310"/>
      <c r="X245" s="310"/>
      <c r="Y245" s="310"/>
      <c r="Z245" s="310"/>
      <c r="AA245" s="310"/>
      <c r="AB245" s="310"/>
      <c r="AC245" s="367"/>
      <c r="AD245" s="367"/>
      <c r="AE245" s="367"/>
      <c r="AF245" s="367"/>
      <c r="AG245" s="310"/>
      <c r="AH245" s="310"/>
      <c r="AI245" s="297"/>
      <c r="AJ245" s="297"/>
    </row>
    <row r="246" customFormat="false" ht="17.25" hidden="false" customHeight="true" outlineLevel="0" collapsed="false">
      <c r="A246" s="75"/>
      <c r="B246" s="305"/>
      <c r="C246" s="305"/>
      <c r="D246" s="305"/>
      <c r="E246" s="305"/>
      <c r="F246" s="305"/>
      <c r="G246" s="305"/>
      <c r="H246" s="305"/>
      <c r="I246" s="310"/>
      <c r="J246" s="310"/>
      <c r="K246" s="310"/>
      <c r="L246" s="310"/>
      <c r="M246" s="310"/>
      <c r="N246" s="310"/>
      <c r="O246" s="310"/>
      <c r="P246" s="310"/>
      <c r="Q246" s="310" t="s">
        <v>272</v>
      </c>
      <c r="R246" s="310"/>
      <c r="S246" s="310"/>
      <c r="T246" s="310"/>
      <c r="U246" s="310"/>
      <c r="V246" s="310"/>
      <c r="W246" s="310" t="s">
        <v>273</v>
      </c>
      <c r="X246" s="310"/>
      <c r="Y246" s="310"/>
      <c r="Z246" s="310"/>
      <c r="AA246" s="310"/>
      <c r="AB246" s="310"/>
      <c r="AC246" s="367"/>
      <c r="AD246" s="367"/>
      <c r="AE246" s="367"/>
      <c r="AF246" s="367"/>
      <c r="AG246" s="310"/>
      <c r="AH246" s="310"/>
      <c r="AI246" s="297"/>
      <c r="AJ246" s="297"/>
    </row>
    <row r="247" customFormat="false" ht="17.25" hidden="false" customHeight="true" outlineLevel="0" collapsed="false">
      <c r="A247" s="75"/>
      <c r="B247" s="305"/>
      <c r="C247" s="305"/>
      <c r="D247" s="305"/>
      <c r="E247" s="305"/>
      <c r="F247" s="305"/>
      <c r="G247" s="305"/>
      <c r="H247" s="305"/>
      <c r="I247" s="310"/>
      <c r="J247" s="310"/>
      <c r="K247" s="310"/>
      <c r="L247" s="310"/>
      <c r="M247" s="310"/>
      <c r="N247" s="310"/>
      <c r="O247" s="310"/>
      <c r="P247" s="310"/>
      <c r="Q247" s="310"/>
      <c r="R247" s="310"/>
      <c r="S247" s="310"/>
      <c r="T247" s="310"/>
      <c r="U247" s="310"/>
      <c r="V247" s="310"/>
      <c r="W247" s="310"/>
      <c r="X247" s="310"/>
      <c r="Y247" s="310"/>
      <c r="Z247" s="310"/>
      <c r="AA247" s="310"/>
      <c r="AB247" s="310"/>
      <c r="AC247" s="367"/>
      <c r="AD247" s="367"/>
      <c r="AE247" s="367"/>
      <c r="AF247" s="367"/>
      <c r="AG247" s="310"/>
      <c r="AH247" s="310"/>
      <c r="AI247" s="297"/>
      <c r="AJ247" s="297"/>
    </row>
    <row r="248" customFormat="false" ht="27" hidden="false" customHeight="true" outlineLevel="0" collapsed="false">
      <c r="A248" s="75"/>
      <c r="B248" s="311"/>
      <c r="C248" s="311"/>
      <c r="D248" s="311"/>
      <c r="E248" s="311"/>
      <c r="F248" s="311"/>
      <c r="G248" s="311"/>
      <c r="H248" s="311"/>
      <c r="I248" s="311"/>
      <c r="J248" s="311"/>
      <c r="K248" s="311"/>
      <c r="L248" s="311"/>
      <c r="M248" s="311"/>
      <c r="N248" s="311"/>
      <c r="O248" s="311"/>
      <c r="P248" s="311"/>
      <c r="Q248" s="368"/>
      <c r="R248" s="368"/>
      <c r="S248" s="368"/>
      <c r="T248" s="368"/>
      <c r="U248" s="368"/>
      <c r="V248" s="369" t="s">
        <v>242</v>
      </c>
      <c r="W248" s="370"/>
      <c r="X248" s="370"/>
      <c r="Y248" s="370"/>
      <c r="Z248" s="370"/>
      <c r="AA248" s="370"/>
      <c r="AB248" s="369" t="s">
        <v>242</v>
      </c>
      <c r="AC248" s="371" t="s">
        <v>145</v>
      </c>
      <c r="AD248" s="371"/>
      <c r="AE248" s="371"/>
      <c r="AF248" s="371"/>
      <c r="AG248" s="311"/>
      <c r="AH248" s="311"/>
      <c r="AI248" s="297"/>
      <c r="AJ248" s="297"/>
    </row>
    <row r="249" customFormat="false" ht="27" hidden="false" customHeight="true" outlineLevel="0" collapsed="false">
      <c r="A249" s="75"/>
      <c r="B249" s="311"/>
      <c r="C249" s="311"/>
      <c r="D249" s="311"/>
      <c r="E249" s="311"/>
      <c r="F249" s="311"/>
      <c r="G249" s="311"/>
      <c r="H249" s="311"/>
      <c r="I249" s="311"/>
      <c r="J249" s="311"/>
      <c r="K249" s="311"/>
      <c r="L249" s="311"/>
      <c r="M249" s="311"/>
      <c r="N249" s="311"/>
      <c r="O249" s="311"/>
      <c r="P249" s="311"/>
      <c r="Q249" s="368"/>
      <c r="R249" s="368"/>
      <c r="S249" s="368"/>
      <c r="T249" s="368"/>
      <c r="U249" s="368"/>
      <c r="V249" s="369" t="s">
        <v>242</v>
      </c>
      <c r="W249" s="370"/>
      <c r="X249" s="370"/>
      <c r="Y249" s="370"/>
      <c r="Z249" s="370"/>
      <c r="AA249" s="370"/>
      <c r="AB249" s="369" t="s">
        <v>242</v>
      </c>
      <c r="AC249" s="371" t="s">
        <v>145</v>
      </c>
      <c r="AD249" s="371"/>
      <c r="AE249" s="371"/>
      <c r="AF249" s="371"/>
      <c r="AG249" s="311"/>
      <c r="AH249" s="311"/>
      <c r="AI249" s="297"/>
      <c r="AJ249" s="297"/>
    </row>
    <row r="250" customFormat="false" ht="27" hidden="false" customHeight="true" outlineLevel="0" collapsed="false">
      <c r="A250" s="75"/>
      <c r="B250" s="311"/>
      <c r="C250" s="311"/>
      <c r="D250" s="311"/>
      <c r="E250" s="311"/>
      <c r="F250" s="311"/>
      <c r="G250" s="311"/>
      <c r="H250" s="311"/>
      <c r="I250" s="311"/>
      <c r="J250" s="311"/>
      <c r="K250" s="311"/>
      <c r="L250" s="311"/>
      <c r="M250" s="311"/>
      <c r="N250" s="311"/>
      <c r="O250" s="311"/>
      <c r="P250" s="311"/>
      <c r="Q250" s="368"/>
      <c r="R250" s="368"/>
      <c r="S250" s="368"/>
      <c r="T250" s="368"/>
      <c r="U250" s="368"/>
      <c r="V250" s="369" t="s">
        <v>242</v>
      </c>
      <c r="W250" s="370"/>
      <c r="X250" s="370"/>
      <c r="Y250" s="370"/>
      <c r="Z250" s="370"/>
      <c r="AA250" s="370"/>
      <c r="AB250" s="369" t="s">
        <v>242</v>
      </c>
      <c r="AC250" s="371" t="s">
        <v>145</v>
      </c>
      <c r="AD250" s="371"/>
      <c r="AE250" s="371"/>
      <c r="AF250" s="371"/>
      <c r="AG250" s="311"/>
      <c r="AH250" s="311"/>
      <c r="AI250" s="297"/>
      <c r="AJ250" s="297"/>
    </row>
    <row r="251" customFormat="false" ht="15" hidden="false" customHeight="true" outlineLevel="0" collapsed="false">
      <c r="B251" s="340"/>
      <c r="C251" s="340"/>
      <c r="D251" s="340"/>
      <c r="E251" s="340"/>
      <c r="F251" s="340"/>
      <c r="G251" s="340"/>
      <c r="H251" s="340"/>
      <c r="I251" s="340"/>
      <c r="J251" s="340"/>
      <c r="K251" s="340"/>
      <c r="L251" s="340"/>
      <c r="M251" s="340"/>
      <c r="N251" s="340"/>
      <c r="O251" s="340"/>
      <c r="P251" s="340"/>
      <c r="Q251" s="340"/>
      <c r="R251" s="340"/>
      <c r="S251" s="358"/>
      <c r="T251" s="359"/>
      <c r="U251" s="372"/>
      <c r="V251" s="372"/>
      <c r="W251" s="340"/>
      <c r="X251" s="340"/>
      <c r="Y251" s="354"/>
      <c r="Z251" s="340"/>
    </row>
    <row r="252" customFormat="false" ht="13.5" hidden="false" customHeight="false" outlineLevel="0" collapsed="false">
      <c r="AH252" s="72" t="str">
        <f aca="false">$AH$1</f>
        <v/>
      </c>
    </row>
    <row r="253" customFormat="false" ht="15" hidden="false" customHeight="true" outlineLevel="0" collapsed="false">
      <c r="A253" s="75"/>
      <c r="B253" s="373"/>
      <c r="C253" s="373"/>
      <c r="D253" s="373"/>
      <c r="E253" s="373"/>
      <c r="F253" s="373"/>
      <c r="G253" s="373"/>
      <c r="H253" s="373"/>
      <c r="I253" s="373"/>
      <c r="J253" s="373"/>
      <c r="K253" s="373"/>
      <c r="L253" s="373"/>
      <c r="M253" s="373"/>
      <c r="N253" s="373"/>
      <c r="O253" s="373"/>
      <c r="P253" s="374"/>
      <c r="Q253" s="374"/>
      <c r="R253" s="374"/>
      <c r="S253" s="374"/>
      <c r="T253" s="374"/>
      <c r="U253" s="374"/>
      <c r="V253" s="374"/>
      <c r="W253" s="374"/>
      <c r="X253" s="374"/>
      <c r="Y253" s="374"/>
      <c r="Z253" s="374"/>
      <c r="AA253" s="374"/>
      <c r="AB253" s="374"/>
      <c r="AC253" s="374"/>
      <c r="AD253" s="374"/>
      <c r="AE253" s="374"/>
      <c r="AF253" s="374"/>
      <c r="AG253" s="374"/>
      <c r="AH253" s="78" t="s">
        <v>50</v>
      </c>
      <c r="AI253" s="375"/>
      <c r="AJ253" s="375"/>
      <c r="AK253" s="375"/>
      <c r="AL253" s="375"/>
      <c r="AM253" s="375"/>
      <c r="AN253" s="375"/>
      <c r="AO253" s="375"/>
      <c r="AP253" s="375"/>
      <c r="AQ253" s="375"/>
      <c r="AR253" s="297"/>
      <c r="AS253" s="96"/>
      <c r="AT253" s="96"/>
      <c r="AU253" s="96"/>
      <c r="AV253" s="96"/>
      <c r="AW253" s="96"/>
    </row>
    <row r="254" customFormat="false" ht="15" hidden="false" customHeight="true" outlineLevel="0" collapsed="false">
      <c r="A254" s="75"/>
      <c r="B254" s="373"/>
      <c r="C254" s="373"/>
      <c r="D254" s="373"/>
      <c r="E254" s="373"/>
      <c r="F254" s="373"/>
      <c r="G254" s="373"/>
      <c r="H254" s="373"/>
      <c r="I254" s="373"/>
      <c r="J254" s="373"/>
      <c r="K254" s="373"/>
      <c r="L254" s="373"/>
      <c r="M254" s="373"/>
      <c r="N254" s="373"/>
      <c r="O254" s="373"/>
      <c r="P254" s="374"/>
      <c r="Q254" s="374"/>
      <c r="R254" s="374"/>
      <c r="S254" s="374"/>
      <c r="T254" s="374"/>
      <c r="U254" s="374"/>
      <c r="V254" s="374"/>
      <c r="W254" s="374"/>
      <c r="X254" s="374"/>
      <c r="Y254" s="374"/>
      <c r="Z254" s="374"/>
      <c r="AA254" s="374"/>
      <c r="AB254" s="374"/>
      <c r="AC254" s="374"/>
      <c r="AD254" s="374"/>
      <c r="AE254" s="374"/>
      <c r="AF254" s="374"/>
      <c r="AG254" s="374"/>
      <c r="AH254" s="78" t="s">
        <v>274</v>
      </c>
      <c r="AI254" s="375"/>
      <c r="AJ254" s="375"/>
      <c r="AK254" s="375"/>
      <c r="AL254" s="375"/>
      <c r="AM254" s="375"/>
      <c r="AN254" s="375"/>
      <c r="AO254" s="375"/>
      <c r="AP254" s="375"/>
      <c r="AQ254" s="375"/>
      <c r="AR254" s="297"/>
      <c r="AS254" s="96"/>
      <c r="AT254" s="96"/>
      <c r="AU254" s="96"/>
      <c r="AV254" s="96"/>
      <c r="AW254" s="96"/>
    </row>
    <row r="255" customFormat="false" ht="15" hidden="false" customHeight="true" outlineLevel="0" collapsed="false">
      <c r="A255" s="289" t="s">
        <v>275</v>
      </c>
      <c r="B255" s="88"/>
      <c r="C255" s="151"/>
      <c r="D255" s="151"/>
      <c r="E255" s="151"/>
      <c r="F255" s="151"/>
      <c r="G255" s="151"/>
      <c r="H255" s="151"/>
      <c r="I255" s="151"/>
      <c r="J255" s="103"/>
      <c r="K255" s="103"/>
      <c r="L255" s="103"/>
      <c r="M255" s="103"/>
      <c r="N255" s="103"/>
      <c r="O255" s="103"/>
      <c r="P255" s="103"/>
      <c r="Q255" s="103"/>
      <c r="R255" s="103"/>
      <c r="S255" s="103"/>
      <c r="T255" s="339"/>
      <c r="U255" s="339"/>
      <c r="V255" s="339"/>
      <c r="W255" s="339"/>
      <c r="X255" s="339"/>
      <c r="Y255" s="339"/>
      <c r="Z255" s="339"/>
      <c r="AA255" s="70"/>
      <c r="AB255" s="70"/>
      <c r="AC255" s="70"/>
      <c r="AD255" s="70"/>
      <c r="AE255" s="70"/>
      <c r="AF255" s="70"/>
      <c r="AG255" s="70"/>
      <c r="AH255" s="70"/>
    </row>
    <row r="256" customFormat="false" ht="12" hidden="false" customHeight="true" outlineLevel="0" collapsed="false">
      <c r="A256" s="297"/>
      <c r="B256" s="88"/>
      <c r="C256" s="151"/>
      <c r="D256" s="151"/>
      <c r="E256" s="151"/>
      <c r="F256" s="151"/>
      <c r="G256" s="151"/>
      <c r="H256" s="151"/>
      <c r="I256" s="151"/>
      <c r="J256" s="103"/>
      <c r="K256" s="103"/>
      <c r="L256" s="103"/>
      <c r="M256" s="103"/>
      <c r="N256" s="103"/>
      <c r="O256" s="103"/>
      <c r="P256" s="103"/>
      <c r="Q256" s="103"/>
      <c r="R256" s="103"/>
      <c r="S256" s="103"/>
      <c r="T256" s="339"/>
      <c r="U256" s="339"/>
      <c r="V256" s="339"/>
      <c r="W256" s="339"/>
      <c r="X256" s="339"/>
      <c r="Y256" s="339"/>
      <c r="Z256" s="339"/>
      <c r="AA256" s="70"/>
      <c r="AB256" s="70"/>
      <c r="AC256" s="70"/>
      <c r="AD256" s="70"/>
      <c r="AE256" s="70"/>
      <c r="AF256" s="70"/>
      <c r="AG256" s="70"/>
      <c r="AH256" s="70"/>
    </row>
    <row r="257" customFormat="false" ht="15" hidden="false" customHeight="true" outlineLevel="0" collapsed="false">
      <c r="B257" s="341" t="s">
        <v>276</v>
      </c>
      <c r="C257" s="339"/>
      <c r="D257" s="339"/>
      <c r="E257" s="339"/>
      <c r="F257" s="339"/>
      <c r="G257" s="339"/>
      <c r="H257" s="339"/>
      <c r="I257" s="339"/>
      <c r="J257" s="339"/>
      <c r="K257" s="339"/>
      <c r="L257" s="339"/>
      <c r="M257" s="339"/>
      <c r="N257" s="339"/>
      <c r="O257" s="339"/>
      <c r="P257" s="339"/>
      <c r="Q257" s="339"/>
      <c r="R257" s="339"/>
      <c r="S257" s="339"/>
      <c r="T257" s="339"/>
      <c r="U257" s="339"/>
      <c r="V257" s="339"/>
      <c r="W257" s="339"/>
      <c r="X257" s="339"/>
      <c r="Y257" s="339"/>
      <c r="Z257" s="339"/>
      <c r="AA257" s="70"/>
      <c r="AB257" s="70"/>
      <c r="AC257" s="70"/>
      <c r="AD257" s="70"/>
      <c r="AE257" s="70"/>
      <c r="AF257" s="70"/>
      <c r="AG257" s="70"/>
      <c r="AH257" s="70"/>
    </row>
    <row r="258" customFormat="false" ht="21" hidden="false" customHeight="true" outlineLevel="0" collapsed="false">
      <c r="A258" s="376"/>
      <c r="B258" s="377" t="s">
        <v>277</v>
      </c>
      <c r="C258" s="378" t="s">
        <v>278</v>
      </c>
      <c r="D258" s="378"/>
      <c r="E258" s="362" t="s">
        <v>279</v>
      </c>
      <c r="F258" s="362"/>
      <c r="G258" s="310" t="s">
        <v>280</v>
      </c>
      <c r="H258" s="310"/>
      <c r="I258" s="310"/>
      <c r="J258" s="310"/>
      <c r="K258" s="305" t="s">
        <v>231</v>
      </c>
      <c r="L258" s="305"/>
      <c r="M258" s="305"/>
      <c r="N258" s="305"/>
      <c r="O258" s="305"/>
      <c r="P258" s="305"/>
      <c r="Q258" s="310" t="s">
        <v>232</v>
      </c>
      <c r="R258" s="310"/>
      <c r="S258" s="310"/>
      <c r="T258" s="310"/>
      <c r="U258" s="310"/>
      <c r="V258" s="310"/>
      <c r="W258" s="310"/>
      <c r="X258" s="310"/>
      <c r="Y258" s="379" t="s">
        <v>281</v>
      </c>
      <c r="Z258" s="379"/>
      <c r="AA258" s="364" t="s">
        <v>282</v>
      </c>
      <c r="AB258" s="364"/>
      <c r="AC258" s="362" t="s">
        <v>283</v>
      </c>
      <c r="AD258" s="362"/>
      <c r="AE258" s="364" t="s">
        <v>284</v>
      </c>
      <c r="AF258" s="364"/>
      <c r="AG258" s="310" t="s">
        <v>234</v>
      </c>
      <c r="AH258" s="310"/>
      <c r="AI258" s="331"/>
      <c r="AJ258" s="331"/>
      <c r="AM258" s="331"/>
      <c r="AN258" s="380"/>
      <c r="AO258" s="380"/>
      <c r="AP258" s="380"/>
      <c r="AQ258" s="380"/>
      <c r="AR258" s="380"/>
      <c r="AS258" s="380"/>
      <c r="AT258" s="380"/>
      <c r="AU258" s="96"/>
      <c r="AV258" s="96"/>
      <c r="AW258" s="96"/>
    </row>
    <row r="259" customFormat="false" ht="21" hidden="false" customHeight="true" outlineLevel="0" collapsed="false">
      <c r="B259" s="377"/>
      <c r="C259" s="378"/>
      <c r="D259" s="378"/>
      <c r="E259" s="362"/>
      <c r="F259" s="362"/>
      <c r="G259" s="310"/>
      <c r="H259" s="310"/>
      <c r="I259" s="310"/>
      <c r="J259" s="310"/>
      <c r="K259" s="305"/>
      <c r="L259" s="305"/>
      <c r="M259" s="305"/>
      <c r="N259" s="305"/>
      <c r="O259" s="305"/>
      <c r="P259" s="305"/>
      <c r="Q259" s="310"/>
      <c r="R259" s="310"/>
      <c r="S259" s="310"/>
      <c r="T259" s="310"/>
      <c r="U259" s="310"/>
      <c r="V259" s="310"/>
      <c r="W259" s="310"/>
      <c r="X259" s="310"/>
      <c r="Y259" s="379"/>
      <c r="Z259" s="379"/>
      <c r="AA259" s="364"/>
      <c r="AB259" s="364"/>
      <c r="AC259" s="362"/>
      <c r="AD259" s="362"/>
      <c r="AE259" s="364"/>
      <c r="AF259" s="364"/>
      <c r="AG259" s="310"/>
      <c r="AH259" s="310"/>
      <c r="AI259" s="331"/>
      <c r="AJ259" s="331"/>
      <c r="AM259" s="331"/>
      <c r="AN259" s="380"/>
      <c r="AO259" s="380"/>
      <c r="AP259" s="380"/>
      <c r="AQ259" s="380"/>
      <c r="AR259" s="380"/>
      <c r="AS259" s="380"/>
      <c r="AT259" s="380"/>
      <c r="AU259" s="96"/>
      <c r="AV259" s="96"/>
      <c r="AW259" s="96"/>
    </row>
    <row r="260" customFormat="false" ht="21" hidden="false" customHeight="true" outlineLevel="0" collapsed="false">
      <c r="B260" s="381" t="n">
        <v>1</v>
      </c>
      <c r="C260" s="312"/>
      <c r="D260" s="312"/>
      <c r="E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c r="AA260" s="311"/>
      <c r="AB260" s="311"/>
      <c r="AC260" s="311"/>
      <c r="AD260" s="311"/>
      <c r="AE260" s="311"/>
      <c r="AF260" s="311"/>
      <c r="AG260" s="311"/>
      <c r="AH260" s="311"/>
      <c r="AI260" s="382"/>
      <c r="AJ260" s="331"/>
      <c r="AM260" s="331"/>
      <c r="AT260" s="383"/>
      <c r="AU260" s="96"/>
      <c r="AV260" s="96"/>
      <c r="AW260" s="96"/>
      <c r="BA260" s="384"/>
      <c r="BB260" s="384"/>
      <c r="BC260" s="384"/>
      <c r="BD260" s="384"/>
      <c r="BE260" s="384"/>
      <c r="BF260" s="384"/>
    </row>
    <row r="261" customFormat="false" ht="21" hidden="false" customHeight="true" outlineLevel="0" collapsed="false">
      <c r="B261" s="381" t="n">
        <v>2</v>
      </c>
      <c r="C261" s="312"/>
      <c r="D261" s="312"/>
      <c r="E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c r="AA261" s="311"/>
      <c r="AB261" s="311"/>
      <c r="AC261" s="311"/>
      <c r="AD261" s="311"/>
      <c r="AE261" s="311"/>
      <c r="AF261" s="311"/>
      <c r="AG261" s="311"/>
      <c r="AH261" s="311"/>
      <c r="AI261" s="382"/>
      <c r="AJ261" s="375"/>
      <c r="AM261" s="375"/>
      <c r="AT261" s="383"/>
      <c r="AU261" s="96"/>
      <c r="AV261" s="96"/>
      <c r="AW261" s="96"/>
      <c r="BA261" s="384"/>
      <c r="BB261" s="384"/>
      <c r="BC261" s="384"/>
      <c r="BD261" s="384"/>
      <c r="BE261" s="384"/>
      <c r="BF261" s="384"/>
    </row>
    <row r="262" customFormat="false" ht="21" hidden="false" customHeight="true" outlineLevel="0" collapsed="false">
      <c r="B262" s="381" t="n">
        <v>3</v>
      </c>
      <c r="C262" s="312"/>
      <c r="D262" s="312"/>
      <c r="E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c r="AA262" s="311"/>
      <c r="AB262" s="311"/>
      <c r="AC262" s="311"/>
      <c r="AD262" s="311"/>
      <c r="AE262" s="311"/>
      <c r="AF262" s="311"/>
      <c r="AG262" s="311"/>
      <c r="AH262" s="311"/>
      <c r="AI262" s="382"/>
      <c r="AJ262" s="375"/>
      <c r="AM262" s="375"/>
      <c r="AT262" s="385"/>
      <c r="AU262" s="96"/>
      <c r="AV262" s="96"/>
      <c r="AW262" s="96"/>
      <c r="BA262" s="384"/>
      <c r="BB262" s="384"/>
      <c r="BC262" s="384"/>
      <c r="BD262" s="384"/>
      <c r="BE262" s="384"/>
      <c r="BF262" s="384"/>
    </row>
    <row r="263" customFormat="false" ht="21" hidden="false" customHeight="true" outlineLevel="0" collapsed="false">
      <c r="B263" s="381" t="n">
        <v>4</v>
      </c>
      <c r="C263" s="312"/>
      <c r="D263" s="312"/>
      <c r="E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82"/>
      <c r="AJ263" s="375"/>
      <c r="AM263" s="375"/>
      <c r="AT263" s="385"/>
      <c r="AU263" s="96"/>
      <c r="AV263" s="96"/>
      <c r="AW263" s="96"/>
      <c r="BA263" s="384"/>
      <c r="BB263" s="384"/>
      <c r="BC263" s="384"/>
      <c r="BD263" s="384"/>
      <c r="BE263" s="384"/>
      <c r="BF263" s="384"/>
    </row>
    <row r="264" customFormat="false" ht="21" hidden="false" customHeight="true" outlineLevel="0" collapsed="false">
      <c r="B264" s="381" t="n">
        <v>5</v>
      </c>
      <c r="C264" s="312"/>
      <c r="D264" s="312"/>
      <c r="E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11"/>
      <c r="AG264" s="311"/>
      <c r="AH264" s="311"/>
      <c r="AI264" s="382"/>
      <c r="AJ264" s="375"/>
      <c r="AM264" s="375"/>
      <c r="AN264" s="386"/>
      <c r="AO264" s="386"/>
      <c r="AP264" s="386"/>
      <c r="AQ264" s="386"/>
      <c r="AR264" s="387"/>
      <c r="AS264" s="388"/>
      <c r="AT264" s="388"/>
      <c r="AU264" s="96"/>
      <c r="AV264" s="96"/>
      <c r="AW264" s="96"/>
    </row>
    <row r="265" customFormat="false" ht="21" hidden="false" customHeight="true" outlineLevel="0" collapsed="false">
      <c r="A265" s="75"/>
      <c r="B265" s="381" t="n">
        <v>6</v>
      </c>
      <c r="C265" s="312"/>
      <c r="D265" s="312"/>
      <c r="E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c r="AA265" s="311"/>
      <c r="AB265" s="311"/>
      <c r="AC265" s="311"/>
      <c r="AD265" s="311"/>
      <c r="AE265" s="311"/>
      <c r="AF265" s="311"/>
      <c r="AG265" s="311"/>
      <c r="AH265" s="311"/>
      <c r="AI265" s="382"/>
      <c r="AJ265" s="375"/>
      <c r="AM265" s="375"/>
      <c r="AN265" s="375"/>
      <c r="AO265" s="375"/>
      <c r="AP265" s="375"/>
      <c r="AQ265" s="375"/>
      <c r="AR265" s="297"/>
      <c r="AS265" s="96"/>
      <c r="AT265" s="96"/>
      <c r="AU265" s="96"/>
      <c r="AV265" s="96"/>
      <c r="AW265" s="96"/>
    </row>
    <row r="266" customFormat="false" ht="21" hidden="false" customHeight="true" outlineLevel="0" collapsed="false">
      <c r="A266" s="75"/>
      <c r="B266" s="381" t="n">
        <v>7</v>
      </c>
      <c r="C266" s="312"/>
      <c r="D266" s="312"/>
      <c r="E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311"/>
      <c r="AC266" s="311"/>
      <c r="AD266" s="311"/>
      <c r="AE266" s="311"/>
      <c r="AF266" s="311"/>
      <c r="AG266" s="311"/>
      <c r="AH266" s="311"/>
      <c r="AI266" s="382"/>
      <c r="AJ266" s="375"/>
      <c r="AM266" s="375"/>
      <c r="AN266" s="375"/>
      <c r="AO266" s="375"/>
      <c r="AP266" s="375"/>
      <c r="AQ266" s="375"/>
      <c r="AR266" s="297"/>
      <c r="AS266" s="96"/>
      <c r="AT266" s="96"/>
      <c r="AU266" s="96"/>
      <c r="AV266" s="96"/>
      <c r="AW266" s="96"/>
    </row>
    <row r="267" customFormat="false" ht="21" hidden="false" customHeight="true" outlineLevel="0" collapsed="false">
      <c r="A267" s="75"/>
      <c r="B267" s="381" t="n">
        <v>8</v>
      </c>
      <c r="C267" s="312"/>
      <c r="D267" s="312"/>
      <c r="E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311"/>
      <c r="AC267" s="311"/>
      <c r="AD267" s="311"/>
      <c r="AE267" s="311"/>
      <c r="AF267" s="311"/>
      <c r="AG267" s="311"/>
      <c r="AH267" s="311"/>
      <c r="AI267" s="382"/>
      <c r="AJ267" s="375"/>
      <c r="AM267" s="375"/>
      <c r="AN267" s="375"/>
      <c r="AO267" s="375"/>
      <c r="AP267" s="375"/>
      <c r="AQ267" s="375"/>
      <c r="AR267" s="297"/>
      <c r="AS267" s="96"/>
      <c r="AT267" s="96"/>
      <c r="AU267" s="96"/>
      <c r="AV267" s="96"/>
      <c r="AW267" s="96"/>
    </row>
    <row r="268" customFormat="false" ht="21" hidden="false" customHeight="true" outlineLevel="0" collapsed="false">
      <c r="A268" s="297"/>
      <c r="B268" s="381" t="n">
        <v>9</v>
      </c>
      <c r="C268" s="312"/>
      <c r="D268" s="312"/>
      <c r="E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311"/>
      <c r="AC268" s="311"/>
      <c r="AD268" s="311"/>
      <c r="AE268" s="311"/>
      <c r="AF268" s="311"/>
      <c r="AG268" s="311"/>
      <c r="AH268" s="311"/>
      <c r="AI268" s="382"/>
      <c r="AJ268" s="375"/>
      <c r="AM268" s="375"/>
      <c r="AN268" s="375"/>
      <c r="AO268" s="375"/>
      <c r="AP268" s="375"/>
      <c r="AQ268" s="375"/>
      <c r="AR268" s="297"/>
      <c r="AS268" s="96"/>
      <c r="AT268" s="96"/>
      <c r="AU268" s="96"/>
      <c r="AV268" s="96"/>
      <c r="AW268" s="96"/>
    </row>
    <row r="269" customFormat="false" ht="21" hidden="false" customHeight="true" outlineLevel="0" collapsed="false">
      <c r="A269" s="389"/>
      <c r="B269" s="381" t="n">
        <v>10</v>
      </c>
      <c r="C269" s="312"/>
      <c r="D269" s="312"/>
      <c r="E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311"/>
      <c r="AC269" s="311"/>
      <c r="AD269" s="311"/>
      <c r="AE269" s="311"/>
      <c r="AF269" s="311"/>
      <c r="AG269" s="311"/>
      <c r="AH269" s="311"/>
      <c r="AI269" s="382"/>
      <c r="AJ269" s="375"/>
      <c r="AM269" s="375"/>
      <c r="AN269" s="375"/>
      <c r="AO269" s="375"/>
      <c r="AP269" s="375"/>
      <c r="AQ269" s="375"/>
      <c r="AR269" s="297"/>
      <c r="AS269" s="96"/>
      <c r="AT269" s="96"/>
      <c r="AU269" s="96"/>
      <c r="AV269" s="96"/>
      <c r="AW269" s="96"/>
    </row>
    <row r="270" customFormat="false" ht="21" hidden="false" customHeight="true" outlineLevel="0" collapsed="false">
      <c r="A270" s="75"/>
      <c r="B270" s="381" t="n">
        <v>11</v>
      </c>
      <c r="C270" s="312"/>
      <c r="D270" s="312"/>
      <c r="E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311"/>
      <c r="AC270" s="311"/>
      <c r="AD270" s="311"/>
      <c r="AE270" s="311"/>
      <c r="AF270" s="311"/>
      <c r="AG270" s="311"/>
      <c r="AH270" s="311"/>
      <c r="AI270" s="382"/>
      <c r="AJ270" s="375"/>
      <c r="AM270" s="375"/>
      <c r="AN270" s="375"/>
      <c r="AO270" s="375"/>
      <c r="AP270" s="375"/>
      <c r="AQ270" s="375"/>
      <c r="AR270" s="297"/>
      <c r="AS270" s="96"/>
      <c r="AT270" s="96"/>
      <c r="AU270" s="96"/>
      <c r="AV270" s="96"/>
      <c r="AW270" s="96"/>
    </row>
    <row r="271" customFormat="false" ht="21" hidden="false" customHeight="true" outlineLevel="0" collapsed="false">
      <c r="B271" s="381" t="n">
        <v>12</v>
      </c>
      <c r="C271" s="312"/>
      <c r="D271" s="312"/>
      <c r="E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311"/>
      <c r="AC271" s="311"/>
      <c r="AD271" s="311"/>
      <c r="AE271" s="311"/>
      <c r="AF271" s="311"/>
      <c r="AG271" s="311"/>
      <c r="AH271" s="311"/>
      <c r="AI271" s="382"/>
      <c r="AJ271" s="375"/>
      <c r="AM271" s="375"/>
      <c r="AN271" s="375"/>
      <c r="AO271" s="375"/>
      <c r="AP271" s="375"/>
      <c r="AQ271" s="375"/>
      <c r="AR271" s="297"/>
      <c r="AS271" s="96"/>
      <c r="AT271" s="96"/>
      <c r="AU271" s="96"/>
      <c r="AV271" s="96"/>
      <c r="AW271" s="96"/>
    </row>
    <row r="272" customFormat="false" ht="21" hidden="false" customHeight="true" outlineLevel="0" collapsed="false">
      <c r="B272" s="381" t="n">
        <v>13</v>
      </c>
      <c r="C272" s="312"/>
      <c r="D272" s="312"/>
      <c r="E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311"/>
      <c r="AC272" s="311"/>
      <c r="AD272" s="311"/>
      <c r="AE272" s="311"/>
      <c r="AF272" s="311"/>
      <c r="AG272" s="311"/>
      <c r="AH272" s="311"/>
      <c r="AI272" s="382"/>
      <c r="AJ272" s="375"/>
      <c r="AM272" s="375"/>
      <c r="AN272" s="375"/>
      <c r="AO272" s="375"/>
      <c r="AP272" s="375"/>
      <c r="AQ272" s="375"/>
      <c r="AR272" s="297"/>
      <c r="AS272" s="96"/>
      <c r="AT272" s="96"/>
      <c r="AU272" s="96"/>
      <c r="AV272" s="96"/>
      <c r="AW272" s="96"/>
    </row>
    <row r="273" customFormat="false" ht="21" hidden="false" customHeight="true" outlineLevel="0" collapsed="false">
      <c r="B273" s="381" t="n">
        <v>14</v>
      </c>
      <c r="C273" s="312"/>
      <c r="D273" s="312"/>
      <c r="E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311"/>
      <c r="AC273" s="311"/>
      <c r="AD273" s="311"/>
      <c r="AE273" s="311"/>
      <c r="AF273" s="311"/>
      <c r="AG273" s="311"/>
      <c r="AH273" s="311"/>
      <c r="AI273" s="382"/>
      <c r="AJ273" s="375"/>
      <c r="AM273" s="375"/>
      <c r="AN273" s="375"/>
      <c r="AO273" s="375"/>
      <c r="AP273" s="375"/>
      <c r="AQ273" s="375"/>
      <c r="AR273" s="297"/>
      <c r="AS273" s="96"/>
      <c r="AT273" s="96"/>
      <c r="AU273" s="96"/>
      <c r="AV273" s="96"/>
      <c r="AW273" s="96"/>
    </row>
    <row r="274" customFormat="false" ht="21" hidden="false" customHeight="true" outlineLevel="0" collapsed="false">
      <c r="B274" s="381" t="n">
        <v>15</v>
      </c>
      <c r="C274" s="312"/>
      <c r="D274" s="312"/>
      <c r="E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82"/>
      <c r="AJ274" s="375"/>
      <c r="AM274" s="375"/>
      <c r="AN274" s="375"/>
      <c r="AO274" s="375"/>
      <c r="AP274" s="375"/>
      <c r="AQ274" s="375"/>
      <c r="AR274" s="297"/>
      <c r="AS274" s="96"/>
      <c r="AT274" s="96"/>
      <c r="AU274" s="96"/>
      <c r="AV274" s="96"/>
      <c r="AW274" s="96"/>
    </row>
    <row r="275" customFormat="false" ht="21" hidden="false" customHeight="true" outlineLevel="0" collapsed="false">
      <c r="A275" s="75"/>
      <c r="B275" s="381" t="n">
        <v>16</v>
      </c>
      <c r="C275" s="312"/>
      <c r="D275" s="312"/>
      <c r="E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311"/>
      <c r="AC275" s="311"/>
      <c r="AD275" s="311"/>
      <c r="AE275" s="311"/>
      <c r="AF275" s="311"/>
      <c r="AG275" s="311"/>
      <c r="AH275" s="311"/>
      <c r="AI275" s="382"/>
      <c r="AJ275" s="375"/>
      <c r="AM275" s="375"/>
      <c r="AN275" s="375"/>
      <c r="AO275" s="375"/>
      <c r="AP275" s="375"/>
      <c r="AQ275" s="375"/>
      <c r="AR275" s="297"/>
      <c r="AS275" s="96"/>
      <c r="AT275" s="96"/>
      <c r="AU275" s="96"/>
      <c r="AV275" s="96"/>
      <c r="AW275" s="96"/>
    </row>
    <row r="276" customFormat="false" ht="21" hidden="false" customHeight="true" outlineLevel="0" collapsed="false">
      <c r="A276" s="75"/>
      <c r="B276" s="381" t="n">
        <v>17</v>
      </c>
      <c r="C276" s="312"/>
      <c r="D276" s="312"/>
      <c r="E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311"/>
      <c r="AC276" s="311"/>
      <c r="AD276" s="311"/>
      <c r="AE276" s="311"/>
      <c r="AF276" s="311"/>
      <c r="AG276" s="311"/>
      <c r="AH276" s="311"/>
      <c r="AI276" s="382"/>
      <c r="AJ276" s="375"/>
      <c r="AM276" s="375"/>
      <c r="AN276" s="375"/>
      <c r="AO276" s="375"/>
      <c r="AP276" s="375"/>
      <c r="AQ276" s="375"/>
      <c r="AR276" s="297"/>
      <c r="AS276" s="96"/>
      <c r="AT276" s="96"/>
      <c r="AU276" s="96"/>
      <c r="AV276" s="96"/>
      <c r="AW276" s="96"/>
    </row>
    <row r="277" customFormat="false" ht="21" hidden="false" customHeight="true" outlineLevel="0" collapsed="false">
      <c r="A277" s="75"/>
      <c r="B277" s="381" t="n">
        <v>18</v>
      </c>
      <c r="C277" s="312"/>
      <c r="D277" s="312"/>
      <c r="E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311"/>
      <c r="AC277" s="311"/>
      <c r="AD277" s="311"/>
      <c r="AE277" s="311"/>
      <c r="AF277" s="311"/>
      <c r="AG277" s="311"/>
      <c r="AH277" s="311"/>
      <c r="AI277" s="382"/>
      <c r="AJ277" s="375"/>
      <c r="AM277" s="375"/>
      <c r="AN277" s="375"/>
      <c r="AO277" s="375"/>
      <c r="AP277" s="375"/>
      <c r="AQ277" s="375"/>
      <c r="AR277" s="297"/>
      <c r="AS277" s="96"/>
      <c r="AT277" s="96"/>
      <c r="AU277" s="96"/>
      <c r="AV277" s="96"/>
      <c r="AW277" s="96"/>
    </row>
    <row r="278" customFormat="false" ht="21" hidden="false" customHeight="true" outlineLevel="0" collapsed="false">
      <c r="A278" s="297"/>
      <c r="B278" s="381" t="n">
        <v>19</v>
      </c>
      <c r="C278" s="312"/>
      <c r="D278" s="312"/>
      <c r="E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311"/>
      <c r="AC278" s="311"/>
      <c r="AD278" s="311"/>
      <c r="AE278" s="311"/>
      <c r="AF278" s="311"/>
      <c r="AG278" s="311"/>
      <c r="AH278" s="311"/>
      <c r="AI278" s="382"/>
      <c r="AJ278" s="375"/>
      <c r="AM278" s="375"/>
      <c r="AN278" s="375"/>
      <c r="AO278" s="375"/>
      <c r="AP278" s="375"/>
      <c r="AQ278" s="375"/>
      <c r="AR278" s="297"/>
      <c r="AS278" s="96"/>
      <c r="AT278" s="96"/>
      <c r="AU278" s="96"/>
      <c r="AV278" s="96"/>
      <c r="AW278" s="96"/>
    </row>
    <row r="279" customFormat="false" ht="21" hidden="false" customHeight="true" outlineLevel="0" collapsed="false">
      <c r="A279" s="389"/>
      <c r="B279" s="381" t="n">
        <v>20</v>
      </c>
      <c r="C279" s="312"/>
      <c r="D279" s="312"/>
      <c r="E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311"/>
      <c r="AC279" s="311"/>
      <c r="AD279" s="311"/>
      <c r="AE279" s="311"/>
      <c r="AF279" s="311"/>
      <c r="AG279" s="311"/>
      <c r="AH279" s="311"/>
      <c r="AI279" s="382"/>
      <c r="AJ279" s="375"/>
      <c r="AM279" s="375"/>
      <c r="AN279" s="375"/>
      <c r="AO279" s="375"/>
      <c r="AP279" s="375"/>
      <c r="AQ279" s="375"/>
      <c r="AR279" s="297"/>
      <c r="AS279" s="96"/>
      <c r="AT279" s="96"/>
      <c r="AU279" s="96"/>
      <c r="AV279" s="96"/>
      <c r="AW279" s="96"/>
    </row>
    <row r="280" customFormat="false" ht="21" hidden="false" customHeight="true" outlineLevel="0" collapsed="false">
      <c r="A280" s="75"/>
      <c r="B280" s="381" t="n">
        <v>21</v>
      </c>
      <c r="C280" s="312"/>
      <c r="D280" s="312"/>
      <c r="E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311"/>
      <c r="AC280" s="311"/>
      <c r="AD280" s="311"/>
      <c r="AE280" s="311"/>
      <c r="AF280" s="311"/>
      <c r="AG280" s="311"/>
      <c r="AH280" s="311"/>
      <c r="AI280" s="382"/>
      <c r="AJ280" s="375"/>
      <c r="AM280" s="375"/>
      <c r="AN280" s="375"/>
      <c r="AO280" s="375"/>
      <c r="AP280" s="375"/>
      <c r="AQ280" s="375"/>
      <c r="AR280" s="297"/>
      <c r="AS280" s="96"/>
      <c r="AT280" s="96"/>
      <c r="AU280" s="96"/>
      <c r="AV280" s="96"/>
      <c r="AW280" s="96"/>
    </row>
    <row r="281" customFormat="false" ht="21" hidden="false" customHeight="true" outlineLevel="0" collapsed="false">
      <c r="B281" s="381" t="n">
        <v>22</v>
      </c>
      <c r="C281" s="312"/>
      <c r="D281" s="312"/>
      <c r="E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311"/>
      <c r="AC281" s="311"/>
      <c r="AD281" s="311"/>
      <c r="AE281" s="311"/>
      <c r="AF281" s="311"/>
      <c r="AG281" s="311"/>
      <c r="AH281" s="311"/>
      <c r="AI281" s="382"/>
      <c r="AJ281" s="375"/>
      <c r="AM281" s="375"/>
      <c r="AN281" s="375"/>
      <c r="AO281" s="375"/>
      <c r="AP281" s="375"/>
      <c r="AQ281" s="375"/>
      <c r="AR281" s="297"/>
      <c r="AS281" s="96"/>
      <c r="AT281" s="96"/>
      <c r="AU281" s="96"/>
      <c r="AV281" s="96"/>
      <c r="AW281" s="96"/>
    </row>
    <row r="282" customFormat="false" ht="21" hidden="false" customHeight="true" outlineLevel="0" collapsed="false">
      <c r="B282" s="381" t="n">
        <v>23</v>
      </c>
      <c r="C282" s="312"/>
      <c r="D282" s="312"/>
      <c r="E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82"/>
      <c r="AJ282" s="375"/>
      <c r="AM282" s="375"/>
      <c r="AN282" s="375"/>
      <c r="AO282" s="375"/>
      <c r="AP282" s="375"/>
      <c r="AQ282" s="375"/>
      <c r="AR282" s="297"/>
      <c r="AS282" s="96"/>
      <c r="AT282" s="96"/>
      <c r="AU282" s="96"/>
      <c r="AV282" s="96"/>
      <c r="AW282" s="96"/>
    </row>
    <row r="283" customFormat="false" ht="21" hidden="false" customHeight="true" outlineLevel="0" collapsed="false">
      <c r="B283" s="381" t="n">
        <v>24</v>
      </c>
      <c r="C283" s="312"/>
      <c r="D283" s="312"/>
      <c r="E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311"/>
      <c r="AC283" s="311"/>
      <c r="AD283" s="311"/>
      <c r="AE283" s="311"/>
      <c r="AF283" s="311"/>
      <c r="AG283" s="311"/>
      <c r="AH283" s="311"/>
      <c r="AI283" s="382"/>
      <c r="AJ283" s="375"/>
      <c r="AM283" s="375"/>
      <c r="AN283" s="375"/>
      <c r="AO283" s="375"/>
      <c r="AP283" s="375"/>
      <c r="AQ283" s="375"/>
      <c r="AR283" s="297"/>
      <c r="AS283" s="96"/>
      <c r="AT283" s="96"/>
      <c r="AU283" s="96"/>
      <c r="AV283" s="96"/>
      <c r="AW283" s="96"/>
    </row>
    <row r="284" customFormat="false" ht="21" hidden="false" customHeight="true" outlineLevel="0" collapsed="false">
      <c r="B284" s="381" t="n">
        <v>25</v>
      </c>
      <c r="C284" s="312"/>
      <c r="D284" s="312"/>
      <c r="E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c r="AA284" s="311"/>
      <c r="AB284" s="311"/>
      <c r="AC284" s="311"/>
      <c r="AD284" s="311"/>
      <c r="AE284" s="311"/>
      <c r="AF284" s="311"/>
      <c r="AG284" s="311"/>
      <c r="AH284" s="311"/>
      <c r="AI284" s="382"/>
      <c r="AJ284" s="375"/>
      <c r="AM284" s="375"/>
      <c r="AN284" s="375"/>
      <c r="AO284" s="375"/>
      <c r="AP284" s="375"/>
      <c r="AQ284" s="375"/>
      <c r="AR284" s="297"/>
      <c r="AS284" s="96"/>
      <c r="AT284" s="96"/>
      <c r="AU284" s="96"/>
      <c r="AV284" s="96"/>
      <c r="AW284" s="96"/>
    </row>
    <row r="285" customFormat="false" ht="13.5" hidden="false" customHeight="true" outlineLevel="0" collapsed="false">
      <c r="A285" s="389"/>
      <c r="B285" s="390"/>
      <c r="C285" s="391" t="s">
        <v>285</v>
      </c>
      <c r="D285" s="392"/>
      <c r="E285" s="392"/>
      <c r="F285" s="392"/>
      <c r="G285" s="392"/>
      <c r="H285" s="392"/>
      <c r="I285" s="375"/>
      <c r="J285" s="375"/>
      <c r="K285" s="375"/>
      <c r="L285" s="373"/>
      <c r="M285" s="373"/>
      <c r="N285" s="373"/>
      <c r="O285" s="373"/>
      <c r="P285" s="373"/>
      <c r="Q285" s="373"/>
      <c r="R285" s="373"/>
      <c r="S285" s="373"/>
      <c r="T285" s="373"/>
      <c r="U285" s="373"/>
      <c r="V285" s="373"/>
      <c r="W285" s="373"/>
      <c r="X285" s="373"/>
      <c r="Y285" s="373"/>
      <c r="Z285" s="373"/>
      <c r="AA285" s="373"/>
      <c r="AB285" s="373"/>
      <c r="AC285" s="373"/>
      <c r="AD285" s="373"/>
      <c r="AE285" s="373"/>
      <c r="AF285" s="374"/>
      <c r="AG285" s="374"/>
      <c r="AH285" s="374"/>
      <c r="AI285" s="375"/>
      <c r="AJ285" s="375"/>
      <c r="AK285" s="375"/>
      <c r="AL285" s="375"/>
      <c r="AM285" s="375"/>
      <c r="AN285" s="375"/>
      <c r="AO285" s="375"/>
      <c r="AP285" s="375"/>
      <c r="AQ285" s="375"/>
      <c r="AR285" s="297"/>
      <c r="AS285" s="96"/>
      <c r="AT285" s="96"/>
      <c r="AU285" s="96"/>
      <c r="AV285" s="96"/>
      <c r="AW285" s="96"/>
    </row>
    <row r="286" customFormat="false" ht="15" hidden="false" customHeight="true" outlineLevel="0" collapsed="false">
      <c r="A286" s="75"/>
      <c r="B286" s="373"/>
      <c r="C286" s="391" t="s">
        <v>286</v>
      </c>
      <c r="D286" s="375"/>
      <c r="E286" s="375"/>
      <c r="F286" s="375"/>
      <c r="G286" s="375"/>
      <c r="H286" s="375"/>
      <c r="I286" s="375"/>
      <c r="J286" s="375"/>
      <c r="K286" s="375"/>
      <c r="L286" s="373"/>
      <c r="M286" s="373"/>
      <c r="N286" s="373"/>
      <c r="O286" s="373"/>
      <c r="P286" s="374"/>
      <c r="Q286" s="374"/>
      <c r="R286" s="374"/>
      <c r="S286" s="374"/>
      <c r="T286" s="374"/>
      <c r="U286" s="374"/>
      <c r="V286" s="374"/>
      <c r="W286" s="374"/>
      <c r="Y286" s="393"/>
      <c r="Z286" s="331"/>
      <c r="AA286" s="331"/>
      <c r="AB286" s="394" t="s">
        <v>287</v>
      </c>
      <c r="AC286" s="310" t="s">
        <v>279</v>
      </c>
      <c r="AD286" s="310"/>
      <c r="AE286" s="310"/>
      <c r="AF286" s="310" t="s">
        <v>234</v>
      </c>
      <c r="AG286" s="310"/>
      <c r="AH286" s="310"/>
      <c r="AI286" s="375"/>
      <c r="AJ286" s="375"/>
      <c r="AU286" s="96"/>
      <c r="AV286" s="96"/>
      <c r="AW286" s="96"/>
    </row>
    <row r="287" customFormat="false" ht="15" hidden="false" customHeight="true" outlineLevel="0" collapsed="false">
      <c r="A287" s="75"/>
      <c r="B287" s="373"/>
      <c r="C287" s="391"/>
      <c r="D287" s="395" t="s">
        <v>288</v>
      </c>
      <c r="E287" s="375"/>
      <c r="F287" s="375"/>
      <c r="G287" s="375"/>
      <c r="H287" s="375"/>
      <c r="I287" s="375"/>
      <c r="J287" s="375"/>
      <c r="K287" s="375"/>
      <c r="L287" s="373"/>
      <c r="M287" s="373"/>
      <c r="N287" s="373"/>
      <c r="O287" s="373"/>
      <c r="P287" s="374"/>
      <c r="Q287" s="374"/>
      <c r="R287" s="374"/>
      <c r="S287" s="374"/>
      <c r="T287" s="374"/>
      <c r="U287" s="374"/>
      <c r="V287" s="374"/>
      <c r="W287" s="374"/>
      <c r="Y287" s="393"/>
      <c r="Z287" s="331"/>
      <c r="AA287" s="331"/>
      <c r="AB287" s="394"/>
      <c r="AC287" s="396" t="s">
        <v>289</v>
      </c>
      <c r="AD287" s="396"/>
      <c r="AE287" s="396"/>
      <c r="AF287" s="397" t="n">
        <f aca="false">SUMPRODUCT(($AE$260:$AE$284&lt;&gt;"○")*($E$260:$E$284=AC287)*($AG$260:$AG$284))</f>
        <v>0</v>
      </c>
      <c r="AG287" s="397"/>
      <c r="AH287" s="397"/>
      <c r="AI287" s="375"/>
      <c r="AJ287" s="375"/>
      <c r="AU287" s="96"/>
      <c r="AV287" s="96"/>
      <c r="AW287" s="96"/>
    </row>
    <row r="288" customFormat="false" ht="15" hidden="false" customHeight="true" outlineLevel="0" collapsed="false">
      <c r="A288" s="75"/>
      <c r="B288" s="373"/>
      <c r="C288" s="391"/>
      <c r="D288" s="395" t="s">
        <v>290</v>
      </c>
      <c r="E288" s="375"/>
      <c r="F288" s="375"/>
      <c r="G288" s="375"/>
      <c r="H288" s="375"/>
      <c r="I288" s="375"/>
      <c r="J288" s="375"/>
      <c r="K288" s="375"/>
      <c r="L288" s="373"/>
      <c r="M288" s="373"/>
      <c r="N288" s="373"/>
      <c r="O288" s="373"/>
      <c r="P288" s="374"/>
      <c r="Q288" s="374"/>
      <c r="R288" s="374"/>
      <c r="S288" s="374"/>
      <c r="T288" s="374"/>
      <c r="U288" s="374"/>
      <c r="V288" s="374"/>
      <c r="W288" s="374"/>
      <c r="Y288" s="393"/>
      <c r="Z288" s="331"/>
      <c r="AA288" s="331"/>
      <c r="AB288" s="394"/>
      <c r="AC288" s="396" t="s">
        <v>291</v>
      </c>
      <c r="AD288" s="396"/>
      <c r="AE288" s="396"/>
      <c r="AF288" s="397" t="n">
        <f aca="false">SUMPRODUCT(($AE$260:$AE$284&lt;&gt;"○")*($E$260:$E$284=AC288)*($AG$260:$AG$284))</f>
        <v>0</v>
      </c>
      <c r="AG288" s="397"/>
      <c r="AH288" s="397"/>
      <c r="AI288" s="375"/>
      <c r="AJ288" s="375"/>
      <c r="AU288" s="96"/>
      <c r="AV288" s="96"/>
      <c r="AW288" s="96"/>
    </row>
    <row r="289" customFormat="false" ht="15" hidden="false" customHeight="true" outlineLevel="0" collapsed="false">
      <c r="A289" s="75"/>
      <c r="B289" s="373"/>
      <c r="C289" s="391"/>
      <c r="D289" s="395" t="s">
        <v>292</v>
      </c>
      <c r="E289" s="375"/>
      <c r="F289" s="375"/>
      <c r="G289" s="375"/>
      <c r="H289" s="375"/>
      <c r="I289" s="375"/>
      <c r="J289" s="375"/>
      <c r="K289" s="375"/>
      <c r="L289" s="373"/>
      <c r="M289" s="373"/>
      <c r="N289" s="373"/>
      <c r="O289" s="373"/>
      <c r="P289" s="374"/>
      <c r="Q289" s="374"/>
      <c r="R289" s="374"/>
      <c r="S289" s="374"/>
      <c r="T289" s="374"/>
      <c r="U289" s="374"/>
      <c r="V289" s="374"/>
      <c r="W289" s="374"/>
      <c r="Y289" s="393"/>
      <c r="Z289" s="331"/>
      <c r="AA289" s="331"/>
      <c r="AB289" s="394"/>
      <c r="AC289" s="396" t="s">
        <v>293</v>
      </c>
      <c r="AD289" s="396"/>
      <c r="AE289" s="396"/>
      <c r="AF289" s="397" t="n">
        <f aca="false">SUMPRODUCT(($AE$260:$AE$284&lt;&gt;"○")*($E$260:$E$284=AC289)*($AG$260:$AG$284))</f>
        <v>0</v>
      </c>
      <c r="AG289" s="397"/>
      <c r="AH289" s="397"/>
      <c r="AI289" s="375"/>
      <c r="AJ289" s="375"/>
      <c r="AU289" s="96"/>
      <c r="AV289" s="96"/>
      <c r="AW289" s="96"/>
    </row>
    <row r="290" customFormat="false" ht="15" hidden="false" customHeight="true" outlineLevel="0" collapsed="false">
      <c r="A290" s="75"/>
      <c r="B290" s="373"/>
      <c r="C290" s="391" t="s">
        <v>294</v>
      </c>
      <c r="D290" s="395"/>
      <c r="E290" s="375"/>
      <c r="F290" s="375"/>
      <c r="G290" s="375"/>
      <c r="H290" s="375"/>
      <c r="I290" s="375"/>
      <c r="J290" s="375"/>
      <c r="K290" s="375"/>
      <c r="L290" s="373"/>
      <c r="M290" s="373"/>
      <c r="N290" s="373"/>
      <c r="O290" s="373"/>
      <c r="P290" s="374"/>
      <c r="Q290" s="374"/>
      <c r="R290" s="374"/>
      <c r="S290" s="374"/>
      <c r="T290" s="374"/>
      <c r="U290" s="374"/>
      <c r="V290" s="374"/>
      <c r="W290" s="374"/>
      <c r="Y290" s="393"/>
      <c r="Z290" s="331"/>
      <c r="AA290" s="331"/>
      <c r="AB290" s="394"/>
      <c r="AC290" s="396" t="s">
        <v>295</v>
      </c>
      <c r="AD290" s="396"/>
      <c r="AE290" s="396"/>
      <c r="AF290" s="397" t="n">
        <f aca="false">SUMPRODUCT(($AE$260:$AE$284&lt;&gt;"○")*($E$260:$E$284=AC290)*($AG$260:$AG$284))</f>
        <v>0</v>
      </c>
      <c r="AG290" s="397"/>
      <c r="AH290" s="397"/>
      <c r="AI290" s="375"/>
      <c r="AJ290" s="375"/>
      <c r="AU290" s="96"/>
      <c r="AV290" s="96"/>
      <c r="AW290" s="96"/>
    </row>
    <row r="291" customFormat="false" ht="15" hidden="false" customHeight="true" outlineLevel="0" collapsed="false">
      <c r="A291" s="75"/>
      <c r="B291" s="373"/>
      <c r="C291" s="391"/>
      <c r="D291" s="395" t="s">
        <v>296</v>
      </c>
      <c r="E291" s="375"/>
      <c r="F291" s="375"/>
      <c r="G291" s="375"/>
      <c r="H291" s="375"/>
      <c r="I291" s="375"/>
      <c r="J291" s="375"/>
      <c r="K291" s="375"/>
      <c r="L291" s="373"/>
      <c r="M291" s="373"/>
      <c r="N291" s="373"/>
      <c r="O291" s="373"/>
      <c r="P291" s="374"/>
      <c r="Q291" s="374"/>
      <c r="R291" s="374"/>
      <c r="S291" s="374"/>
      <c r="T291" s="374"/>
      <c r="U291" s="374"/>
      <c r="V291" s="374"/>
      <c r="W291" s="374"/>
      <c r="Y291" s="393"/>
      <c r="Z291" s="331"/>
      <c r="AA291" s="331"/>
      <c r="AB291" s="394"/>
      <c r="AC291" s="396" t="s">
        <v>297</v>
      </c>
      <c r="AD291" s="396"/>
      <c r="AE291" s="396"/>
      <c r="AF291" s="397" t="n">
        <f aca="false">SUMPRODUCT(($AE$260:$AE$284&lt;&gt;"○")*($E$260:$E$284=AC291)*($AG$260:$AG$284))</f>
        <v>0</v>
      </c>
      <c r="AG291" s="397"/>
      <c r="AH291" s="397"/>
      <c r="AI291" s="375"/>
      <c r="AJ291" s="375"/>
      <c r="AU291" s="96"/>
      <c r="AV291" s="96"/>
      <c r="AW291" s="96"/>
    </row>
    <row r="292" customFormat="false" ht="15" hidden="false" customHeight="true" outlineLevel="0" collapsed="false">
      <c r="A292" s="75"/>
      <c r="B292" s="373"/>
      <c r="C292" s="391"/>
      <c r="D292" s="395" t="s">
        <v>298</v>
      </c>
      <c r="E292" s="375"/>
      <c r="F292" s="375"/>
      <c r="G292" s="375"/>
      <c r="H292" s="375"/>
      <c r="I292" s="375"/>
      <c r="J292" s="375"/>
      <c r="K292" s="375"/>
      <c r="L292" s="373"/>
      <c r="M292" s="373"/>
      <c r="N292" s="373"/>
      <c r="O292" s="373"/>
      <c r="P292" s="374"/>
      <c r="Q292" s="374"/>
      <c r="R292" s="374"/>
      <c r="S292" s="374"/>
      <c r="T292" s="374"/>
      <c r="U292" s="374"/>
      <c r="V292" s="374"/>
      <c r="W292" s="374"/>
      <c r="Y292" s="393"/>
      <c r="Z292" s="331"/>
      <c r="AA292" s="331"/>
      <c r="AB292" s="394"/>
      <c r="AC292" s="396" t="s">
        <v>299</v>
      </c>
      <c r="AD292" s="396"/>
      <c r="AE292" s="396"/>
      <c r="AF292" s="397" t="n">
        <f aca="false">SUMPRODUCT(($AE$260:$AE$284&lt;&gt;"○")*($E$260:$E$284=AC292)*($AG$260:$AG$284))</f>
        <v>0</v>
      </c>
      <c r="AG292" s="397"/>
      <c r="AH292" s="397"/>
      <c r="AI292" s="375"/>
      <c r="AJ292" s="375"/>
      <c r="AU292" s="96"/>
      <c r="AV292" s="96"/>
      <c r="AW292" s="96"/>
    </row>
    <row r="293" customFormat="false" ht="15" hidden="false" customHeight="true" outlineLevel="0" collapsed="false">
      <c r="A293" s="75"/>
      <c r="B293" s="373"/>
      <c r="C293" s="398" t="s">
        <v>300</v>
      </c>
      <c r="D293" s="399"/>
      <c r="E293" s="372"/>
      <c r="F293" s="372"/>
      <c r="G293" s="372"/>
      <c r="H293" s="375"/>
      <c r="I293" s="375"/>
      <c r="J293" s="375"/>
      <c r="K293" s="375"/>
      <c r="L293" s="373"/>
      <c r="M293" s="373"/>
      <c r="N293" s="373"/>
      <c r="O293" s="373"/>
      <c r="P293" s="374"/>
      <c r="Q293" s="374"/>
      <c r="R293" s="374"/>
      <c r="S293" s="374"/>
      <c r="T293" s="374"/>
      <c r="U293" s="374"/>
      <c r="V293" s="374"/>
      <c r="W293" s="374"/>
      <c r="Y293" s="393"/>
      <c r="Z293" s="331"/>
      <c r="AA293" s="331"/>
      <c r="AB293" s="394"/>
      <c r="AC293" s="396" t="s">
        <v>301</v>
      </c>
      <c r="AD293" s="396"/>
      <c r="AE293" s="396"/>
      <c r="AF293" s="397" t="n">
        <f aca="false">SUMPRODUCT(($AE$260:$AE$284&lt;&gt;"○")*($E$260:$E$284=AC293)*($AG$260:$AG$284))</f>
        <v>0</v>
      </c>
      <c r="AG293" s="397"/>
      <c r="AH293" s="397"/>
      <c r="AI293" s="375"/>
      <c r="AJ293" s="375"/>
      <c r="AU293" s="96"/>
      <c r="AV293" s="96"/>
      <c r="AW293" s="96"/>
    </row>
    <row r="294" customFormat="false" ht="15" hidden="false" customHeight="true" outlineLevel="0" collapsed="false">
      <c r="A294" s="75"/>
      <c r="B294" s="373"/>
      <c r="C294" s="398"/>
      <c r="D294" s="400" t="s">
        <v>302</v>
      </c>
      <c r="E294" s="360"/>
      <c r="F294" s="360"/>
      <c r="G294" s="360"/>
      <c r="H294" s="373"/>
      <c r="I294" s="373"/>
      <c r="J294" s="373"/>
      <c r="K294" s="373"/>
      <c r="L294" s="373"/>
      <c r="M294" s="373"/>
      <c r="N294" s="373"/>
      <c r="O294" s="373"/>
      <c r="P294" s="374"/>
      <c r="Q294" s="374"/>
      <c r="R294" s="374"/>
      <c r="S294" s="374"/>
      <c r="T294" s="374"/>
      <c r="U294" s="374"/>
      <c r="V294" s="374"/>
      <c r="W294" s="374"/>
      <c r="Y294" s="393"/>
      <c r="Z294" s="331"/>
      <c r="AA294" s="331"/>
      <c r="AB294" s="394"/>
      <c r="AC294" s="396" t="s">
        <v>303</v>
      </c>
      <c r="AD294" s="396"/>
      <c r="AE294" s="396"/>
      <c r="AF294" s="397" t="n">
        <f aca="false">SUMPRODUCT(($AE$260:$AE$284&lt;&gt;"○")*($E$260:$E$284=AC294)*($AG$260:$AG$284))</f>
        <v>0</v>
      </c>
      <c r="AG294" s="397"/>
      <c r="AH294" s="397"/>
      <c r="AI294" s="375"/>
      <c r="AJ294" s="375"/>
      <c r="AU294" s="96"/>
      <c r="AV294" s="96"/>
      <c r="AW294" s="96"/>
    </row>
    <row r="295" customFormat="false" ht="15" hidden="false" customHeight="true" outlineLevel="0" collapsed="false">
      <c r="A295" s="75"/>
      <c r="B295" s="373"/>
      <c r="C295" s="398"/>
      <c r="D295" s="400" t="s">
        <v>304</v>
      </c>
      <c r="E295" s="360"/>
      <c r="F295" s="360"/>
      <c r="G295" s="360"/>
      <c r="H295" s="373"/>
      <c r="I295" s="373"/>
      <c r="J295" s="373"/>
      <c r="K295" s="373"/>
      <c r="L295" s="373"/>
      <c r="M295" s="373"/>
      <c r="N295" s="373"/>
      <c r="O295" s="373"/>
      <c r="P295" s="374"/>
      <c r="Q295" s="374"/>
      <c r="R295" s="374"/>
      <c r="S295" s="374"/>
      <c r="T295" s="374"/>
      <c r="U295" s="374"/>
      <c r="V295" s="374"/>
      <c r="W295" s="374"/>
      <c r="Y295" s="393"/>
      <c r="Z295" s="331"/>
      <c r="AA295" s="331"/>
      <c r="AB295" s="394"/>
      <c r="AC295" s="396" t="s">
        <v>305</v>
      </c>
      <c r="AD295" s="396"/>
      <c r="AE295" s="396"/>
      <c r="AF295" s="397" t="n">
        <f aca="false">SUMPRODUCT(($AE$260:$AE$284&lt;&gt;"○")*($E$260:$E$284=AC295)*($AG$260:$AG$284))</f>
        <v>0</v>
      </c>
      <c r="AG295" s="397"/>
      <c r="AH295" s="397"/>
      <c r="AI295" s="375"/>
      <c r="AJ295" s="375"/>
      <c r="AU295" s="96"/>
      <c r="AV295" s="96"/>
      <c r="AW295" s="96"/>
    </row>
    <row r="296" customFormat="false" ht="15" hidden="false" customHeight="true" outlineLevel="0" collapsed="false">
      <c r="A296" s="75"/>
      <c r="B296" s="373"/>
      <c r="C296" s="398"/>
      <c r="D296" s="400" t="s">
        <v>306</v>
      </c>
      <c r="E296" s="360"/>
      <c r="F296" s="360"/>
      <c r="G296" s="360"/>
      <c r="H296" s="373"/>
      <c r="I296" s="373"/>
      <c r="J296" s="373"/>
      <c r="K296" s="373"/>
      <c r="L296" s="373"/>
      <c r="M296" s="373"/>
      <c r="N296" s="373"/>
      <c r="O296" s="373"/>
      <c r="P296" s="374"/>
      <c r="Q296" s="374"/>
      <c r="R296" s="374"/>
      <c r="S296" s="374"/>
      <c r="T296" s="374"/>
      <c r="U296" s="374"/>
      <c r="V296" s="374"/>
      <c r="W296" s="374"/>
      <c r="Y296" s="393"/>
      <c r="Z296" s="331"/>
      <c r="AA296" s="331"/>
      <c r="AB296" s="394"/>
      <c r="AC296" s="396" t="s">
        <v>307</v>
      </c>
      <c r="AD296" s="396"/>
      <c r="AE296" s="396"/>
      <c r="AF296" s="397" t="n">
        <f aca="false">SUMPRODUCT(($AE$260:$AE$284&lt;&gt;"○")*($E$260:$E$284=AC296)*($AG$260:$AG$284))</f>
        <v>0</v>
      </c>
      <c r="AG296" s="397"/>
      <c r="AH296" s="397"/>
      <c r="AI296" s="375"/>
      <c r="AJ296" s="375"/>
      <c r="AU296" s="96"/>
      <c r="AV296" s="96"/>
      <c r="AW296" s="96"/>
    </row>
    <row r="297" customFormat="false" ht="15" hidden="false" customHeight="true" outlineLevel="0" collapsed="false">
      <c r="A297" s="75"/>
      <c r="B297" s="373"/>
      <c r="C297" s="398"/>
      <c r="D297" s="399"/>
      <c r="E297" s="360"/>
      <c r="F297" s="360"/>
      <c r="G297" s="360"/>
      <c r="H297" s="373"/>
      <c r="I297" s="373"/>
      <c r="J297" s="373"/>
      <c r="K297" s="373"/>
      <c r="L297" s="373"/>
      <c r="M297" s="373"/>
      <c r="N297" s="373"/>
      <c r="O297" s="373"/>
      <c r="P297" s="374"/>
      <c r="Q297" s="374"/>
      <c r="R297" s="374"/>
      <c r="S297" s="374"/>
      <c r="T297" s="374"/>
      <c r="U297" s="374"/>
      <c r="V297" s="374"/>
      <c r="W297" s="374"/>
      <c r="Y297" s="393"/>
      <c r="Z297" s="331"/>
      <c r="AA297" s="331"/>
      <c r="AB297" s="394"/>
      <c r="AC297" s="310" t="s">
        <v>207</v>
      </c>
      <c r="AD297" s="310"/>
      <c r="AE297" s="310"/>
      <c r="AF297" s="397" t="n">
        <f aca="false">SUM(AG260:AG284)-SUM(AF287:AF296)-AF299</f>
        <v>0</v>
      </c>
      <c r="AG297" s="397"/>
      <c r="AH297" s="397"/>
      <c r="AI297" s="375"/>
      <c r="AJ297" s="375"/>
      <c r="AU297" s="96"/>
      <c r="AV297" s="96"/>
      <c r="AW297" s="96"/>
    </row>
    <row r="298" customFormat="false" ht="13.5" hidden="false" customHeight="true" outlineLevel="0" collapsed="false">
      <c r="A298" s="103"/>
      <c r="B298" s="96"/>
      <c r="C298" s="96"/>
      <c r="D298" s="96"/>
      <c r="E298" s="96"/>
      <c r="F298" s="96"/>
      <c r="G298" s="96"/>
      <c r="H298" s="96"/>
      <c r="I298" s="155"/>
      <c r="J298" s="96"/>
      <c r="K298" s="96"/>
      <c r="L298" s="96"/>
      <c r="M298" s="96"/>
      <c r="N298" s="96"/>
      <c r="O298" s="96"/>
      <c r="P298" s="96"/>
      <c r="Q298" s="96"/>
      <c r="R298" s="96"/>
      <c r="S298" s="96"/>
      <c r="T298" s="96"/>
      <c r="U298" s="96"/>
      <c r="V298" s="96"/>
      <c r="W298" s="96"/>
      <c r="Y298" s="393"/>
      <c r="Z298" s="331"/>
      <c r="AA298" s="331"/>
      <c r="AB298" s="394"/>
      <c r="AC298" s="310" t="s">
        <v>308</v>
      </c>
      <c r="AD298" s="310"/>
      <c r="AE298" s="310"/>
      <c r="AF298" s="397" t="n">
        <f aca="false">SUM(AF287:AH297)</f>
        <v>0</v>
      </c>
      <c r="AG298" s="397"/>
      <c r="AH298" s="397"/>
      <c r="AI298" s="96"/>
      <c r="AJ298" s="96"/>
    </row>
    <row r="299" customFormat="false" ht="15" hidden="false" customHeight="true" outlineLevel="0" collapsed="false">
      <c r="A299" s="75"/>
      <c r="B299" s="373"/>
      <c r="C299" s="398"/>
      <c r="D299" s="399"/>
      <c r="E299" s="360"/>
      <c r="F299" s="360"/>
      <c r="G299" s="360"/>
      <c r="H299" s="373"/>
      <c r="I299" s="373"/>
      <c r="J299" s="373"/>
      <c r="K299" s="373"/>
      <c r="L299" s="373"/>
      <c r="M299" s="373"/>
      <c r="N299" s="373"/>
      <c r="O299" s="373"/>
      <c r="P299" s="374"/>
      <c r="Q299" s="374"/>
      <c r="R299" s="374"/>
      <c r="S299" s="374"/>
      <c r="T299" s="374"/>
      <c r="U299" s="374"/>
      <c r="V299" s="374"/>
      <c r="W299" s="374"/>
      <c r="Y299" s="393"/>
      <c r="Z299" s="331"/>
      <c r="AA299" s="331"/>
      <c r="AB299" s="394"/>
      <c r="AC299" s="315" t="s">
        <v>309</v>
      </c>
      <c r="AD299" s="315"/>
      <c r="AE299" s="315"/>
      <c r="AF299" s="397" t="n">
        <f aca="false">SUMIF($AE$260:$AE$284,"○",$AG$260:$AG$284)</f>
        <v>0</v>
      </c>
      <c r="AG299" s="397"/>
      <c r="AH299" s="397"/>
      <c r="AI299" s="375"/>
      <c r="AJ299" s="375"/>
      <c r="AU299" s="96"/>
      <c r="AV299" s="96"/>
      <c r="AW299" s="96"/>
    </row>
    <row r="300" customFormat="false" ht="15" hidden="false" customHeight="true" outlineLevel="0" collapsed="false">
      <c r="A300" s="289" t="s">
        <v>310</v>
      </c>
      <c r="B300" s="401"/>
      <c r="C300" s="103"/>
      <c r="D300" s="103"/>
      <c r="E300" s="103"/>
      <c r="F300" s="103"/>
      <c r="G300" s="103"/>
      <c r="H300" s="103"/>
      <c r="I300" s="103"/>
      <c r="J300" s="103"/>
      <c r="K300" s="103"/>
      <c r="L300" s="103"/>
      <c r="M300" s="103"/>
      <c r="N300" s="103"/>
      <c r="O300" s="103"/>
      <c r="P300" s="103"/>
      <c r="Q300" s="103"/>
      <c r="R300" s="103"/>
      <c r="S300" s="103"/>
      <c r="T300" s="103"/>
      <c r="U300" s="103"/>
      <c r="V300" s="103"/>
      <c r="W300" s="402"/>
      <c r="X300" s="103"/>
      <c r="Y300" s="103"/>
      <c r="Z300" s="103"/>
      <c r="AA300" s="75"/>
      <c r="AB300" s="403"/>
      <c r="AC300" s="404"/>
      <c r="AD300" s="404"/>
      <c r="AE300" s="404"/>
      <c r="AF300" s="405"/>
      <c r="AG300" s="405"/>
      <c r="AH300" s="405"/>
    </row>
    <row r="301" customFormat="false" ht="15" hidden="false" customHeight="true" outlineLevel="0" collapsed="false">
      <c r="B301" s="401"/>
      <c r="C301" s="103"/>
      <c r="D301" s="103"/>
      <c r="E301" s="103"/>
      <c r="F301" s="103"/>
      <c r="G301" s="103"/>
      <c r="H301" s="103"/>
      <c r="I301" s="103"/>
      <c r="J301" s="103"/>
      <c r="K301" s="103"/>
      <c r="L301" s="103"/>
      <c r="M301" s="103"/>
      <c r="N301" s="103"/>
      <c r="O301" s="103"/>
      <c r="P301" s="103"/>
      <c r="Q301" s="103"/>
      <c r="R301" s="103"/>
      <c r="S301" s="103"/>
      <c r="T301" s="103"/>
      <c r="U301" s="103"/>
      <c r="V301" s="103"/>
      <c r="W301" s="402"/>
      <c r="X301" s="103"/>
      <c r="Y301" s="103"/>
      <c r="Z301" s="103"/>
      <c r="AA301" s="75"/>
      <c r="AB301" s="75"/>
      <c r="AC301" s="75"/>
      <c r="AD301" s="75"/>
      <c r="AE301" s="75"/>
      <c r="AF301" s="75"/>
      <c r="AG301" s="75"/>
      <c r="AH301" s="75"/>
    </row>
    <row r="302" customFormat="false" ht="24" hidden="false" customHeight="true" outlineLevel="0" collapsed="false">
      <c r="B302" s="406" t="s">
        <v>311</v>
      </c>
      <c r="C302" s="407" t="s">
        <v>312</v>
      </c>
      <c r="D302" s="407"/>
      <c r="E302" s="407"/>
      <c r="F302" s="407"/>
      <c r="G302" s="407"/>
      <c r="H302" s="408"/>
      <c r="I302" s="408"/>
      <c r="J302" s="408"/>
      <c r="K302" s="408"/>
      <c r="L302" s="408"/>
      <c r="M302" s="408"/>
      <c r="N302" s="408"/>
      <c r="O302" s="408"/>
      <c r="P302" s="408"/>
      <c r="Q302" s="408"/>
      <c r="R302" s="409"/>
      <c r="S302" s="410" t="s">
        <v>313</v>
      </c>
      <c r="T302" s="411" t="s">
        <v>312</v>
      </c>
      <c r="U302" s="411"/>
      <c r="V302" s="411"/>
      <c r="W302" s="411"/>
      <c r="X302" s="411"/>
      <c r="Y302" s="408"/>
      <c r="Z302" s="408"/>
      <c r="AA302" s="408"/>
      <c r="AB302" s="408"/>
      <c r="AC302" s="408"/>
      <c r="AD302" s="408"/>
      <c r="AE302" s="408"/>
      <c r="AF302" s="408"/>
      <c r="AG302" s="408"/>
      <c r="AH302" s="408"/>
    </row>
    <row r="303" customFormat="false" ht="24" hidden="false" customHeight="true" outlineLevel="0" collapsed="false">
      <c r="B303" s="406"/>
      <c r="C303" s="407" t="s">
        <v>170</v>
      </c>
      <c r="D303" s="407"/>
      <c r="E303" s="407"/>
      <c r="F303" s="407"/>
      <c r="G303" s="407"/>
      <c r="H303" s="408"/>
      <c r="I303" s="408"/>
      <c r="J303" s="408"/>
      <c r="K303" s="408"/>
      <c r="L303" s="408"/>
      <c r="M303" s="408"/>
      <c r="N303" s="408"/>
      <c r="O303" s="408"/>
      <c r="P303" s="408"/>
      <c r="Q303" s="408"/>
      <c r="R303" s="409"/>
      <c r="S303" s="410"/>
      <c r="T303" s="411" t="s">
        <v>170</v>
      </c>
      <c r="U303" s="411"/>
      <c r="V303" s="411"/>
      <c r="W303" s="411"/>
      <c r="X303" s="411"/>
      <c r="Y303" s="408"/>
      <c r="Z303" s="408"/>
      <c r="AA303" s="408"/>
      <c r="AB303" s="408"/>
      <c r="AC303" s="408"/>
      <c r="AD303" s="408"/>
      <c r="AE303" s="408"/>
      <c r="AF303" s="408"/>
      <c r="AG303" s="408"/>
      <c r="AH303" s="408"/>
    </row>
    <row r="304" customFormat="false" ht="24" hidden="false" customHeight="true" outlineLevel="0" collapsed="false">
      <c r="B304" s="406"/>
      <c r="C304" s="407" t="s">
        <v>171</v>
      </c>
      <c r="D304" s="407"/>
      <c r="E304" s="407"/>
      <c r="F304" s="407"/>
      <c r="G304" s="407"/>
      <c r="H304" s="408"/>
      <c r="I304" s="408"/>
      <c r="J304" s="408"/>
      <c r="K304" s="408"/>
      <c r="L304" s="408"/>
      <c r="M304" s="408"/>
      <c r="N304" s="408"/>
      <c r="O304" s="408"/>
      <c r="P304" s="408"/>
      <c r="Q304" s="408"/>
      <c r="R304" s="409"/>
      <c r="S304" s="410"/>
      <c r="T304" s="411" t="s">
        <v>171</v>
      </c>
      <c r="U304" s="411"/>
      <c r="V304" s="411"/>
      <c r="W304" s="411"/>
      <c r="X304" s="411"/>
      <c r="Y304" s="408"/>
      <c r="Z304" s="408"/>
      <c r="AA304" s="408"/>
      <c r="AB304" s="408"/>
      <c r="AC304" s="408"/>
      <c r="AD304" s="408"/>
      <c r="AE304" s="408"/>
      <c r="AF304" s="408"/>
      <c r="AG304" s="408"/>
      <c r="AH304" s="408"/>
    </row>
    <row r="305" customFormat="false" ht="24" hidden="false" customHeight="true" outlineLevel="0" collapsed="false">
      <c r="B305" s="406"/>
      <c r="C305" s="407" t="s">
        <v>314</v>
      </c>
      <c r="D305" s="407"/>
      <c r="E305" s="407"/>
      <c r="F305" s="407"/>
      <c r="G305" s="407"/>
      <c r="H305" s="408"/>
      <c r="I305" s="408"/>
      <c r="J305" s="408"/>
      <c r="K305" s="408"/>
      <c r="L305" s="408"/>
      <c r="M305" s="408"/>
      <c r="N305" s="408"/>
      <c r="O305" s="408"/>
      <c r="P305" s="408"/>
      <c r="Q305" s="408"/>
      <c r="R305" s="409"/>
      <c r="S305" s="410"/>
      <c r="T305" s="411" t="s">
        <v>315</v>
      </c>
      <c r="U305" s="411"/>
      <c r="V305" s="411"/>
      <c r="W305" s="411"/>
      <c r="X305" s="411"/>
      <c r="Y305" s="408"/>
      <c r="Z305" s="408"/>
      <c r="AA305" s="408"/>
      <c r="AB305" s="408"/>
      <c r="AC305" s="408"/>
      <c r="AD305" s="408"/>
      <c r="AE305" s="408"/>
      <c r="AF305" s="408"/>
      <c r="AG305" s="408"/>
      <c r="AH305" s="408"/>
    </row>
    <row r="306" customFormat="false" ht="24" hidden="false" customHeight="true" outlineLevel="0" collapsed="false">
      <c r="B306" s="406"/>
      <c r="C306" s="412" t="s">
        <v>316</v>
      </c>
      <c r="D306" s="412"/>
      <c r="E306" s="412"/>
      <c r="F306" s="412"/>
      <c r="G306" s="412"/>
      <c r="H306" s="408"/>
      <c r="I306" s="408"/>
      <c r="J306" s="408"/>
      <c r="K306" s="408"/>
      <c r="L306" s="408"/>
      <c r="M306" s="408"/>
      <c r="N306" s="408"/>
      <c r="O306" s="408"/>
      <c r="P306" s="408"/>
      <c r="Q306" s="408"/>
      <c r="R306" s="413"/>
      <c r="S306" s="414"/>
      <c r="T306" s="414"/>
      <c r="U306" s="414"/>
      <c r="V306" s="414"/>
      <c r="W306" s="414"/>
      <c r="X306" s="414"/>
      <c r="Y306" s="414"/>
      <c r="Z306" s="414"/>
      <c r="AA306" s="414"/>
      <c r="AB306" s="414"/>
      <c r="AC306" s="414"/>
      <c r="AD306" s="414"/>
      <c r="AE306" s="414"/>
      <c r="AF306" s="414"/>
      <c r="AG306" s="414"/>
      <c r="AH306" s="75"/>
    </row>
    <row r="307" customFormat="false" ht="13.5" hidden="false" customHeight="false" outlineLevel="0" collapsed="false">
      <c r="AH307" s="72" t="str">
        <f aca="false">$AH$1</f>
        <v/>
      </c>
    </row>
    <row r="308" customFormat="false" ht="15" hidden="false" customHeight="true" outlineLevel="0" collapsed="false">
      <c r="A308" s="142"/>
      <c r="B308" s="164"/>
      <c r="C308" s="96"/>
      <c r="D308" s="96"/>
      <c r="E308" s="96"/>
      <c r="F308" s="96"/>
      <c r="G308" s="96"/>
      <c r="H308" s="96"/>
      <c r="I308" s="96"/>
      <c r="J308" s="96"/>
      <c r="K308" s="96"/>
      <c r="L308" s="96"/>
      <c r="M308" s="88"/>
      <c r="N308" s="88"/>
      <c r="O308" s="88"/>
      <c r="P308" s="88"/>
      <c r="Q308" s="88"/>
      <c r="R308" s="103"/>
      <c r="S308" s="103"/>
      <c r="T308" s="103"/>
      <c r="U308" s="109"/>
      <c r="V308" s="96"/>
      <c r="W308" s="96"/>
      <c r="X308" s="96"/>
      <c r="Y308" s="96"/>
      <c r="Z308" s="96"/>
      <c r="AA308" s="109"/>
      <c r="AB308" s="96"/>
      <c r="AC308" s="96"/>
      <c r="AD308" s="96"/>
      <c r="AE308" s="96"/>
      <c r="AF308" s="96"/>
      <c r="AG308" s="96"/>
      <c r="AH308" s="78" t="s">
        <v>50</v>
      </c>
      <c r="AI308" s="96"/>
      <c r="AJ308" s="96"/>
      <c r="AK308" s="96"/>
      <c r="AL308" s="96"/>
      <c r="AM308" s="96"/>
    </row>
    <row r="309" customFormat="false" ht="15" hidden="false" customHeight="true" outlineLevel="0" collapsed="false">
      <c r="A309" s="142"/>
      <c r="B309" s="164"/>
      <c r="C309" s="96"/>
      <c r="D309" s="96"/>
      <c r="E309" s="96"/>
      <c r="F309" s="96"/>
      <c r="G309" s="96"/>
      <c r="H309" s="96"/>
      <c r="I309" s="96"/>
      <c r="J309" s="96"/>
      <c r="K309" s="96"/>
      <c r="L309" s="96"/>
      <c r="M309" s="88"/>
      <c r="N309" s="88"/>
      <c r="O309" s="88"/>
      <c r="P309" s="88"/>
      <c r="Q309" s="88"/>
      <c r="R309" s="103"/>
      <c r="S309" s="103"/>
      <c r="T309" s="103"/>
      <c r="U309" s="109"/>
      <c r="V309" s="96"/>
      <c r="W309" s="96"/>
      <c r="X309" s="96"/>
      <c r="Y309" s="96"/>
      <c r="Z309" s="96"/>
      <c r="AA309" s="109"/>
      <c r="AB309" s="96"/>
      <c r="AC309" s="96"/>
      <c r="AD309" s="96"/>
      <c r="AE309" s="96"/>
      <c r="AF309" s="96"/>
      <c r="AG309" s="96"/>
      <c r="AH309" s="78" t="s">
        <v>317</v>
      </c>
      <c r="AI309" s="96"/>
      <c r="AJ309" s="96"/>
      <c r="AK309" s="96"/>
      <c r="AL309" s="96"/>
      <c r="AM309" s="96"/>
    </row>
    <row r="310" customFormat="false" ht="21.75" hidden="false" customHeight="true" outlineLevel="0" collapsed="false">
      <c r="A310" s="415" t="s">
        <v>318</v>
      </c>
      <c r="B310" s="416" t="s">
        <v>319</v>
      </c>
      <c r="C310" s="96"/>
      <c r="D310" s="96"/>
      <c r="E310" s="96"/>
      <c r="F310" s="96"/>
      <c r="G310" s="96"/>
      <c r="H310" s="96"/>
      <c r="I310" s="96"/>
      <c r="J310" s="96"/>
      <c r="K310" s="96"/>
      <c r="L310" s="96"/>
      <c r="M310" s="96"/>
      <c r="N310" s="96"/>
      <c r="O310" s="96"/>
      <c r="P310" s="96"/>
      <c r="Q310" s="96"/>
      <c r="R310" s="96"/>
      <c r="S310" s="96"/>
      <c r="T310" s="96"/>
      <c r="U310" s="96"/>
      <c r="V310" s="96"/>
      <c r="W310" s="96"/>
      <c r="X310" s="288"/>
      <c r="Y310" s="288"/>
      <c r="Z310" s="288"/>
      <c r="AA310" s="288"/>
      <c r="AB310" s="288"/>
      <c r="AC310" s="288"/>
      <c r="AD310" s="288"/>
      <c r="AE310" s="288"/>
      <c r="AF310" s="288"/>
      <c r="AG310" s="288"/>
      <c r="AI310" s="96"/>
      <c r="AJ310" s="96"/>
      <c r="AK310" s="96"/>
      <c r="AL310" s="96"/>
      <c r="AM310" s="96"/>
    </row>
    <row r="311" customFormat="false" ht="12" hidden="false" customHeight="true" outlineLevel="0" collapsed="false">
      <c r="A311" s="415"/>
      <c r="B311" s="416"/>
      <c r="C311" s="96"/>
      <c r="D311" s="96"/>
      <c r="E311" s="96"/>
      <c r="F311" s="96"/>
      <c r="G311" s="96"/>
      <c r="H311" s="96"/>
      <c r="I311" s="96"/>
      <c r="J311" s="96"/>
      <c r="K311" s="96"/>
      <c r="L311" s="96"/>
      <c r="M311" s="96"/>
      <c r="N311" s="96"/>
      <c r="O311" s="96"/>
      <c r="P311" s="96"/>
      <c r="Q311" s="96"/>
      <c r="R311" s="96"/>
      <c r="S311" s="96"/>
      <c r="T311" s="96"/>
      <c r="U311" s="96"/>
      <c r="V311" s="96"/>
      <c r="W311" s="96"/>
      <c r="X311" s="288"/>
      <c r="Y311" s="288"/>
      <c r="Z311" s="288"/>
      <c r="AA311" s="288"/>
      <c r="AB311" s="288"/>
      <c r="AC311" s="288"/>
      <c r="AD311" s="288"/>
      <c r="AE311" s="288"/>
      <c r="AF311" s="288"/>
      <c r="AG311" s="288"/>
      <c r="AI311" s="96"/>
      <c r="AJ311" s="96"/>
      <c r="AK311" s="96"/>
      <c r="AL311" s="96"/>
      <c r="AM311" s="96"/>
    </row>
    <row r="312" customFormat="false" ht="15" hidden="false" customHeight="true" outlineLevel="0" collapsed="false">
      <c r="A312" s="193"/>
      <c r="B312" s="417" t="s">
        <v>320</v>
      </c>
      <c r="C312" s="417"/>
      <c r="D312" s="417"/>
      <c r="E312" s="417"/>
      <c r="F312" s="417"/>
      <c r="G312" s="417"/>
      <c r="H312" s="417"/>
      <c r="I312" s="417"/>
      <c r="J312" s="417"/>
      <c r="K312" s="417"/>
      <c r="L312" s="417"/>
      <c r="M312" s="417"/>
      <c r="N312" s="417"/>
      <c r="O312" s="417"/>
      <c r="P312" s="417"/>
      <c r="Q312" s="417"/>
      <c r="R312" s="417"/>
      <c r="S312" s="417"/>
      <c r="T312" s="417"/>
      <c r="U312" s="417"/>
      <c r="V312" s="417"/>
      <c r="W312" s="417"/>
      <c r="X312" s="417"/>
      <c r="Y312" s="417"/>
      <c r="Z312" s="417"/>
      <c r="AA312" s="417"/>
      <c r="AI312" s="96"/>
      <c r="AJ312" s="96"/>
      <c r="AK312" s="96"/>
      <c r="AL312" s="96"/>
      <c r="AM312" s="96"/>
    </row>
    <row r="313" customFormat="false" ht="15" hidden="false" customHeight="true" outlineLevel="0" collapsed="false">
      <c r="A313" s="193"/>
      <c r="B313" s="418" t="s">
        <v>321</v>
      </c>
      <c r="C313" s="418"/>
      <c r="D313" s="418"/>
      <c r="E313" s="418"/>
      <c r="F313" s="418"/>
      <c r="G313" s="418"/>
      <c r="H313" s="418"/>
      <c r="I313" s="418"/>
      <c r="J313" s="418"/>
      <c r="K313" s="418"/>
      <c r="L313" s="418"/>
      <c r="M313" s="418"/>
      <c r="N313" s="418"/>
      <c r="O313" s="418"/>
      <c r="P313" s="418"/>
      <c r="Q313" s="418"/>
      <c r="R313" s="418"/>
      <c r="S313" s="418"/>
      <c r="T313" s="418"/>
      <c r="U313" s="418"/>
      <c r="V313" s="418"/>
      <c r="W313" s="418"/>
      <c r="X313" s="418"/>
      <c r="Y313" s="418"/>
      <c r="Z313" s="418"/>
      <c r="AA313" s="418"/>
      <c r="AB313" s="419"/>
      <c r="AC313" s="96"/>
      <c r="AD313" s="193"/>
      <c r="AE313" s="193"/>
      <c r="AF313" s="193"/>
      <c r="AG313" s="193"/>
      <c r="AH313" s="193"/>
      <c r="AI313" s="96"/>
      <c r="AJ313" s="96"/>
      <c r="AK313" s="96"/>
      <c r="AL313" s="96"/>
      <c r="AM313" s="96"/>
    </row>
    <row r="314" customFormat="false" ht="15" hidden="false" customHeight="true" outlineLevel="0" collapsed="false">
      <c r="A314" s="193"/>
      <c r="B314" s="420" t="s">
        <v>322</v>
      </c>
      <c r="C314" s="420"/>
      <c r="D314" s="420"/>
      <c r="E314" s="420"/>
      <c r="F314" s="420"/>
      <c r="G314" s="420"/>
      <c r="H314" s="421"/>
      <c r="I314" s="421"/>
      <c r="J314" s="421"/>
      <c r="K314" s="421"/>
      <c r="L314" s="421"/>
      <c r="M314" s="421"/>
      <c r="N314" s="421"/>
      <c r="O314" s="421"/>
      <c r="P314" s="421"/>
      <c r="Q314" s="421"/>
      <c r="R314" s="421"/>
      <c r="S314" s="421"/>
      <c r="T314" s="421"/>
      <c r="U314" s="421"/>
      <c r="V314" s="421"/>
      <c r="W314" s="421"/>
      <c r="X314" s="422" t="s">
        <v>323</v>
      </c>
      <c r="Y314" s="422"/>
      <c r="Z314" s="422"/>
      <c r="AA314" s="422"/>
      <c r="AB314" s="423" t="s">
        <v>324</v>
      </c>
      <c r="AC314" s="424"/>
      <c r="AD314" s="425"/>
      <c r="AE314" s="425"/>
      <c r="AF314" s="425"/>
      <c r="AG314" s="425"/>
      <c r="AH314" s="425"/>
      <c r="AI314" s="96"/>
      <c r="AJ314" s="96"/>
      <c r="AK314" s="96"/>
      <c r="AL314" s="96"/>
      <c r="AM314" s="96"/>
    </row>
    <row r="315" customFormat="false" ht="15" hidden="false" customHeight="true" outlineLevel="0" collapsed="false">
      <c r="A315" s="426"/>
      <c r="B315" s="427" t="s">
        <v>325</v>
      </c>
      <c r="C315" s="428"/>
      <c r="D315" s="428"/>
      <c r="E315" s="428"/>
      <c r="F315" s="428"/>
      <c r="G315" s="428"/>
      <c r="H315" s="428"/>
      <c r="I315" s="428"/>
      <c r="J315" s="428"/>
      <c r="K315" s="428"/>
      <c r="L315" s="428"/>
      <c r="M315" s="428"/>
      <c r="N315" s="428"/>
      <c r="O315" s="428"/>
      <c r="P315" s="428"/>
      <c r="Q315" s="428"/>
      <c r="R315" s="428"/>
      <c r="S315" s="428"/>
      <c r="T315" s="428"/>
      <c r="U315" s="428"/>
      <c r="V315" s="428"/>
      <c r="W315" s="428"/>
      <c r="X315" s="428"/>
      <c r="Y315" s="428"/>
      <c r="Z315" s="428"/>
      <c r="AA315" s="428"/>
      <c r="AB315" s="428"/>
      <c r="AC315" s="428"/>
      <c r="AD315" s="428"/>
      <c r="AE315" s="428"/>
      <c r="AF315" s="428"/>
      <c r="AG315" s="428"/>
      <c r="AH315" s="428"/>
      <c r="AI315" s="96"/>
      <c r="AJ315" s="96"/>
      <c r="AK315" s="96"/>
      <c r="AL315" s="96"/>
      <c r="AM315" s="96"/>
    </row>
    <row r="316" customFormat="false" ht="15" hidden="false" customHeight="true" outlineLevel="0" collapsed="false">
      <c r="A316" s="426"/>
      <c r="B316" s="429" t="s">
        <v>326</v>
      </c>
      <c r="C316" s="429"/>
      <c r="D316" s="429"/>
      <c r="E316" s="429"/>
      <c r="F316" s="429"/>
      <c r="G316" s="429"/>
      <c r="H316" s="429"/>
      <c r="I316" s="429"/>
      <c r="J316" s="429"/>
      <c r="K316" s="429"/>
      <c r="L316" s="429"/>
      <c r="M316" s="429"/>
      <c r="N316" s="429"/>
      <c r="O316" s="429"/>
      <c r="P316" s="429"/>
      <c r="Q316" s="429"/>
      <c r="R316" s="429" t="s">
        <v>279</v>
      </c>
      <c r="S316" s="429"/>
      <c r="T316" s="429"/>
      <c r="U316" s="429" t="s">
        <v>327</v>
      </c>
      <c r="V316" s="429"/>
      <c r="W316" s="429"/>
      <c r="X316" s="429"/>
      <c r="Y316" s="430" t="s">
        <v>328</v>
      </c>
      <c r="Z316" s="430"/>
      <c r="AA316" s="430" t="s">
        <v>329</v>
      </c>
      <c r="AB316" s="430"/>
      <c r="AC316" s="430"/>
      <c r="AD316" s="430"/>
      <c r="AE316" s="430"/>
      <c r="AF316" s="430"/>
      <c r="AG316" s="430"/>
      <c r="AH316" s="430"/>
      <c r="AI316" s="96"/>
      <c r="AJ316" s="96"/>
      <c r="AK316" s="96"/>
      <c r="AL316" s="96"/>
      <c r="AM316" s="96"/>
    </row>
    <row r="317" customFormat="false" ht="15" hidden="false" customHeight="true" outlineLevel="0" collapsed="false">
      <c r="A317" s="426"/>
      <c r="B317" s="431" t="s">
        <v>330</v>
      </c>
      <c r="C317" s="431"/>
      <c r="D317" s="431"/>
      <c r="E317" s="431"/>
      <c r="F317" s="431"/>
      <c r="G317" s="431"/>
      <c r="H317" s="431"/>
      <c r="I317" s="431"/>
      <c r="J317" s="431"/>
      <c r="K317" s="431"/>
      <c r="L317" s="431"/>
      <c r="M317" s="431"/>
      <c r="N317" s="431"/>
      <c r="O317" s="431"/>
      <c r="P317" s="431"/>
      <c r="Q317" s="431"/>
      <c r="R317" s="432" t="s">
        <v>331</v>
      </c>
      <c r="S317" s="432"/>
      <c r="T317" s="432"/>
      <c r="U317" s="433"/>
      <c r="V317" s="433"/>
      <c r="W317" s="433"/>
      <c r="X317" s="433"/>
      <c r="Y317" s="434" t="s">
        <v>332</v>
      </c>
      <c r="Z317" s="434"/>
      <c r="AA317" s="435" t="s">
        <v>333</v>
      </c>
      <c r="AB317" s="435"/>
      <c r="AC317" s="435"/>
      <c r="AD317" s="435"/>
      <c r="AE317" s="435"/>
      <c r="AF317" s="435"/>
      <c r="AG317" s="435"/>
      <c r="AH317" s="435"/>
      <c r="AI317" s="96"/>
      <c r="AJ317" s="96"/>
      <c r="AK317" s="96"/>
      <c r="AL317" s="96"/>
      <c r="AM317" s="96"/>
    </row>
    <row r="318" customFormat="false" ht="15" hidden="false" customHeight="true" outlineLevel="0" collapsed="false">
      <c r="A318" s="426"/>
      <c r="B318" s="431" t="s">
        <v>334</v>
      </c>
      <c r="C318" s="431"/>
      <c r="D318" s="431"/>
      <c r="E318" s="431"/>
      <c r="F318" s="431"/>
      <c r="G318" s="431"/>
      <c r="H318" s="431"/>
      <c r="I318" s="431"/>
      <c r="J318" s="431"/>
      <c r="K318" s="431"/>
      <c r="L318" s="431"/>
      <c r="M318" s="431"/>
      <c r="N318" s="431"/>
      <c r="O318" s="431"/>
      <c r="P318" s="431"/>
      <c r="Q318" s="431"/>
      <c r="R318" s="432" t="s">
        <v>335</v>
      </c>
      <c r="S318" s="432"/>
      <c r="T318" s="432"/>
      <c r="U318" s="436" t="str">
        <f aca="false">IF(AI321=2,"",AA384)</f>
        <v/>
      </c>
      <c r="V318" s="436"/>
      <c r="W318" s="436"/>
      <c r="X318" s="436"/>
      <c r="Y318" s="434" t="s">
        <v>332</v>
      </c>
      <c r="Z318" s="434"/>
      <c r="AA318" s="437" t="s">
        <v>336</v>
      </c>
      <c r="AB318" s="437"/>
      <c r="AC318" s="437"/>
      <c r="AD318" s="437"/>
      <c r="AE318" s="437"/>
      <c r="AF318" s="437"/>
      <c r="AG318" s="437"/>
      <c r="AH318" s="437"/>
      <c r="AI318" s="96"/>
      <c r="AJ318" s="96"/>
      <c r="AK318" s="96"/>
      <c r="AL318" s="96"/>
      <c r="AM318" s="96"/>
    </row>
    <row r="319" customFormat="false" ht="15" hidden="false" customHeight="true" outlineLevel="0" collapsed="false">
      <c r="A319" s="426"/>
      <c r="B319" s="427" t="s">
        <v>337</v>
      </c>
      <c r="C319" s="428"/>
      <c r="D319" s="428"/>
      <c r="E319" s="428"/>
      <c r="F319" s="428"/>
      <c r="G319" s="428"/>
      <c r="H319" s="428"/>
      <c r="I319" s="428"/>
      <c r="J319" s="428"/>
      <c r="K319" s="428"/>
      <c r="L319" s="428"/>
      <c r="M319" s="428"/>
      <c r="N319" s="428"/>
      <c r="O319" s="428"/>
      <c r="P319" s="428"/>
      <c r="Q319" s="428"/>
      <c r="R319" s="438"/>
      <c r="S319" s="428"/>
      <c r="T319" s="428"/>
      <c r="U319" s="438"/>
      <c r="V319" s="428"/>
      <c r="W319" s="428"/>
      <c r="X319" s="428"/>
      <c r="Y319" s="439"/>
      <c r="Z319" s="439"/>
      <c r="AA319" s="439"/>
      <c r="AB319" s="439"/>
      <c r="AC319" s="439"/>
      <c r="AD319" s="440"/>
      <c r="AE319" s="440"/>
      <c r="AF319" s="440"/>
      <c r="AG319" s="440"/>
      <c r="AH319" s="440"/>
      <c r="AI319" s="96"/>
      <c r="AJ319" s="96"/>
      <c r="AK319" s="96"/>
      <c r="AL319" s="96"/>
      <c r="AM319" s="96"/>
    </row>
    <row r="320" customFormat="false" ht="15" hidden="false" customHeight="true" outlineLevel="0" collapsed="false">
      <c r="A320" s="426"/>
      <c r="B320" s="429" t="s">
        <v>326</v>
      </c>
      <c r="C320" s="429"/>
      <c r="D320" s="429"/>
      <c r="E320" s="429"/>
      <c r="F320" s="429"/>
      <c r="G320" s="429"/>
      <c r="H320" s="429"/>
      <c r="I320" s="429"/>
      <c r="J320" s="429"/>
      <c r="K320" s="429"/>
      <c r="L320" s="429"/>
      <c r="M320" s="429"/>
      <c r="N320" s="429"/>
      <c r="O320" s="429"/>
      <c r="P320" s="429"/>
      <c r="Q320" s="429"/>
      <c r="R320" s="429" t="s">
        <v>279</v>
      </c>
      <c r="S320" s="429"/>
      <c r="T320" s="429"/>
      <c r="U320" s="429" t="s">
        <v>327</v>
      </c>
      <c r="V320" s="429"/>
      <c r="W320" s="429"/>
      <c r="X320" s="429"/>
      <c r="Y320" s="430" t="s">
        <v>328</v>
      </c>
      <c r="Z320" s="430"/>
      <c r="AA320" s="430" t="s">
        <v>329</v>
      </c>
      <c r="AB320" s="430"/>
      <c r="AC320" s="430"/>
      <c r="AD320" s="430"/>
      <c r="AE320" s="430"/>
      <c r="AF320" s="430"/>
      <c r="AG320" s="430"/>
      <c r="AH320" s="430"/>
      <c r="AI320" s="96"/>
      <c r="AJ320" s="96"/>
      <c r="AK320" s="96"/>
      <c r="AL320" s="96"/>
      <c r="AM320" s="96"/>
    </row>
    <row r="321" customFormat="false" ht="15" hidden="false" customHeight="true" outlineLevel="0" collapsed="false">
      <c r="A321" s="426"/>
      <c r="B321" s="441" t="s">
        <v>338</v>
      </c>
      <c r="C321" s="441"/>
      <c r="D321" s="442" t="s">
        <v>339</v>
      </c>
      <c r="E321" s="442"/>
      <c r="F321" s="442"/>
      <c r="G321" s="443" t="s">
        <v>340</v>
      </c>
      <c r="H321" s="443"/>
      <c r="I321" s="443"/>
      <c r="J321" s="443"/>
      <c r="K321" s="443"/>
      <c r="L321" s="443"/>
      <c r="M321" s="443"/>
      <c r="N321" s="443"/>
      <c r="O321" s="443"/>
      <c r="P321" s="443"/>
      <c r="Q321" s="443"/>
      <c r="R321" s="432" t="s">
        <v>341</v>
      </c>
      <c r="S321" s="432"/>
      <c r="T321" s="432"/>
      <c r="U321" s="444"/>
      <c r="V321" s="444"/>
      <c r="W321" s="444"/>
      <c r="X321" s="444"/>
      <c r="Y321" s="434" t="s">
        <v>332</v>
      </c>
      <c r="Z321" s="434"/>
      <c r="AA321" s="445" t="s">
        <v>333</v>
      </c>
      <c r="AB321" s="445"/>
      <c r="AC321" s="445"/>
      <c r="AD321" s="445"/>
      <c r="AE321" s="445"/>
      <c r="AF321" s="445"/>
      <c r="AG321" s="445"/>
      <c r="AH321" s="445"/>
      <c r="AI321" s="446" t="n">
        <f aca="false">IF(OR(P16="",P26="",Z30="",P46=""),2,IF(OR(P16="Ⅰa",P16="Ⅰb",P16="Ⅱ"),IF(Z30&gt;=1.4,1,0),IF(OR(P16="Ⅲ",P16="Ⅳa",P16="Ⅳb",P16="Ⅴ"),IF(Z30&gt;=1.9,1,0),IF(P16="Ⅵ",IF(Z30&gt;=3.7,1,0),2))))</f>
        <v>2</v>
      </c>
      <c r="AK321" s="96"/>
      <c r="AL321" s="96"/>
      <c r="AM321" s="96"/>
    </row>
    <row r="322" customFormat="false" ht="15" hidden="false" customHeight="true" outlineLevel="0" collapsed="false">
      <c r="A322" s="426"/>
      <c r="B322" s="441"/>
      <c r="C322" s="441"/>
      <c r="D322" s="442"/>
      <c r="E322" s="442"/>
      <c r="F322" s="442"/>
      <c r="G322" s="447" t="s">
        <v>342</v>
      </c>
      <c r="H322" s="447"/>
      <c r="I322" s="447"/>
      <c r="J322" s="447"/>
      <c r="K322" s="432" t="s">
        <v>343</v>
      </c>
      <c r="L322" s="432"/>
      <c r="M322" s="432"/>
      <c r="N322" s="448" t="str">
        <f aca="false">IF(OR(AI321=2,AI321=1),"",IF(OR(P16="Ⅰa",P16="Ⅰb"),1.6,IF(P16="Ⅱ",1.9,IF(P16="Ⅲ",2.4,IF(OR(P16="Ⅳa",P16="Ⅳb",P16="Ⅴ"),2.7,IF(P16="Ⅵ",3.7,""))))))</f>
        <v/>
      </c>
      <c r="O322" s="448"/>
      <c r="P322" s="448"/>
      <c r="Q322" s="448"/>
      <c r="R322" s="432" t="s">
        <v>344</v>
      </c>
      <c r="S322" s="432"/>
      <c r="T322" s="432"/>
      <c r="U322" s="433"/>
      <c r="V322" s="433"/>
      <c r="W322" s="433"/>
      <c r="X322" s="433"/>
      <c r="Y322" s="434" t="s">
        <v>332</v>
      </c>
      <c r="Z322" s="434"/>
      <c r="AA322" s="449" t="s">
        <v>345</v>
      </c>
      <c r="AB322" s="449"/>
      <c r="AC322" s="449"/>
      <c r="AD322" s="449"/>
      <c r="AE322" s="449"/>
      <c r="AF322" s="449"/>
      <c r="AG322" s="449"/>
      <c r="AH322" s="449"/>
      <c r="AI322" s="96"/>
      <c r="AJ322" s="96"/>
      <c r="AK322" s="96"/>
      <c r="AL322" s="96"/>
      <c r="AM322" s="96"/>
    </row>
    <row r="323" customFormat="false" ht="15" hidden="false" customHeight="true" outlineLevel="0" collapsed="false">
      <c r="A323" s="426"/>
      <c r="B323" s="441"/>
      <c r="C323" s="441"/>
      <c r="D323" s="442"/>
      <c r="E323" s="442"/>
      <c r="F323" s="442"/>
      <c r="G323" s="447"/>
      <c r="H323" s="447"/>
      <c r="I323" s="447"/>
      <c r="J323" s="447"/>
      <c r="K323" s="432" t="s">
        <v>346</v>
      </c>
      <c r="L323" s="432"/>
      <c r="M323" s="432"/>
      <c r="N323" s="450" t="str">
        <f aca="false">IF(OR(AI321=2,AI321=1),"",IF(OR(P16="Ⅰa",P16="Ⅰb",P16="Ⅱ"),1.4,IF(OR(P16="Ⅲ",P16="Ⅳa",P16="Ⅳb",P16="Ⅴ"),1.9,IF(P16="Ⅵ",3.7,""))))</f>
        <v/>
      </c>
      <c r="O323" s="450"/>
      <c r="P323" s="450"/>
      <c r="Q323" s="450"/>
      <c r="R323" s="432" t="s">
        <v>347</v>
      </c>
      <c r="S323" s="432"/>
      <c r="T323" s="432"/>
      <c r="U323" s="433"/>
      <c r="V323" s="433"/>
      <c r="W323" s="433"/>
      <c r="X323" s="433"/>
      <c r="Y323" s="434" t="s">
        <v>332</v>
      </c>
      <c r="Z323" s="434"/>
      <c r="AA323" s="449" t="s">
        <v>348</v>
      </c>
      <c r="AB323" s="449"/>
      <c r="AC323" s="449"/>
      <c r="AD323" s="449"/>
      <c r="AE323" s="449"/>
      <c r="AF323" s="449"/>
      <c r="AG323" s="449"/>
      <c r="AH323" s="449"/>
      <c r="AI323" s="96"/>
      <c r="AJ323" s="96"/>
      <c r="AK323" s="96"/>
      <c r="AL323" s="96"/>
      <c r="AM323" s="96"/>
    </row>
    <row r="324" customFormat="false" ht="15" hidden="false" customHeight="true" outlineLevel="0" collapsed="false">
      <c r="A324" s="426"/>
      <c r="B324" s="441"/>
      <c r="C324" s="441"/>
      <c r="D324" s="442"/>
      <c r="E324" s="442"/>
      <c r="F324" s="442"/>
      <c r="G324" s="447"/>
      <c r="H324" s="447"/>
      <c r="I324" s="447"/>
      <c r="J324" s="447"/>
      <c r="K324" s="451"/>
      <c r="L324" s="451"/>
      <c r="M324" s="451"/>
      <c r="N324" s="451"/>
      <c r="O324" s="451"/>
      <c r="P324" s="451"/>
      <c r="Q324" s="452"/>
      <c r="R324" s="432" t="s">
        <v>349</v>
      </c>
      <c r="S324" s="432"/>
      <c r="T324" s="432"/>
      <c r="U324" s="436" t="str">
        <f aca="false">IF(OR(AI321=1,AI321=2),"",AA402)</f>
        <v/>
      </c>
      <c r="V324" s="436"/>
      <c r="W324" s="436"/>
      <c r="X324" s="436"/>
      <c r="Y324" s="434" t="s">
        <v>332</v>
      </c>
      <c r="Z324" s="434"/>
      <c r="AA324" s="445" t="s">
        <v>350</v>
      </c>
      <c r="AB324" s="445"/>
      <c r="AC324" s="445"/>
      <c r="AD324" s="445"/>
      <c r="AE324" s="445"/>
      <c r="AF324" s="445"/>
      <c r="AG324" s="445"/>
      <c r="AH324" s="445"/>
      <c r="AI324" s="96"/>
      <c r="AJ324" s="96"/>
      <c r="AK324" s="96"/>
      <c r="AL324" s="96"/>
      <c r="AM324" s="96"/>
    </row>
    <row r="325" customFormat="false" ht="15" hidden="false" customHeight="true" outlineLevel="0" collapsed="false">
      <c r="A325" s="426"/>
      <c r="B325" s="441"/>
      <c r="C325" s="441"/>
      <c r="D325" s="442" t="s">
        <v>351</v>
      </c>
      <c r="E325" s="442"/>
      <c r="F325" s="442"/>
      <c r="G325" s="443" t="s">
        <v>340</v>
      </c>
      <c r="H325" s="443"/>
      <c r="I325" s="443"/>
      <c r="J325" s="443"/>
      <c r="K325" s="443"/>
      <c r="L325" s="443"/>
      <c r="M325" s="443"/>
      <c r="N325" s="443"/>
      <c r="O325" s="443"/>
      <c r="P325" s="443"/>
      <c r="Q325" s="443"/>
      <c r="R325" s="432" t="s">
        <v>352</v>
      </c>
      <c r="S325" s="432"/>
      <c r="T325" s="432"/>
      <c r="U325" s="433"/>
      <c r="V325" s="433"/>
      <c r="W325" s="433"/>
      <c r="X325" s="433"/>
      <c r="Y325" s="434" t="s">
        <v>332</v>
      </c>
      <c r="Z325" s="434"/>
      <c r="AA325" s="445" t="s">
        <v>333</v>
      </c>
      <c r="AB325" s="445"/>
      <c r="AC325" s="445"/>
      <c r="AD325" s="445"/>
      <c r="AE325" s="445"/>
      <c r="AF325" s="445"/>
      <c r="AG325" s="445"/>
      <c r="AH325" s="445"/>
      <c r="AI325" s="96"/>
      <c r="AJ325" s="96"/>
      <c r="AK325" s="96"/>
      <c r="AL325" s="96"/>
      <c r="AM325" s="96"/>
    </row>
    <row r="326" customFormat="false" ht="15" hidden="false" customHeight="true" outlineLevel="0" collapsed="false">
      <c r="A326" s="426"/>
      <c r="B326" s="441"/>
      <c r="C326" s="441"/>
      <c r="D326" s="442"/>
      <c r="E326" s="442"/>
      <c r="F326" s="442"/>
      <c r="G326" s="447" t="s">
        <v>342</v>
      </c>
      <c r="H326" s="447"/>
      <c r="I326" s="447"/>
      <c r="J326" s="447"/>
      <c r="K326" s="432" t="s">
        <v>343</v>
      </c>
      <c r="L326" s="432"/>
      <c r="M326" s="432"/>
      <c r="N326" s="450" t="str">
        <f aca="false">IF(OR(AI321=2,AI321=1),"",N322)</f>
        <v/>
      </c>
      <c r="O326" s="450"/>
      <c r="P326" s="450"/>
      <c r="Q326" s="450"/>
      <c r="R326" s="432" t="s">
        <v>353</v>
      </c>
      <c r="S326" s="432"/>
      <c r="T326" s="432"/>
      <c r="U326" s="433"/>
      <c r="V326" s="433"/>
      <c r="W326" s="433"/>
      <c r="X326" s="433"/>
      <c r="Y326" s="434" t="s">
        <v>332</v>
      </c>
      <c r="Z326" s="434"/>
      <c r="AA326" s="449" t="s">
        <v>345</v>
      </c>
      <c r="AB326" s="449"/>
      <c r="AC326" s="449"/>
      <c r="AD326" s="449"/>
      <c r="AE326" s="449"/>
      <c r="AF326" s="449"/>
      <c r="AG326" s="449"/>
      <c r="AH326" s="449"/>
      <c r="AI326" s="96"/>
      <c r="AJ326" s="96"/>
      <c r="AK326" s="96"/>
      <c r="AL326" s="96"/>
      <c r="AM326" s="96"/>
    </row>
    <row r="327" customFormat="false" ht="15" hidden="false" customHeight="true" outlineLevel="0" collapsed="false">
      <c r="A327" s="426"/>
      <c r="B327" s="441"/>
      <c r="C327" s="441"/>
      <c r="D327" s="442"/>
      <c r="E327" s="442"/>
      <c r="F327" s="442"/>
      <c r="G327" s="447"/>
      <c r="H327" s="447"/>
      <c r="I327" s="447"/>
      <c r="J327" s="447"/>
      <c r="K327" s="432" t="s">
        <v>346</v>
      </c>
      <c r="L327" s="432"/>
      <c r="M327" s="432"/>
      <c r="N327" s="450" t="str">
        <f aca="false">IF(OR(AI321=2,AI321=1),"",N323)</f>
        <v/>
      </c>
      <c r="O327" s="450"/>
      <c r="P327" s="450"/>
      <c r="Q327" s="450"/>
      <c r="R327" s="432" t="s">
        <v>354</v>
      </c>
      <c r="S327" s="432"/>
      <c r="T327" s="432"/>
      <c r="U327" s="433"/>
      <c r="V327" s="433"/>
      <c r="W327" s="433"/>
      <c r="X327" s="433"/>
      <c r="Y327" s="434" t="s">
        <v>332</v>
      </c>
      <c r="Z327" s="434"/>
      <c r="AA327" s="449" t="s">
        <v>348</v>
      </c>
      <c r="AB327" s="449"/>
      <c r="AC327" s="449"/>
      <c r="AD327" s="449"/>
      <c r="AE327" s="449"/>
      <c r="AF327" s="449"/>
      <c r="AG327" s="449"/>
      <c r="AH327" s="449"/>
      <c r="AI327" s="96"/>
      <c r="AJ327" s="96"/>
      <c r="AK327" s="96"/>
      <c r="AL327" s="96"/>
      <c r="AM327" s="96"/>
    </row>
    <row r="328" customFormat="false" ht="15" hidden="false" customHeight="true" outlineLevel="0" collapsed="false">
      <c r="A328" s="426"/>
      <c r="B328" s="441"/>
      <c r="C328" s="441"/>
      <c r="D328" s="442"/>
      <c r="E328" s="442"/>
      <c r="F328" s="442"/>
      <c r="G328" s="447"/>
      <c r="H328" s="447"/>
      <c r="I328" s="447"/>
      <c r="J328" s="447"/>
      <c r="K328" s="451"/>
      <c r="L328" s="451"/>
      <c r="M328" s="451"/>
      <c r="N328" s="451"/>
      <c r="O328" s="451"/>
      <c r="P328" s="451"/>
      <c r="Q328" s="452"/>
      <c r="R328" s="432" t="s">
        <v>355</v>
      </c>
      <c r="S328" s="432"/>
      <c r="T328" s="432"/>
      <c r="U328" s="436" t="str">
        <f aca="false">IF(OR(AI321=1,AI321=2),"",AA404)</f>
        <v/>
      </c>
      <c r="V328" s="436"/>
      <c r="W328" s="436"/>
      <c r="X328" s="436"/>
      <c r="Y328" s="434" t="s">
        <v>332</v>
      </c>
      <c r="Z328" s="434"/>
      <c r="AA328" s="445" t="s">
        <v>350</v>
      </c>
      <c r="AB328" s="445"/>
      <c r="AC328" s="445"/>
      <c r="AD328" s="445"/>
      <c r="AE328" s="445"/>
      <c r="AF328" s="445"/>
      <c r="AG328" s="445"/>
      <c r="AH328" s="445"/>
      <c r="AI328" s="96"/>
      <c r="AJ328" s="96"/>
      <c r="AK328" s="96"/>
      <c r="AL328" s="96"/>
      <c r="AM328" s="96"/>
    </row>
    <row r="329" customFormat="false" ht="15" hidden="false" customHeight="true" outlineLevel="0" collapsed="false">
      <c r="A329" s="426"/>
      <c r="B329" s="441"/>
      <c r="C329" s="441"/>
      <c r="D329" s="453" t="s">
        <v>151</v>
      </c>
      <c r="E329" s="453"/>
      <c r="F329" s="453"/>
      <c r="G329" s="453"/>
      <c r="H329" s="453"/>
      <c r="I329" s="453"/>
      <c r="J329" s="453"/>
      <c r="K329" s="453"/>
      <c r="L329" s="453"/>
      <c r="M329" s="453"/>
      <c r="N329" s="453"/>
      <c r="O329" s="453"/>
      <c r="P329" s="453"/>
      <c r="Q329" s="454"/>
      <c r="R329" s="432" t="s">
        <v>356</v>
      </c>
      <c r="S329" s="432"/>
      <c r="T329" s="432"/>
      <c r="U329" s="433"/>
      <c r="V329" s="433"/>
      <c r="W329" s="433"/>
      <c r="X329" s="433"/>
      <c r="Y329" s="434" t="s">
        <v>332</v>
      </c>
      <c r="Z329" s="434"/>
      <c r="AA329" s="445" t="s">
        <v>333</v>
      </c>
      <c r="AB329" s="445"/>
      <c r="AC329" s="445"/>
      <c r="AD329" s="445"/>
      <c r="AE329" s="445"/>
      <c r="AF329" s="445"/>
      <c r="AG329" s="445"/>
      <c r="AH329" s="445"/>
      <c r="AI329" s="96"/>
      <c r="AJ329" s="96"/>
      <c r="AK329" s="96"/>
      <c r="AL329" s="96"/>
      <c r="AM329" s="96"/>
    </row>
    <row r="330" customFormat="false" ht="15" hidden="false" customHeight="true" outlineLevel="0" collapsed="false">
      <c r="A330" s="426"/>
      <c r="B330" s="441"/>
      <c r="C330" s="441"/>
      <c r="D330" s="453" t="s">
        <v>158</v>
      </c>
      <c r="E330" s="453"/>
      <c r="F330" s="453"/>
      <c r="G330" s="453"/>
      <c r="H330" s="453"/>
      <c r="I330" s="453"/>
      <c r="J330" s="453"/>
      <c r="K330" s="453"/>
      <c r="L330" s="453"/>
      <c r="M330" s="453"/>
      <c r="N330" s="453"/>
      <c r="O330" s="453"/>
      <c r="P330" s="453"/>
      <c r="Q330" s="454"/>
      <c r="R330" s="432" t="s">
        <v>357</v>
      </c>
      <c r="S330" s="432"/>
      <c r="T330" s="432"/>
      <c r="U330" s="433"/>
      <c r="V330" s="433"/>
      <c r="W330" s="433"/>
      <c r="X330" s="433"/>
      <c r="Y330" s="434" t="s">
        <v>332</v>
      </c>
      <c r="Z330" s="434"/>
      <c r="AA330" s="445" t="s">
        <v>333</v>
      </c>
      <c r="AB330" s="445"/>
      <c r="AC330" s="445"/>
      <c r="AD330" s="445"/>
      <c r="AE330" s="445"/>
      <c r="AF330" s="445"/>
      <c r="AG330" s="445"/>
      <c r="AH330" s="445"/>
      <c r="AI330" s="96"/>
      <c r="AJ330" s="96"/>
      <c r="AK330" s="96"/>
      <c r="AL330" s="96"/>
      <c r="AM330" s="96"/>
    </row>
    <row r="331" customFormat="false" ht="15" hidden="false" customHeight="true" outlineLevel="0" collapsed="false">
      <c r="A331" s="426"/>
      <c r="B331" s="441"/>
      <c r="C331" s="441"/>
      <c r="D331" s="453" t="s">
        <v>165</v>
      </c>
      <c r="E331" s="453"/>
      <c r="F331" s="453"/>
      <c r="G331" s="453"/>
      <c r="H331" s="453"/>
      <c r="I331" s="453"/>
      <c r="J331" s="453"/>
      <c r="K331" s="453"/>
      <c r="L331" s="453"/>
      <c r="M331" s="453"/>
      <c r="N331" s="453"/>
      <c r="O331" s="453"/>
      <c r="P331" s="453"/>
      <c r="Q331" s="454"/>
      <c r="R331" s="432" t="s">
        <v>358</v>
      </c>
      <c r="S331" s="432"/>
      <c r="T331" s="432"/>
      <c r="U331" s="433"/>
      <c r="V331" s="433"/>
      <c r="W331" s="433"/>
      <c r="X331" s="433"/>
      <c r="Y331" s="434" t="s">
        <v>332</v>
      </c>
      <c r="Z331" s="434"/>
      <c r="AA331" s="445" t="s">
        <v>333</v>
      </c>
      <c r="AB331" s="445"/>
      <c r="AC331" s="445"/>
      <c r="AD331" s="445"/>
      <c r="AE331" s="445"/>
      <c r="AF331" s="445"/>
      <c r="AG331" s="445"/>
      <c r="AH331" s="445"/>
      <c r="AI331" s="96"/>
      <c r="AJ331" s="96"/>
      <c r="AK331" s="96"/>
      <c r="AL331" s="96"/>
      <c r="AM331" s="96"/>
    </row>
    <row r="332" customFormat="false" ht="15" hidden="false" customHeight="true" outlineLevel="0" collapsed="false">
      <c r="A332" s="426"/>
      <c r="B332" s="455" t="s">
        <v>359</v>
      </c>
      <c r="C332" s="455"/>
      <c r="D332" s="455"/>
      <c r="E332" s="455"/>
      <c r="F332" s="455"/>
      <c r="G332" s="456" t="s">
        <v>360</v>
      </c>
      <c r="H332" s="453"/>
      <c r="I332" s="453"/>
      <c r="J332" s="453"/>
      <c r="K332" s="453"/>
      <c r="L332" s="453"/>
      <c r="M332" s="453"/>
      <c r="N332" s="453"/>
      <c r="O332" s="453"/>
      <c r="P332" s="453"/>
      <c r="Q332" s="454"/>
      <c r="R332" s="429" t="s">
        <v>46</v>
      </c>
      <c r="S332" s="429"/>
      <c r="T332" s="429"/>
      <c r="U332" s="433"/>
      <c r="V332" s="433"/>
      <c r="W332" s="433"/>
      <c r="X332" s="433"/>
      <c r="Y332" s="434" t="s">
        <v>242</v>
      </c>
      <c r="Z332" s="434"/>
      <c r="AA332" s="445" t="s">
        <v>361</v>
      </c>
      <c r="AB332" s="445"/>
      <c r="AC332" s="445"/>
      <c r="AD332" s="445"/>
      <c r="AE332" s="445"/>
      <c r="AF332" s="445"/>
      <c r="AG332" s="445"/>
      <c r="AH332" s="445"/>
      <c r="AI332" s="96"/>
      <c r="AJ332" s="96"/>
      <c r="AK332" s="96"/>
      <c r="AL332" s="96"/>
      <c r="AM332" s="96"/>
    </row>
    <row r="333" customFormat="false" ht="15" hidden="false" customHeight="true" outlineLevel="0" collapsed="false">
      <c r="A333" s="426"/>
      <c r="B333" s="455"/>
      <c r="C333" s="455"/>
      <c r="D333" s="455"/>
      <c r="E333" s="455"/>
      <c r="F333" s="455"/>
      <c r="G333" s="456" t="s">
        <v>362</v>
      </c>
      <c r="H333" s="453"/>
      <c r="I333" s="453"/>
      <c r="J333" s="453"/>
      <c r="K333" s="453"/>
      <c r="L333" s="453"/>
      <c r="M333" s="453"/>
      <c r="N333" s="453"/>
      <c r="O333" s="453"/>
      <c r="P333" s="453"/>
      <c r="Q333" s="454"/>
      <c r="R333" s="429" t="s">
        <v>46</v>
      </c>
      <c r="S333" s="429"/>
      <c r="T333" s="429"/>
      <c r="U333" s="433"/>
      <c r="V333" s="433"/>
      <c r="W333" s="433"/>
      <c r="X333" s="433"/>
      <c r="Y333" s="434" t="s">
        <v>242</v>
      </c>
      <c r="Z333" s="434"/>
      <c r="AA333" s="445" t="s">
        <v>361</v>
      </c>
      <c r="AB333" s="445"/>
      <c r="AC333" s="445"/>
      <c r="AD333" s="445"/>
      <c r="AE333" s="445"/>
      <c r="AF333" s="445"/>
      <c r="AG333" s="445"/>
      <c r="AH333" s="445"/>
      <c r="AI333" s="96"/>
      <c r="AJ333" s="96"/>
      <c r="AK333" s="96"/>
      <c r="AL333" s="96"/>
      <c r="AM333" s="96"/>
    </row>
    <row r="334" customFormat="false" ht="15" hidden="false" customHeight="true" outlineLevel="0" collapsed="false">
      <c r="A334" s="426"/>
      <c r="B334" s="457" t="s">
        <v>363</v>
      </c>
      <c r="C334" s="457"/>
      <c r="D334" s="457"/>
      <c r="E334" s="457"/>
      <c r="F334" s="457"/>
      <c r="G334" s="458" t="s">
        <v>340</v>
      </c>
      <c r="H334" s="458"/>
      <c r="I334" s="458"/>
      <c r="J334" s="458"/>
      <c r="K334" s="458"/>
      <c r="L334" s="458"/>
      <c r="M334" s="458"/>
      <c r="N334" s="458"/>
      <c r="O334" s="458"/>
      <c r="P334" s="458"/>
      <c r="Q334" s="458"/>
      <c r="R334" s="432" t="s">
        <v>364</v>
      </c>
      <c r="S334" s="432"/>
      <c r="T334" s="432"/>
      <c r="U334" s="459" t="str">
        <f aca="false">IF(OR(AND(AI321=0,U343=""),AI321=2),"",AA390)</f>
        <v/>
      </c>
      <c r="V334" s="459"/>
      <c r="W334" s="459"/>
      <c r="X334" s="459"/>
      <c r="Y334" s="434" t="s">
        <v>332</v>
      </c>
      <c r="Z334" s="434"/>
      <c r="AA334" s="449" t="s">
        <v>365</v>
      </c>
      <c r="AB334" s="449"/>
      <c r="AC334" s="449"/>
      <c r="AD334" s="449"/>
      <c r="AE334" s="449"/>
      <c r="AF334" s="449"/>
      <c r="AG334" s="449"/>
      <c r="AH334" s="449"/>
      <c r="AI334" s="96"/>
      <c r="AJ334" s="96"/>
      <c r="AK334" s="96"/>
      <c r="AL334" s="96"/>
      <c r="AM334" s="96"/>
    </row>
    <row r="335" customFormat="false" ht="15" hidden="false" customHeight="true" outlineLevel="0" collapsed="false">
      <c r="A335" s="426"/>
      <c r="B335" s="457"/>
      <c r="C335" s="457"/>
      <c r="D335" s="457"/>
      <c r="E335" s="457"/>
      <c r="F335" s="457"/>
      <c r="G335" s="449" t="s">
        <v>366</v>
      </c>
      <c r="H335" s="449"/>
      <c r="I335" s="449"/>
      <c r="J335" s="449"/>
      <c r="K335" s="449"/>
      <c r="L335" s="449"/>
      <c r="M335" s="449"/>
      <c r="N335" s="449"/>
      <c r="O335" s="449"/>
      <c r="P335" s="449"/>
      <c r="Q335" s="449"/>
      <c r="R335" s="432"/>
      <c r="S335" s="432"/>
      <c r="T335" s="432"/>
      <c r="U335" s="459" t="str">
        <f aca="false">IF(OR(AI321=1,AI321=2),"",AA409)</f>
        <v/>
      </c>
      <c r="V335" s="459"/>
      <c r="W335" s="459"/>
      <c r="X335" s="459"/>
      <c r="Y335" s="434"/>
      <c r="Z335" s="434"/>
      <c r="AA335" s="449" t="s">
        <v>367</v>
      </c>
      <c r="AB335" s="449"/>
      <c r="AC335" s="449"/>
      <c r="AD335" s="449"/>
      <c r="AE335" s="449"/>
      <c r="AF335" s="449"/>
      <c r="AG335" s="449"/>
      <c r="AH335" s="449"/>
      <c r="AI335" s="96"/>
      <c r="AJ335" s="96"/>
      <c r="AK335" s="96"/>
      <c r="AL335" s="96"/>
      <c r="AM335" s="96"/>
    </row>
    <row r="336" customFormat="false" ht="15" hidden="false" customHeight="true" outlineLevel="0" collapsed="false">
      <c r="A336" s="426"/>
      <c r="B336" s="460" t="s">
        <v>368</v>
      </c>
      <c r="C336" s="460"/>
      <c r="D336" s="460"/>
      <c r="E336" s="460"/>
      <c r="F336" s="460"/>
      <c r="G336" s="458" t="s">
        <v>340</v>
      </c>
      <c r="H336" s="458"/>
      <c r="I336" s="458"/>
      <c r="J336" s="458"/>
      <c r="K336" s="458"/>
      <c r="L336" s="458"/>
      <c r="M336" s="458"/>
      <c r="N336" s="458"/>
      <c r="O336" s="458"/>
      <c r="P336" s="458"/>
      <c r="Q336" s="458"/>
      <c r="R336" s="432" t="s">
        <v>369</v>
      </c>
      <c r="S336" s="432"/>
      <c r="T336" s="432"/>
      <c r="U336" s="459" t="str">
        <f aca="false">IF(OR(AI321=0,AI321=2),"",AA392)</f>
        <v/>
      </c>
      <c r="V336" s="459"/>
      <c r="W336" s="459"/>
      <c r="X336" s="459"/>
      <c r="Y336" s="434" t="s">
        <v>332</v>
      </c>
      <c r="Z336" s="434"/>
      <c r="AA336" s="449" t="s">
        <v>370</v>
      </c>
      <c r="AB336" s="449"/>
      <c r="AC336" s="449"/>
      <c r="AD336" s="449"/>
      <c r="AE336" s="449"/>
      <c r="AF336" s="449"/>
      <c r="AG336" s="449"/>
      <c r="AH336" s="449"/>
      <c r="AI336" s="96"/>
      <c r="AJ336" s="96"/>
      <c r="AK336" s="96"/>
      <c r="AL336" s="96"/>
      <c r="AM336" s="96"/>
    </row>
    <row r="337" customFormat="false" ht="15" hidden="false" customHeight="true" outlineLevel="0" collapsed="false">
      <c r="A337" s="426"/>
      <c r="B337" s="460"/>
      <c r="C337" s="460"/>
      <c r="D337" s="460"/>
      <c r="E337" s="460"/>
      <c r="F337" s="460"/>
      <c r="G337" s="449" t="s">
        <v>366</v>
      </c>
      <c r="H337" s="449"/>
      <c r="I337" s="449"/>
      <c r="J337" s="449"/>
      <c r="K337" s="449"/>
      <c r="L337" s="449"/>
      <c r="M337" s="449"/>
      <c r="N337" s="449"/>
      <c r="O337" s="449"/>
      <c r="P337" s="449"/>
      <c r="Q337" s="449"/>
      <c r="R337" s="432"/>
      <c r="S337" s="432"/>
      <c r="T337" s="432"/>
      <c r="U337" s="459" t="str">
        <f aca="false">IF(OR(AI321=1,AI321=2),"",AA411)</f>
        <v/>
      </c>
      <c r="V337" s="459"/>
      <c r="W337" s="459"/>
      <c r="X337" s="459"/>
      <c r="Y337" s="434"/>
      <c r="Z337" s="434"/>
      <c r="AA337" s="449" t="s">
        <v>371</v>
      </c>
      <c r="AB337" s="449"/>
      <c r="AC337" s="449"/>
      <c r="AD337" s="449"/>
      <c r="AE337" s="449"/>
      <c r="AF337" s="449"/>
      <c r="AG337" s="449"/>
      <c r="AH337" s="449"/>
      <c r="AI337" s="96"/>
      <c r="AJ337" s="96"/>
      <c r="AK337" s="96"/>
      <c r="AL337" s="96"/>
      <c r="AM337" s="96"/>
    </row>
    <row r="338" customFormat="false" ht="15" hidden="false" customHeight="true" outlineLevel="0" collapsed="false">
      <c r="A338" s="426"/>
      <c r="B338" s="461" t="s">
        <v>372</v>
      </c>
      <c r="C338" s="461"/>
      <c r="D338" s="461"/>
      <c r="E338" s="461"/>
      <c r="F338" s="461"/>
      <c r="G338" s="461"/>
      <c r="H338" s="461"/>
      <c r="I338" s="461"/>
      <c r="J338" s="461"/>
      <c r="K338" s="461"/>
      <c r="L338" s="461"/>
      <c r="M338" s="461"/>
      <c r="N338" s="461"/>
      <c r="O338" s="461"/>
      <c r="P338" s="461"/>
      <c r="Q338" s="461"/>
      <c r="R338" s="429" t="s">
        <v>46</v>
      </c>
      <c r="S338" s="429"/>
      <c r="T338" s="429"/>
      <c r="U338" s="462"/>
      <c r="V338" s="462"/>
      <c r="W338" s="462"/>
      <c r="X338" s="462"/>
      <c r="Y338" s="463" t="s">
        <v>242</v>
      </c>
      <c r="Z338" s="463"/>
      <c r="AA338" s="464" t="s">
        <v>373</v>
      </c>
      <c r="AB338" s="464"/>
      <c r="AC338" s="464"/>
      <c r="AD338" s="464"/>
      <c r="AE338" s="464"/>
      <c r="AF338" s="464"/>
      <c r="AG338" s="464"/>
      <c r="AH338" s="464"/>
      <c r="AI338" s="96"/>
      <c r="AJ338" s="96"/>
      <c r="AK338" s="96"/>
      <c r="AL338" s="96"/>
      <c r="AM338" s="96"/>
    </row>
    <row r="339" customFormat="false" ht="15" hidden="false" customHeight="true" outlineLevel="0" collapsed="false">
      <c r="A339" s="426"/>
      <c r="B339" s="427" t="s">
        <v>374</v>
      </c>
      <c r="C339" s="428"/>
      <c r="D339" s="428"/>
      <c r="E339" s="428"/>
      <c r="F339" s="428"/>
      <c r="G339" s="428"/>
      <c r="H339" s="428"/>
      <c r="I339" s="428"/>
      <c r="J339" s="428"/>
      <c r="K339" s="428"/>
      <c r="L339" s="428"/>
      <c r="M339" s="428"/>
      <c r="N339" s="428"/>
      <c r="O339" s="428"/>
      <c r="P339" s="428"/>
      <c r="Q339" s="428"/>
      <c r="R339" s="438"/>
      <c r="S339" s="428"/>
      <c r="T339" s="428"/>
      <c r="U339" s="438"/>
      <c r="V339" s="465" t="s">
        <v>375</v>
      </c>
      <c r="W339" s="465"/>
      <c r="X339" s="465"/>
      <c r="Y339" s="465"/>
      <c r="Z339" s="465"/>
      <c r="AA339" s="465"/>
      <c r="AB339" s="465"/>
      <c r="AC339" s="465"/>
      <c r="AD339" s="465"/>
      <c r="AE339" s="465"/>
      <c r="AF339" s="465"/>
      <c r="AG339" s="465"/>
      <c r="AH339" s="465"/>
      <c r="AI339" s="96"/>
      <c r="AJ339" s="96"/>
      <c r="AK339" s="96"/>
      <c r="AL339" s="96"/>
      <c r="AM339" s="96"/>
    </row>
    <row r="340" customFormat="false" ht="15" hidden="false" customHeight="true" outlineLevel="0" collapsed="false">
      <c r="A340" s="426"/>
      <c r="B340" s="429" t="s">
        <v>326</v>
      </c>
      <c r="C340" s="429"/>
      <c r="D340" s="429"/>
      <c r="E340" s="429"/>
      <c r="F340" s="429"/>
      <c r="G340" s="429"/>
      <c r="H340" s="429"/>
      <c r="I340" s="429"/>
      <c r="J340" s="429"/>
      <c r="K340" s="429"/>
      <c r="L340" s="429"/>
      <c r="M340" s="429"/>
      <c r="N340" s="429"/>
      <c r="O340" s="429"/>
      <c r="P340" s="429"/>
      <c r="Q340" s="429"/>
      <c r="R340" s="429" t="s">
        <v>279</v>
      </c>
      <c r="S340" s="429"/>
      <c r="T340" s="429"/>
      <c r="U340" s="429" t="s">
        <v>327</v>
      </c>
      <c r="V340" s="429"/>
      <c r="W340" s="429"/>
      <c r="X340" s="429"/>
      <c r="Y340" s="430" t="s">
        <v>328</v>
      </c>
      <c r="Z340" s="430"/>
      <c r="AA340" s="430" t="s">
        <v>329</v>
      </c>
      <c r="AB340" s="430"/>
      <c r="AC340" s="430"/>
      <c r="AD340" s="430"/>
      <c r="AE340" s="430"/>
      <c r="AF340" s="430"/>
      <c r="AG340" s="430"/>
      <c r="AH340" s="430"/>
      <c r="AI340" s="96"/>
      <c r="AJ340" s="96"/>
      <c r="AK340" s="96"/>
      <c r="AL340" s="96"/>
      <c r="AM340" s="96"/>
    </row>
    <row r="341" customFormat="false" ht="15" hidden="false" customHeight="true" outlineLevel="0" collapsed="false">
      <c r="A341" s="426"/>
      <c r="B341" s="466" t="s">
        <v>376</v>
      </c>
      <c r="C341" s="466"/>
      <c r="D341" s="466"/>
      <c r="E341" s="466"/>
      <c r="F341" s="467" t="s">
        <v>338</v>
      </c>
      <c r="G341" s="467"/>
      <c r="H341" s="467"/>
      <c r="I341" s="467"/>
      <c r="J341" s="467"/>
      <c r="K341" s="467"/>
      <c r="L341" s="467"/>
      <c r="M341" s="467"/>
      <c r="N341" s="467"/>
      <c r="O341" s="467"/>
      <c r="P341" s="467"/>
      <c r="Q341" s="467"/>
      <c r="R341" s="432" t="s">
        <v>377</v>
      </c>
      <c r="S341" s="432"/>
      <c r="T341" s="432"/>
      <c r="U341" s="433"/>
      <c r="V341" s="433"/>
      <c r="W341" s="433"/>
      <c r="X341" s="433"/>
      <c r="Y341" s="434" t="s">
        <v>332</v>
      </c>
      <c r="Z341" s="434"/>
      <c r="AA341" s="468" t="s">
        <v>378</v>
      </c>
      <c r="AB341" s="468"/>
      <c r="AC341" s="468"/>
      <c r="AD341" s="468"/>
      <c r="AE341" s="468"/>
      <c r="AF341" s="468"/>
      <c r="AG341" s="468"/>
      <c r="AH341" s="468"/>
      <c r="AI341" s="96"/>
      <c r="AJ341" s="96"/>
      <c r="AK341" s="96"/>
      <c r="AL341" s="96"/>
      <c r="AM341" s="96"/>
    </row>
    <row r="342" customFormat="false" ht="15" hidden="false" customHeight="true" outlineLevel="0" collapsed="false">
      <c r="A342" s="426"/>
      <c r="B342" s="466"/>
      <c r="C342" s="466"/>
      <c r="D342" s="466"/>
      <c r="E342" s="466"/>
      <c r="F342" s="464" t="s">
        <v>379</v>
      </c>
      <c r="G342" s="464"/>
      <c r="H342" s="464"/>
      <c r="I342" s="464"/>
      <c r="J342" s="464"/>
      <c r="K342" s="464"/>
      <c r="L342" s="464"/>
      <c r="M342" s="464"/>
      <c r="N342" s="464"/>
      <c r="O342" s="464"/>
      <c r="P342" s="464"/>
      <c r="Q342" s="464"/>
      <c r="R342" s="432" t="s">
        <v>380</v>
      </c>
      <c r="S342" s="432"/>
      <c r="T342" s="432"/>
      <c r="U342" s="436" t="str">
        <f aca="false">IF(AI321=2,"",IF(AA415="",0,AA415))</f>
        <v/>
      </c>
      <c r="V342" s="436"/>
      <c r="W342" s="436"/>
      <c r="X342" s="436"/>
      <c r="Y342" s="434" t="s">
        <v>332</v>
      </c>
      <c r="Z342" s="434"/>
      <c r="AA342" s="449" t="s">
        <v>381</v>
      </c>
      <c r="AB342" s="449"/>
      <c r="AC342" s="449"/>
      <c r="AD342" s="449"/>
      <c r="AE342" s="449"/>
      <c r="AF342" s="449"/>
      <c r="AG342" s="449"/>
      <c r="AH342" s="449"/>
      <c r="AI342" s="96"/>
      <c r="AJ342" s="96"/>
      <c r="AK342" s="96"/>
      <c r="AL342" s="96"/>
      <c r="AM342" s="96"/>
    </row>
    <row r="343" customFormat="false" ht="15" hidden="false" customHeight="true" outlineLevel="0" collapsed="false">
      <c r="A343" s="426"/>
      <c r="B343" s="469" t="s">
        <v>382</v>
      </c>
      <c r="C343" s="469"/>
      <c r="D343" s="469"/>
      <c r="E343" s="469"/>
      <c r="F343" s="470" t="s">
        <v>338</v>
      </c>
      <c r="G343" s="470"/>
      <c r="H343" s="470"/>
      <c r="I343" s="470"/>
      <c r="J343" s="470"/>
      <c r="K343" s="470"/>
      <c r="L343" s="470"/>
      <c r="M343" s="470"/>
      <c r="N343" s="470"/>
      <c r="O343" s="470"/>
      <c r="P343" s="470"/>
      <c r="Q343" s="470"/>
      <c r="R343" s="432" t="s">
        <v>383</v>
      </c>
      <c r="S343" s="432"/>
      <c r="T343" s="432"/>
      <c r="U343" s="444"/>
      <c r="V343" s="444"/>
      <c r="W343" s="444"/>
      <c r="X343" s="444"/>
      <c r="Y343" s="434" t="s">
        <v>332</v>
      </c>
      <c r="Z343" s="434"/>
      <c r="AA343" s="464" t="s">
        <v>384</v>
      </c>
      <c r="AB343" s="464"/>
      <c r="AC343" s="464"/>
      <c r="AD343" s="464"/>
      <c r="AE343" s="464"/>
      <c r="AF343" s="464"/>
      <c r="AG343" s="464"/>
      <c r="AH343" s="464"/>
      <c r="AI343" s="96"/>
      <c r="AJ343" s="96"/>
      <c r="AK343" s="96"/>
      <c r="AL343" s="96"/>
      <c r="AM343" s="96"/>
    </row>
    <row r="344" customFormat="false" ht="15" hidden="false" customHeight="true" outlineLevel="0" collapsed="false">
      <c r="A344" s="426"/>
      <c r="B344" s="469"/>
      <c r="C344" s="469"/>
      <c r="D344" s="469"/>
      <c r="E344" s="469"/>
      <c r="F344" s="461" t="s">
        <v>385</v>
      </c>
      <c r="G344" s="461"/>
      <c r="H344" s="461"/>
      <c r="I344" s="461"/>
      <c r="J344" s="461"/>
      <c r="K344" s="461"/>
      <c r="L344" s="461"/>
      <c r="M344" s="461"/>
      <c r="N344" s="461"/>
      <c r="O344" s="461"/>
      <c r="P344" s="461"/>
      <c r="Q344" s="461"/>
      <c r="R344" s="471" t="s">
        <v>386</v>
      </c>
      <c r="S344" s="471"/>
      <c r="T344" s="471"/>
      <c r="U344" s="436" t="str">
        <f aca="false">IF(AI321=2,"",IF(AA421="",0,AA421))</f>
        <v/>
      </c>
      <c r="V344" s="436"/>
      <c r="W344" s="436"/>
      <c r="X344" s="436"/>
      <c r="Y344" s="434" t="s">
        <v>332</v>
      </c>
      <c r="Z344" s="434"/>
      <c r="AA344" s="449" t="s">
        <v>387</v>
      </c>
      <c r="AB344" s="449"/>
      <c r="AC344" s="449"/>
      <c r="AD344" s="449"/>
      <c r="AE344" s="449"/>
      <c r="AF344" s="449"/>
      <c r="AG344" s="449"/>
      <c r="AH344" s="449"/>
      <c r="AI344" s="96"/>
      <c r="AJ344" s="96"/>
      <c r="AK344" s="96"/>
      <c r="AL344" s="96"/>
      <c r="AM344" s="96"/>
    </row>
    <row r="345" customFormat="false" ht="15" hidden="false" customHeight="true" outlineLevel="0" collapsed="false">
      <c r="A345" s="426"/>
      <c r="B345" s="469"/>
      <c r="C345" s="469"/>
      <c r="D345" s="469"/>
      <c r="E345" s="469"/>
      <c r="F345" s="472" t="s">
        <v>388</v>
      </c>
      <c r="G345" s="472"/>
      <c r="H345" s="472"/>
      <c r="I345" s="472"/>
      <c r="J345" s="472"/>
      <c r="K345" s="472"/>
      <c r="L345" s="472"/>
      <c r="M345" s="472"/>
      <c r="N345" s="472"/>
      <c r="O345" s="472"/>
      <c r="P345" s="472"/>
      <c r="Q345" s="472"/>
      <c r="R345" s="432" t="s">
        <v>389</v>
      </c>
      <c r="S345" s="432"/>
      <c r="T345" s="432"/>
      <c r="U345" s="436" t="str">
        <f aca="false">IF(AI321=2,"",IF(AA423="",0,AA423))</f>
        <v/>
      </c>
      <c r="V345" s="436"/>
      <c r="W345" s="436"/>
      <c r="X345" s="436"/>
      <c r="Y345" s="434" t="s">
        <v>332</v>
      </c>
      <c r="Z345" s="434"/>
      <c r="AA345" s="449" t="s">
        <v>390</v>
      </c>
      <c r="AB345" s="449"/>
      <c r="AC345" s="449"/>
      <c r="AD345" s="449"/>
      <c r="AE345" s="449"/>
      <c r="AF345" s="449"/>
      <c r="AG345" s="449"/>
      <c r="AH345" s="449"/>
      <c r="AI345" s="96"/>
      <c r="AJ345" s="96"/>
      <c r="AK345" s="96"/>
      <c r="AL345" s="96"/>
      <c r="AM345" s="96"/>
    </row>
    <row r="346" customFormat="false" ht="15" hidden="false" customHeight="true" outlineLevel="0" collapsed="false">
      <c r="A346" s="426"/>
      <c r="B346" s="473" t="s">
        <v>391</v>
      </c>
      <c r="C346" s="473"/>
      <c r="D346" s="474" t="s">
        <v>392</v>
      </c>
      <c r="E346" s="474"/>
      <c r="F346" s="474"/>
      <c r="G346" s="474"/>
      <c r="H346" s="474"/>
      <c r="I346" s="474"/>
      <c r="J346" s="474"/>
      <c r="K346" s="474"/>
      <c r="L346" s="474"/>
      <c r="M346" s="474"/>
      <c r="N346" s="474"/>
      <c r="O346" s="474"/>
      <c r="P346" s="474"/>
      <c r="Q346" s="474"/>
      <c r="R346" s="429" t="s">
        <v>393</v>
      </c>
      <c r="S346" s="429"/>
      <c r="T346" s="429"/>
      <c r="U346" s="444"/>
      <c r="V346" s="444"/>
      <c r="W346" s="444"/>
      <c r="X346" s="444"/>
      <c r="Y346" s="475" t="s">
        <v>76</v>
      </c>
      <c r="Z346" s="475"/>
      <c r="AA346" s="468" t="s">
        <v>394</v>
      </c>
      <c r="AB346" s="468"/>
      <c r="AC346" s="468"/>
      <c r="AD346" s="468"/>
      <c r="AE346" s="468"/>
      <c r="AF346" s="468"/>
      <c r="AG346" s="468"/>
      <c r="AH346" s="468"/>
      <c r="AI346" s="96"/>
      <c r="AJ346" s="96"/>
      <c r="AK346" s="96"/>
      <c r="AL346" s="96"/>
      <c r="AM346" s="96"/>
    </row>
    <row r="347" customFormat="false" ht="15" hidden="false" customHeight="true" outlineLevel="0" collapsed="false">
      <c r="A347" s="426"/>
      <c r="B347" s="473"/>
      <c r="C347" s="473"/>
      <c r="D347" s="474" t="s">
        <v>395</v>
      </c>
      <c r="E347" s="474" t="s">
        <v>395</v>
      </c>
      <c r="F347" s="474"/>
      <c r="G347" s="474"/>
      <c r="H347" s="474"/>
      <c r="I347" s="474"/>
      <c r="J347" s="474"/>
      <c r="K347" s="474"/>
      <c r="L347" s="474"/>
      <c r="M347" s="474"/>
      <c r="N347" s="474"/>
      <c r="O347" s="474"/>
      <c r="P347" s="474"/>
      <c r="Q347" s="474"/>
      <c r="R347" s="429" t="s">
        <v>396</v>
      </c>
      <c r="S347" s="429"/>
      <c r="T347" s="429"/>
      <c r="U347" s="444"/>
      <c r="V347" s="444"/>
      <c r="W347" s="444"/>
      <c r="X347" s="444"/>
      <c r="Y347" s="475" t="s">
        <v>76</v>
      </c>
      <c r="Z347" s="475"/>
      <c r="AA347" s="468" t="s">
        <v>394</v>
      </c>
      <c r="AB347" s="468"/>
      <c r="AC347" s="468"/>
      <c r="AD347" s="468"/>
      <c r="AE347" s="468"/>
      <c r="AF347" s="468"/>
      <c r="AG347" s="468"/>
      <c r="AH347" s="468"/>
      <c r="AI347" s="96"/>
      <c r="AJ347" s="96"/>
      <c r="AK347" s="96"/>
      <c r="AL347" s="96"/>
      <c r="AM347" s="96"/>
    </row>
    <row r="348" customFormat="false" ht="15" hidden="false" customHeight="true" outlineLevel="0" collapsed="false">
      <c r="A348" s="426"/>
      <c r="B348" s="473"/>
      <c r="C348" s="473"/>
      <c r="D348" s="474" t="s">
        <v>397</v>
      </c>
      <c r="E348" s="474" t="s">
        <v>397</v>
      </c>
      <c r="F348" s="474"/>
      <c r="G348" s="474"/>
      <c r="H348" s="474"/>
      <c r="I348" s="474"/>
      <c r="J348" s="474"/>
      <c r="K348" s="474"/>
      <c r="L348" s="474"/>
      <c r="M348" s="474"/>
      <c r="N348" s="474"/>
      <c r="O348" s="474"/>
      <c r="P348" s="474"/>
      <c r="Q348" s="474"/>
      <c r="R348" s="429" t="s">
        <v>398</v>
      </c>
      <c r="S348" s="429"/>
      <c r="T348" s="429"/>
      <c r="U348" s="436" t="str">
        <f aca="false">IF(AI321=2,"",IF(AA427="","",AA427))</f>
        <v/>
      </c>
      <c r="V348" s="436"/>
      <c r="W348" s="436"/>
      <c r="X348" s="436"/>
      <c r="Y348" s="475" t="s">
        <v>76</v>
      </c>
      <c r="Z348" s="475"/>
      <c r="AA348" s="468" t="s">
        <v>399</v>
      </c>
      <c r="AB348" s="468"/>
      <c r="AC348" s="468"/>
      <c r="AD348" s="468"/>
      <c r="AE348" s="468"/>
      <c r="AF348" s="468"/>
      <c r="AG348" s="468"/>
      <c r="AH348" s="468"/>
      <c r="AI348" s="96"/>
      <c r="AJ348" s="96"/>
      <c r="AK348" s="96"/>
      <c r="AL348" s="96"/>
      <c r="AM348" s="96"/>
    </row>
    <row r="349" customFormat="false" ht="15" hidden="false" customHeight="true" outlineLevel="0" collapsed="false">
      <c r="A349" s="426"/>
      <c r="B349" s="473"/>
      <c r="C349" s="473"/>
      <c r="D349" s="474" t="s">
        <v>400</v>
      </c>
      <c r="E349" s="474" t="s">
        <v>400</v>
      </c>
      <c r="F349" s="474"/>
      <c r="G349" s="474"/>
      <c r="H349" s="474"/>
      <c r="I349" s="474"/>
      <c r="J349" s="474"/>
      <c r="K349" s="474"/>
      <c r="L349" s="474"/>
      <c r="M349" s="474"/>
      <c r="N349" s="474"/>
      <c r="O349" s="474"/>
      <c r="P349" s="474"/>
      <c r="Q349" s="474"/>
      <c r="R349" s="429" t="s">
        <v>401</v>
      </c>
      <c r="S349" s="429"/>
      <c r="T349" s="429"/>
      <c r="U349" s="444"/>
      <c r="V349" s="444"/>
      <c r="W349" s="444"/>
      <c r="X349" s="444"/>
      <c r="Y349" s="434" t="s">
        <v>402</v>
      </c>
      <c r="Z349" s="434"/>
      <c r="AA349" s="468" t="s">
        <v>403</v>
      </c>
      <c r="AB349" s="468"/>
      <c r="AC349" s="468"/>
      <c r="AD349" s="468"/>
      <c r="AE349" s="468"/>
      <c r="AF349" s="468"/>
      <c r="AG349" s="468"/>
      <c r="AH349" s="468"/>
      <c r="AI349" s="96"/>
      <c r="AJ349" s="96"/>
      <c r="AK349" s="96"/>
      <c r="AL349" s="96"/>
      <c r="AM349" s="96"/>
    </row>
    <row r="350" customFormat="false" ht="15" hidden="false" customHeight="true" outlineLevel="0" collapsed="false">
      <c r="A350" s="426"/>
      <c r="B350" s="473"/>
      <c r="C350" s="473"/>
      <c r="D350" s="474" t="s">
        <v>404</v>
      </c>
      <c r="E350" s="474" t="s">
        <v>404</v>
      </c>
      <c r="F350" s="474"/>
      <c r="G350" s="474"/>
      <c r="H350" s="474"/>
      <c r="I350" s="474"/>
      <c r="J350" s="474"/>
      <c r="K350" s="474"/>
      <c r="L350" s="474"/>
      <c r="M350" s="474"/>
      <c r="N350" s="474"/>
      <c r="O350" s="474"/>
      <c r="P350" s="474"/>
      <c r="Q350" s="474"/>
      <c r="R350" s="432" t="s">
        <v>405</v>
      </c>
      <c r="S350" s="432"/>
      <c r="T350" s="432"/>
      <c r="U350" s="444"/>
      <c r="V350" s="444"/>
      <c r="W350" s="444"/>
      <c r="X350" s="444"/>
      <c r="Y350" s="434" t="s">
        <v>332</v>
      </c>
      <c r="Z350" s="434"/>
      <c r="AA350" s="468" t="s">
        <v>406</v>
      </c>
      <c r="AB350" s="468"/>
      <c r="AC350" s="468"/>
      <c r="AD350" s="468"/>
      <c r="AE350" s="468"/>
      <c r="AF350" s="468"/>
      <c r="AG350" s="468"/>
      <c r="AH350" s="468"/>
      <c r="AI350" s="96"/>
      <c r="AJ350" s="96"/>
      <c r="AK350" s="96"/>
      <c r="AL350" s="96"/>
      <c r="AM350" s="96"/>
    </row>
    <row r="351" customFormat="false" ht="15" hidden="false" customHeight="true" outlineLevel="0" collapsed="false">
      <c r="A351" s="426"/>
      <c r="B351" s="473"/>
      <c r="C351" s="473"/>
      <c r="D351" s="474" t="s">
        <v>407</v>
      </c>
      <c r="E351" s="474" t="s">
        <v>407</v>
      </c>
      <c r="F351" s="474"/>
      <c r="G351" s="474"/>
      <c r="H351" s="474"/>
      <c r="I351" s="474"/>
      <c r="J351" s="474"/>
      <c r="K351" s="474"/>
      <c r="L351" s="474"/>
      <c r="M351" s="474"/>
      <c r="N351" s="474"/>
      <c r="O351" s="474"/>
      <c r="P351" s="474"/>
      <c r="Q351" s="474"/>
      <c r="R351" s="432" t="s">
        <v>408</v>
      </c>
      <c r="S351" s="432"/>
      <c r="T351" s="432"/>
      <c r="U351" s="444"/>
      <c r="V351" s="444"/>
      <c r="W351" s="444"/>
      <c r="X351" s="444"/>
      <c r="Y351" s="434" t="s">
        <v>402</v>
      </c>
      <c r="Z351" s="434"/>
      <c r="AA351" s="468" t="s">
        <v>409</v>
      </c>
      <c r="AB351" s="468"/>
      <c r="AC351" s="468"/>
      <c r="AD351" s="468"/>
      <c r="AE351" s="468"/>
      <c r="AF351" s="468"/>
      <c r="AG351" s="468"/>
      <c r="AH351" s="468"/>
      <c r="AI351" s="96"/>
      <c r="AJ351" s="96"/>
      <c r="AK351" s="96"/>
      <c r="AL351" s="96"/>
      <c r="AM351" s="96"/>
    </row>
    <row r="352" customFormat="false" ht="15" hidden="false" customHeight="true" outlineLevel="0" collapsed="false">
      <c r="A352" s="426"/>
      <c r="B352" s="473"/>
      <c r="C352" s="473"/>
      <c r="D352" s="474" t="s">
        <v>410</v>
      </c>
      <c r="E352" s="474" t="s">
        <v>410</v>
      </c>
      <c r="F352" s="474"/>
      <c r="G352" s="474"/>
      <c r="H352" s="474"/>
      <c r="I352" s="474"/>
      <c r="J352" s="474"/>
      <c r="K352" s="474"/>
      <c r="L352" s="474"/>
      <c r="M352" s="474"/>
      <c r="N352" s="474"/>
      <c r="O352" s="474"/>
      <c r="P352" s="474"/>
      <c r="Q352" s="474"/>
      <c r="R352" s="432" t="s">
        <v>411</v>
      </c>
      <c r="S352" s="432"/>
      <c r="T352" s="432"/>
      <c r="U352" s="444"/>
      <c r="V352" s="444"/>
      <c r="W352" s="444"/>
      <c r="X352" s="444"/>
      <c r="Y352" s="434" t="s">
        <v>332</v>
      </c>
      <c r="Z352" s="434"/>
      <c r="AA352" s="468" t="s">
        <v>412</v>
      </c>
      <c r="AB352" s="468"/>
      <c r="AC352" s="468"/>
      <c r="AD352" s="468"/>
      <c r="AE352" s="468"/>
      <c r="AF352" s="468"/>
      <c r="AG352" s="468"/>
      <c r="AH352" s="468"/>
      <c r="AI352" s="96"/>
      <c r="AJ352" s="96"/>
      <c r="AK352" s="96"/>
      <c r="AL352" s="96"/>
      <c r="AM352" s="96"/>
    </row>
    <row r="353" customFormat="false" ht="15" hidden="false" customHeight="true" outlineLevel="0" collapsed="false">
      <c r="A353" s="426"/>
      <c r="B353" s="473"/>
      <c r="C353" s="473"/>
      <c r="D353" s="474" t="s">
        <v>413</v>
      </c>
      <c r="E353" s="474" t="s">
        <v>413</v>
      </c>
      <c r="F353" s="474"/>
      <c r="G353" s="474"/>
      <c r="H353" s="474"/>
      <c r="I353" s="474"/>
      <c r="J353" s="474"/>
      <c r="K353" s="474"/>
      <c r="L353" s="474"/>
      <c r="M353" s="474"/>
      <c r="N353" s="474"/>
      <c r="O353" s="474"/>
      <c r="P353" s="474"/>
      <c r="Q353" s="474"/>
      <c r="R353" s="432" t="s">
        <v>414</v>
      </c>
      <c r="S353" s="432"/>
      <c r="T353" s="432"/>
      <c r="U353" s="444"/>
      <c r="V353" s="444"/>
      <c r="W353" s="444"/>
      <c r="X353" s="444"/>
      <c r="Y353" s="463" t="s">
        <v>104</v>
      </c>
      <c r="Z353" s="463"/>
      <c r="AA353" s="468" t="s">
        <v>415</v>
      </c>
      <c r="AB353" s="468"/>
      <c r="AC353" s="468"/>
      <c r="AD353" s="468"/>
      <c r="AE353" s="468"/>
      <c r="AF353" s="468"/>
      <c r="AG353" s="468"/>
      <c r="AH353" s="468"/>
      <c r="AI353" s="96"/>
      <c r="AJ353" s="96"/>
      <c r="AK353" s="96"/>
      <c r="AL353" s="96"/>
      <c r="AM353" s="96"/>
    </row>
    <row r="354" customFormat="false" ht="15" hidden="false" customHeight="true" outlineLevel="0" collapsed="false">
      <c r="A354" s="426"/>
      <c r="B354" s="473"/>
      <c r="C354" s="473"/>
      <c r="D354" s="474" t="s">
        <v>416</v>
      </c>
      <c r="E354" s="474" t="s">
        <v>416</v>
      </c>
      <c r="F354" s="474"/>
      <c r="G354" s="474"/>
      <c r="H354" s="474"/>
      <c r="I354" s="474"/>
      <c r="J354" s="474"/>
      <c r="K354" s="474"/>
      <c r="L354" s="474"/>
      <c r="M354" s="474"/>
      <c r="N354" s="474"/>
      <c r="O354" s="474"/>
      <c r="P354" s="474"/>
      <c r="Q354" s="474"/>
      <c r="R354" s="432" t="s">
        <v>417</v>
      </c>
      <c r="S354" s="432"/>
      <c r="T354" s="432"/>
      <c r="U354" s="436" t="str">
        <f aca="false">IF(AI321=2,"",IF(AA433="",0,AA433))</f>
        <v/>
      </c>
      <c r="V354" s="436"/>
      <c r="W354" s="436"/>
      <c r="X354" s="436"/>
      <c r="Y354" s="434" t="s">
        <v>332</v>
      </c>
      <c r="Z354" s="434"/>
      <c r="AA354" s="449" t="s">
        <v>418</v>
      </c>
      <c r="AB354" s="449"/>
      <c r="AC354" s="449"/>
      <c r="AD354" s="449"/>
      <c r="AE354" s="449"/>
      <c r="AF354" s="449"/>
      <c r="AG354" s="449"/>
      <c r="AH354" s="449"/>
      <c r="AI354" s="96"/>
      <c r="AJ354" s="96"/>
      <c r="AK354" s="96"/>
      <c r="AL354" s="96"/>
      <c r="AM354" s="96"/>
    </row>
    <row r="355" customFormat="false" ht="15" hidden="false" customHeight="true" outlineLevel="0" collapsed="false">
      <c r="A355" s="426"/>
      <c r="B355" s="467" t="s">
        <v>419</v>
      </c>
      <c r="C355" s="467"/>
      <c r="D355" s="467"/>
      <c r="E355" s="467"/>
      <c r="F355" s="467"/>
      <c r="G355" s="467"/>
      <c r="H355" s="467"/>
      <c r="I355" s="467"/>
      <c r="J355" s="467"/>
      <c r="K355" s="467"/>
      <c r="L355" s="467"/>
      <c r="M355" s="467"/>
      <c r="N355" s="467"/>
      <c r="O355" s="467"/>
      <c r="P355" s="467"/>
      <c r="Q355" s="467"/>
      <c r="R355" s="471" t="s">
        <v>420</v>
      </c>
      <c r="S355" s="471"/>
      <c r="T355" s="471"/>
      <c r="U355" s="436" t="str">
        <f aca="false">IF(AI321=2,"",IF(AI321=1,U336+U342+U345+U354,U337+U342+U345+U354))</f>
        <v/>
      </c>
      <c r="V355" s="436"/>
      <c r="W355" s="436"/>
      <c r="X355" s="436"/>
      <c r="Y355" s="434" t="s">
        <v>332</v>
      </c>
      <c r="Z355" s="434"/>
      <c r="AA355" s="449" t="s">
        <v>421</v>
      </c>
      <c r="AB355" s="449"/>
      <c r="AC355" s="449"/>
      <c r="AD355" s="449"/>
      <c r="AE355" s="449"/>
      <c r="AF355" s="449"/>
      <c r="AG355" s="449"/>
      <c r="AH355" s="449"/>
      <c r="AI355" s="96"/>
      <c r="AJ355" s="96"/>
      <c r="AK355" s="96"/>
      <c r="AL355" s="96"/>
      <c r="AM355" s="96"/>
    </row>
    <row r="356" customFormat="false" ht="15" hidden="false" customHeight="true" outlineLevel="0" collapsed="false">
      <c r="A356" s="426"/>
      <c r="B356" s="427" t="s">
        <v>422</v>
      </c>
      <c r="C356" s="428"/>
      <c r="D356" s="428"/>
      <c r="E356" s="428"/>
      <c r="F356" s="428"/>
      <c r="G356" s="428"/>
      <c r="H356" s="428"/>
      <c r="I356" s="428"/>
      <c r="J356" s="428"/>
      <c r="K356" s="428"/>
      <c r="L356" s="428"/>
      <c r="M356" s="428"/>
      <c r="N356" s="428"/>
      <c r="O356" s="428"/>
      <c r="P356" s="428"/>
      <c r="Q356" s="428"/>
      <c r="R356" s="476"/>
      <c r="S356" s="428"/>
      <c r="T356" s="428"/>
      <c r="U356" s="438"/>
      <c r="V356" s="428"/>
      <c r="W356" s="428"/>
      <c r="X356" s="428"/>
      <c r="Y356" s="477"/>
      <c r="Z356" s="477"/>
      <c r="AA356" s="477"/>
      <c r="AB356" s="477"/>
      <c r="AC356" s="477"/>
      <c r="AD356" s="478"/>
      <c r="AE356" s="478"/>
      <c r="AF356" s="478"/>
      <c r="AG356" s="478"/>
      <c r="AH356" s="478"/>
      <c r="AI356" s="96"/>
      <c r="AJ356" s="96"/>
      <c r="AK356" s="96"/>
      <c r="AL356" s="96"/>
      <c r="AM356" s="96"/>
    </row>
    <row r="357" customFormat="false" ht="15" hidden="false" customHeight="true" outlineLevel="0" collapsed="false">
      <c r="A357" s="426"/>
      <c r="B357" s="429" t="s">
        <v>326</v>
      </c>
      <c r="C357" s="429"/>
      <c r="D357" s="429"/>
      <c r="E357" s="429"/>
      <c r="F357" s="429"/>
      <c r="G357" s="429"/>
      <c r="H357" s="429"/>
      <c r="I357" s="429"/>
      <c r="J357" s="429"/>
      <c r="K357" s="429"/>
      <c r="L357" s="429"/>
      <c r="M357" s="429"/>
      <c r="N357" s="429"/>
      <c r="O357" s="429"/>
      <c r="P357" s="429"/>
      <c r="Q357" s="429"/>
      <c r="R357" s="479" t="s">
        <v>279</v>
      </c>
      <c r="S357" s="479"/>
      <c r="T357" s="479"/>
      <c r="U357" s="429" t="s">
        <v>327</v>
      </c>
      <c r="V357" s="429"/>
      <c r="W357" s="429"/>
      <c r="X357" s="429"/>
      <c r="Y357" s="430" t="s">
        <v>328</v>
      </c>
      <c r="Z357" s="430"/>
      <c r="AA357" s="430" t="s">
        <v>329</v>
      </c>
      <c r="AB357" s="430"/>
      <c r="AC357" s="430"/>
      <c r="AD357" s="430"/>
      <c r="AE357" s="430"/>
      <c r="AF357" s="430"/>
      <c r="AG357" s="430"/>
      <c r="AH357" s="430"/>
      <c r="AI357" s="96"/>
      <c r="AJ357" s="96"/>
      <c r="AK357" s="96"/>
      <c r="AL357" s="96"/>
      <c r="AM357" s="96"/>
    </row>
    <row r="358" customFormat="false" ht="15" hidden="false" customHeight="true" outlineLevel="0" collapsed="false">
      <c r="A358" s="426"/>
      <c r="B358" s="480" t="s">
        <v>423</v>
      </c>
      <c r="C358" s="480"/>
      <c r="D358" s="480"/>
      <c r="E358" s="480"/>
      <c r="F358" s="480"/>
      <c r="G358" s="480"/>
      <c r="H358" s="480"/>
      <c r="I358" s="480"/>
      <c r="J358" s="480"/>
      <c r="K358" s="480"/>
      <c r="L358" s="480"/>
      <c r="M358" s="480"/>
      <c r="N358" s="480"/>
      <c r="O358" s="480"/>
      <c r="P358" s="480"/>
      <c r="Q358" s="480"/>
      <c r="R358" s="471" t="s">
        <v>424</v>
      </c>
      <c r="S358" s="471"/>
      <c r="T358" s="471"/>
      <c r="U358" s="436" t="str">
        <f aca="false">IF(AI321=2,"",AA437)</f>
        <v/>
      </c>
      <c r="V358" s="436"/>
      <c r="W358" s="436"/>
      <c r="X358" s="436"/>
      <c r="Y358" s="434" t="s">
        <v>332</v>
      </c>
      <c r="Z358" s="434"/>
      <c r="AA358" s="449" t="s">
        <v>425</v>
      </c>
      <c r="AB358" s="449"/>
      <c r="AC358" s="449"/>
      <c r="AD358" s="449"/>
      <c r="AE358" s="449"/>
      <c r="AF358" s="449"/>
      <c r="AG358" s="449"/>
      <c r="AH358" s="449"/>
      <c r="AI358" s="96"/>
      <c r="AJ358" s="96"/>
      <c r="AK358" s="96"/>
      <c r="AL358" s="96"/>
      <c r="AM358" s="96"/>
    </row>
    <row r="359" customFormat="false" ht="15" hidden="false" customHeight="true" outlineLevel="0" collapsed="false">
      <c r="A359" s="426"/>
      <c r="B359" s="480" t="s">
        <v>426</v>
      </c>
      <c r="C359" s="480"/>
      <c r="D359" s="480"/>
      <c r="E359" s="480"/>
      <c r="F359" s="480"/>
      <c r="G359" s="480"/>
      <c r="H359" s="480"/>
      <c r="I359" s="480"/>
      <c r="J359" s="480"/>
      <c r="K359" s="480"/>
      <c r="L359" s="480"/>
      <c r="M359" s="480"/>
      <c r="N359" s="480"/>
      <c r="O359" s="480"/>
      <c r="P359" s="480"/>
      <c r="Q359" s="480"/>
      <c r="R359" s="481" t="s">
        <v>427</v>
      </c>
      <c r="S359" s="481"/>
      <c r="T359" s="481"/>
      <c r="U359" s="436" t="str">
        <f aca="false">IF(AI321=2,"",AA441)</f>
        <v/>
      </c>
      <c r="V359" s="436"/>
      <c r="W359" s="436"/>
      <c r="X359" s="436"/>
      <c r="Y359" s="434" t="s">
        <v>332</v>
      </c>
      <c r="Z359" s="434"/>
      <c r="AA359" s="449" t="s">
        <v>428</v>
      </c>
      <c r="AB359" s="449"/>
      <c r="AC359" s="449"/>
      <c r="AD359" s="449"/>
      <c r="AE359" s="449"/>
      <c r="AF359" s="449"/>
      <c r="AG359" s="449"/>
      <c r="AH359" s="449"/>
      <c r="AI359" s="96"/>
      <c r="AJ359" s="96"/>
      <c r="AK359" s="96"/>
      <c r="AL359" s="96"/>
      <c r="AM359" s="96"/>
    </row>
    <row r="360" customFormat="false" ht="15" hidden="false" customHeight="true" outlineLevel="0" collapsed="false">
      <c r="A360" s="426"/>
      <c r="B360" s="431" t="s">
        <v>429</v>
      </c>
      <c r="C360" s="431"/>
      <c r="D360" s="431"/>
      <c r="E360" s="431"/>
      <c r="F360" s="431"/>
      <c r="G360" s="431"/>
      <c r="H360" s="431"/>
      <c r="I360" s="431"/>
      <c r="J360" s="431"/>
      <c r="K360" s="431"/>
      <c r="L360" s="431"/>
      <c r="M360" s="431"/>
      <c r="N360" s="431"/>
      <c r="O360" s="431"/>
      <c r="P360" s="431"/>
      <c r="Q360" s="431"/>
      <c r="R360" s="432" t="s">
        <v>430</v>
      </c>
      <c r="S360" s="432"/>
      <c r="T360" s="432"/>
      <c r="U360" s="436" t="str">
        <f aca="false">IF(AI321=2,"",AA443)</f>
        <v/>
      </c>
      <c r="V360" s="436"/>
      <c r="W360" s="436"/>
      <c r="X360" s="436"/>
      <c r="Y360" s="434" t="s">
        <v>332</v>
      </c>
      <c r="Z360" s="434"/>
      <c r="AA360" s="449" t="s">
        <v>431</v>
      </c>
      <c r="AB360" s="449"/>
      <c r="AC360" s="449"/>
      <c r="AD360" s="449"/>
      <c r="AE360" s="449"/>
      <c r="AF360" s="449"/>
      <c r="AG360" s="449"/>
      <c r="AH360" s="449"/>
      <c r="AI360" s="96"/>
      <c r="AJ360" s="96"/>
      <c r="AK360" s="96"/>
      <c r="AL360" s="96"/>
      <c r="AM360" s="96"/>
    </row>
    <row r="361" customFormat="false" ht="15" hidden="false" customHeight="true" outlineLevel="0" collapsed="false">
      <c r="A361" s="426"/>
      <c r="B361" s="482" t="s">
        <v>432</v>
      </c>
      <c r="C361" s="483"/>
      <c r="D361" s="483"/>
      <c r="E361" s="483"/>
      <c r="F361" s="483"/>
      <c r="G361" s="483"/>
      <c r="H361" s="483"/>
      <c r="I361" s="483"/>
      <c r="J361" s="483"/>
      <c r="K361" s="483"/>
      <c r="L361" s="483"/>
      <c r="M361" s="483"/>
      <c r="N361" s="483"/>
      <c r="O361" s="483"/>
      <c r="P361" s="483"/>
      <c r="Q361" s="483"/>
      <c r="R361" s="484"/>
      <c r="S361" s="484"/>
      <c r="T361" s="484"/>
      <c r="U361" s="484"/>
      <c r="V361" s="465" t="s">
        <v>433</v>
      </c>
      <c r="W361" s="465"/>
      <c r="X361" s="465"/>
      <c r="Y361" s="465"/>
      <c r="Z361" s="465"/>
      <c r="AA361" s="465"/>
      <c r="AB361" s="465"/>
      <c r="AC361" s="465"/>
      <c r="AD361" s="465"/>
      <c r="AE361" s="465"/>
      <c r="AF361" s="465"/>
      <c r="AG361" s="465"/>
      <c r="AH361" s="465"/>
      <c r="AI361" s="96"/>
      <c r="AJ361" s="96"/>
      <c r="AK361" s="96"/>
      <c r="AL361" s="96"/>
      <c r="AM361" s="96"/>
    </row>
    <row r="362" customFormat="false" ht="15" hidden="false" customHeight="true" outlineLevel="0" collapsed="false">
      <c r="A362" s="426"/>
      <c r="B362" s="429" t="s">
        <v>326</v>
      </c>
      <c r="C362" s="429"/>
      <c r="D362" s="429"/>
      <c r="E362" s="429"/>
      <c r="F362" s="429"/>
      <c r="G362" s="429"/>
      <c r="H362" s="429"/>
      <c r="I362" s="429"/>
      <c r="J362" s="429"/>
      <c r="K362" s="429"/>
      <c r="L362" s="429"/>
      <c r="M362" s="429"/>
      <c r="N362" s="429"/>
      <c r="O362" s="429"/>
      <c r="P362" s="429"/>
      <c r="Q362" s="429"/>
      <c r="R362" s="479" t="s">
        <v>279</v>
      </c>
      <c r="S362" s="479"/>
      <c r="T362" s="479"/>
      <c r="U362" s="429" t="s">
        <v>327</v>
      </c>
      <c r="V362" s="429"/>
      <c r="W362" s="429"/>
      <c r="X362" s="429"/>
      <c r="Y362" s="430" t="s">
        <v>328</v>
      </c>
      <c r="Z362" s="430"/>
      <c r="AA362" s="430" t="s">
        <v>329</v>
      </c>
      <c r="AB362" s="430"/>
      <c r="AC362" s="430"/>
      <c r="AD362" s="430"/>
      <c r="AE362" s="430"/>
      <c r="AF362" s="430"/>
      <c r="AG362" s="430"/>
      <c r="AH362" s="430"/>
      <c r="AI362" s="96"/>
      <c r="AJ362" s="96"/>
      <c r="AK362" s="96"/>
      <c r="AL362" s="96"/>
      <c r="AM362" s="96"/>
    </row>
    <row r="363" customFormat="false" ht="15" hidden="false" customHeight="true" outlineLevel="0" collapsed="false">
      <c r="A363" s="426"/>
      <c r="B363" s="442" t="s">
        <v>434</v>
      </c>
      <c r="C363" s="442"/>
      <c r="D363" s="442"/>
      <c r="E363" s="442"/>
      <c r="F363" s="431" t="s">
        <v>435</v>
      </c>
      <c r="G363" s="431"/>
      <c r="H363" s="431"/>
      <c r="I363" s="431"/>
      <c r="J363" s="431"/>
      <c r="K363" s="431"/>
      <c r="L363" s="431"/>
      <c r="M363" s="431"/>
      <c r="N363" s="431"/>
      <c r="O363" s="431"/>
      <c r="P363" s="431"/>
      <c r="Q363" s="431"/>
      <c r="R363" s="485" t="s">
        <v>436</v>
      </c>
      <c r="S363" s="485"/>
      <c r="T363" s="485"/>
      <c r="U363" s="433"/>
      <c r="V363" s="433"/>
      <c r="W363" s="433"/>
      <c r="X363" s="433"/>
      <c r="Y363" s="434" t="s">
        <v>332</v>
      </c>
      <c r="Z363" s="434"/>
      <c r="AA363" s="464" t="s">
        <v>333</v>
      </c>
      <c r="AB363" s="464"/>
      <c r="AC363" s="464"/>
      <c r="AD363" s="464"/>
      <c r="AE363" s="464"/>
      <c r="AF363" s="464"/>
      <c r="AG363" s="464"/>
      <c r="AH363" s="464"/>
      <c r="AI363" s="96"/>
      <c r="AJ363" s="96"/>
      <c r="AK363" s="96"/>
      <c r="AL363" s="96"/>
      <c r="AM363" s="96"/>
    </row>
    <row r="364" customFormat="false" ht="15" hidden="false" customHeight="true" outlineLevel="0" collapsed="false">
      <c r="A364" s="426"/>
      <c r="B364" s="442"/>
      <c r="C364" s="442"/>
      <c r="D364" s="442"/>
      <c r="E364" s="442"/>
      <c r="F364" s="472" t="s">
        <v>437</v>
      </c>
      <c r="G364" s="472"/>
      <c r="H364" s="472"/>
      <c r="I364" s="472"/>
      <c r="J364" s="472"/>
      <c r="K364" s="472"/>
      <c r="L364" s="472"/>
      <c r="M364" s="472"/>
      <c r="N364" s="472"/>
      <c r="O364" s="472"/>
      <c r="P364" s="472"/>
      <c r="Q364" s="472"/>
      <c r="R364" s="485" t="s">
        <v>438</v>
      </c>
      <c r="S364" s="485"/>
      <c r="T364" s="485"/>
      <c r="U364" s="486" t="str">
        <f aca="false">IF(AI321=2,"",IF(OR(U365&lt;&gt;"",U366&lt;&gt;""),AA450,AA447))</f>
        <v/>
      </c>
      <c r="V364" s="486"/>
      <c r="W364" s="486"/>
      <c r="X364" s="486"/>
      <c r="Y364" s="434" t="s">
        <v>332</v>
      </c>
      <c r="Z364" s="434"/>
      <c r="AA364" s="449" t="s">
        <v>439</v>
      </c>
      <c r="AB364" s="449"/>
      <c r="AC364" s="449"/>
      <c r="AD364" s="449"/>
      <c r="AE364" s="449"/>
      <c r="AF364" s="449"/>
      <c r="AG364" s="449"/>
      <c r="AH364" s="449"/>
      <c r="AI364" s="96"/>
      <c r="AJ364" s="96"/>
      <c r="AK364" s="96"/>
      <c r="AL364" s="96"/>
      <c r="AM364" s="96"/>
    </row>
    <row r="365" customFormat="false" ht="15" hidden="false" customHeight="true" outlineLevel="0" collapsed="false">
      <c r="A365" s="426"/>
      <c r="B365" s="487" t="s">
        <v>440</v>
      </c>
      <c r="C365" s="487"/>
      <c r="D365" s="487"/>
      <c r="E365" s="487"/>
      <c r="F365" s="488" t="s">
        <v>441</v>
      </c>
      <c r="G365" s="488"/>
      <c r="H365" s="488"/>
      <c r="I365" s="488"/>
      <c r="J365" s="488"/>
      <c r="K365" s="488"/>
      <c r="L365" s="488"/>
      <c r="M365" s="488"/>
      <c r="N365" s="488"/>
      <c r="O365" s="488"/>
      <c r="P365" s="488"/>
      <c r="Q365" s="488"/>
      <c r="R365" s="479" t="s">
        <v>46</v>
      </c>
      <c r="S365" s="479"/>
      <c r="T365" s="479"/>
      <c r="U365" s="489"/>
      <c r="V365" s="489"/>
      <c r="W365" s="489"/>
      <c r="X365" s="489"/>
      <c r="Y365" s="434" t="s">
        <v>332</v>
      </c>
      <c r="Z365" s="434"/>
      <c r="AA365" s="490" t="s">
        <v>442</v>
      </c>
      <c r="AB365" s="490"/>
      <c r="AC365" s="490"/>
      <c r="AD365" s="490"/>
      <c r="AE365" s="490"/>
      <c r="AF365" s="490"/>
      <c r="AG365" s="490"/>
      <c r="AH365" s="490"/>
      <c r="AI365" s="96"/>
      <c r="AJ365" s="96"/>
      <c r="AK365" s="96"/>
      <c r="AL365" s="96"/>
      <c r="AM365" s="96"/>
    </row>
    <row r="366" customFormat="false" ht="15" hidden="false" customHeight="true" outlineLevel="0" collapsed="false">
      <c r="A366" s="426"/>
      <c r="B366" s="487"/>
      <c r="C366" s="487"/>
      <c r="D366" s="487"/>
      <c r="E366" s="487"/>
      <c r="F366" s="461" t="s">
        <v>443</v>
      </c>
      <c r="G366" s="461"/>
      <c r="H366" s="461"/>
      <c r="I366" s="461"/>
      <c r="J366" s="461"/>
      <c r="K366" s="461"/>
      <c r="L366" s="461"/>
      <c r="M366" s="461"/>
      <c r="N366" s="461"/>
      <c r="O366" s="461"/>
      <c r="P366" s="461"/>
      <c r="Q366" s="461"/>
      <c r="R366" s="479" t="s">
        <v>46</v>
      </c>
      <c r="S366" s="479"/>
      <c r="T366" s="479"/>
      <c r="U366" s="489"/>
      <c r="V366" s="489"/>
      <c r="W366" s="489"/>
      <c r="X366" s="489"/>
      <c r="Y366" s="463" t="s">
        <v>444</v>
      </c>
      <c r="Z366" s="463"/>
      <c r="AA366" s="491" t="s">
        <v>445</v>
      </c>
      <c r="AB366" s="491"/>
      <c r="AC366" s="491"/>
      <c r="AD366" s="491"/>
      <c r="AE366" s="491"/>
      <c r="AF366" s="491"/>
      <c r="AG366" s="491"/>
      <c r="AH366" s="491"/>
      <c r="AI366" s="96"/>
      <c r="AJ366" s="96"/>
      <c r="AK366" s="96"/>
      <c r="AL366" s="96"/>
      <c r="AM366" s="96"/>
    </row>
    <row r="367" customFormat="false" ht="15" hidden="false" customHeight="true" outlineLevel="0" collapsed="false">
      <c r="A367" s="426"/>
      <c r="B367" s="487"/>
      <c r="C367" s="487"/>
      <c r="D367" s="487"/>
      <c r="E367" s="487"/>
      <c r="F367" s="472" t="s">
        <v>437</v>
      </c>
      <c r="G367" s="472"/>
      <c r="H367" s="472"/>
      <c r="I367" s="472"/>
      <c r="J367" s="472"/>
      <c r="K367" s="472"/>
      <c r="L367" s="472"/>
      <c r="M367" s="472"/>
      <c r="N367" s="472"/>
      <c r="O367" s="472"/>
      <c r="P367" s="472"/>
      <c r="Q367" s="472"/>
      <c r="R367" s="485" t="s">
        <v>438</v>
      </c>
      <c r="S367" s="485"/>
      <c r="T367" s="485"/>
      <c r="U367" s="486" t="str">
        <f aca="false">IF(AI321=2,"",AA450)</f>
        <v/>
      </c>
      <c r="V367" s="486"/>
      <c r="W367" s="486"/>
      <c r="X367" s="486"/>
      <c r="Y367" s="434" t="s">
        <v>332</v>
      </c>
      <c r="Z367" s="434"/>
      <c r="AA367" s="449" t="s">
        <v>446</v>
      </c>
      <c r="AB367" s="449"/>
      <c r="AC367" s="449"/>
      <c r="AD367" s="449"/>
      <c r="AE367" s="449"/>
      <c r="AF367" s="449"/>
      <c r="AG367" s="449"/>
      <c r="AH367" s="449"/>
      <c r="AI367" s="96"/>
      <c r="AJ367" s="96"/>
      <c r="AK367" s="96"/>
      <c r="AL367" s="96"/>
      <c r="AM367" s="96"/>
    </row>
    <row r="368" customFormat="false" ht="15" hidden="false" customHeight="true" outlineLevel="0" collapsed="false">
      <c r="A368" s="426"/>
      <c r="B368" s="427" t="s">
        <v>447</v>
      </c>
      <c r="C368" s="428"/>
      <c r="D368" s="428"/>
      <c r="E368" s="428"/>
      <c r="F368" s="428"/>
      <c r="G368" s="428"/>
      <c r="H368" s="428"/>
      <c r="I368" s="428"/>
      <c r="J368" s="428"/>
      <c r="K368" s="428"/>
      <c r="L368" s="428"/>
      <c r="M368" s="428"/>
      <c r="N368" s="428"/>
      <c r="O368" s="428"/>
      <c r="P368" s="428"/>
      <c r="Q368" s="428"/>
      <c r="R368" s="438"/>
      <c r="S368" s="428"/>
      <c r="T368" s="428"/>
      <c r="U368" s="438"/>
      <c r="V368" s="428"/>
      <c r="W368" s="428"/>
      <c r="X368" s="428"/>
      <c r="Y368" s="477"/>
      <c r="Z368" s="477"/>
      <c r="AA368" s="477"/>
      <c r="AB368" s="477"/>
      <c r="AC368" s="477"/>
      <c r="AD368" s="478"/>
      <c r="AE368" s="478"/>
      <c r="AF368" s="478"/>
      <c r="AG368" s="478"/>
      <c r="AH368" s="478"/>
      <c r="AI368" s="96"/>
      <c r="AJ368" s="96"/>
      <c r="AK368" s="96"/>
      <c r="AL368" s="96"/>
      <c r="AM368" s="96"/>
    </row>
    <row r="369" customFormat="false" ht="15" hidden="false" customHeight="true" outlineLevel="0" collapsed="false">
      <c r="A369" s="426"/>
      <c r="B369" s="429" t="s">
        <v>326</v>
      </c>
      <c r="C369" s="429"/>
      <c r="D369" s="429"/>
      <c r="E369" s="429"/>
      <c r="F369" s="429"/>
      <c r="G369" s="429"/>
      <c r="H369" s="429"/>
      <c r="I369" s="429"/>
      <c r="J369" s="429"/>
      <c r="K369" s="429"/>
      <c r="L369" s="429"/>
      <c r="M369" s="429"/>
      <c r="N369" s="429"/>
      <c r="O369" s="429"/>
      <c r="P369" s="429"/>
      <c r="Q369" s="429"/>
      <c r="R369" s="429" t="s">
        <v>279</v>
      </c>
      <c r="S369" s="429"/>
      <c r="T369" s="429"/>
      <c r="U369" s="429" t="s">
        <v>327</v>
      </c>
      <c r="V369" s="429"/>
      <c r="W369" s="429"/>
      <c r="X369" s="429"/>
      <c r="Y369" s="430" t="s">
        <v>328</v>
      </c>
      <c r="Z369" s="430"/>
      <c r="AA369" s="430" t="s">
        <v>329</v>
      </c>
      <c r="AB369" s="430"/>
      <c r="AC369" s="430"/>
      <c r="AD369" s="430"/>
      <c r="AE369" s="430"/>
      <c r="AF369" s="430"/>
      <c r="AG369" s="430"/>
      <c r="AH369" s="430"/>
      <c r="AI369" s="96"/>
      <c r="AJ369" s="96"/>
      <c r="AK369" s="96"/>
      <c r="AL369" s="96"/>
      <c r="AM369" s="96"/>
    </row>
    <row r="370" customFormat="false" ht="15" hidden="false" customHeight="true" outlineLevel="0" collapsed="false">
      <c r="A370" s="426"/>
      <c r="B370" s="431" t="s">
        <v>109</v>
      </c>
      <c r="C370" s="431"/>
      <c r="D370" s="431"/>
      <c r="E370" s="431"/>
      <c r="F370" s="431"/>
      <c r="G370" s="431"/>
      <c r="H370" s="431"/>
      <c r="I370" s="431"/>
      <c r="J370" s="431"/>
      <c r="K370" s="431"/>
      <c r="L370" s="431"/>
      <c r="M370" s="431"/>
      <c r="N370" s="431"/>
      <c r="O370" s="431"/>
      <c r="P370" s="431"/>
      <c r="Q370" s="431"/>
      <c r="R370" s="479" t="s">
        <v>46</v>
      </c>
      <c r="S370" s="479"/>
      <c r="T370" s="479"/>
      <c r="U370" s="492" t="str">
        <f aca="false">IF(AI321=2,"",ROUND(P46,0))</f>
        <v/>
      </c>
      <c r="V370" s="492"/>
      <c r="W370" s="492"/>
      <c r="X370" s="492"/>
      <c r="Y370" s="430" t="s">
        <v>110</v>
      </c>
      <c r="Z370" s="430"/>
      <c r="AA370" s="493" t="s">
        <v>448</v>
      </c>
      <c r="AB370" s="493"/>
      <c r="AC370" s="493"/>
      <c r="AD370" s="493"/>
      <c r="AE370" s="493"/>
      <c r="AF370" s="493"/>
      <c r="AG370" s="493"/>
      <c r="AH370" s="493"/>
      <c r="AI370" s="96"/>
      <c r="AJ370" s="96"/>
      <c r="AK370" s="96"/>
      <c r="AL370" s="96"/>
      <c r="AM370" s="96"/>
    </row>
    <row r="371" customFormat="false" ht="15" hidden="false" customHeight="true" outlineLevel="0" collapsed="false">
      <c r="A371" s="426"/>
      <c r="B371" s="461" t="s">
        <v>449</v>
      </c>
      <c r="C371" s="461"/>
      <c r="D371" s="461"/>
      <c r="E371" s="461"/>
      <c r="F371" s="461"/>
      <c r="G371" s="461"/>
      <c r="H371" s="461"/>
      <c r="I371" s="461"/>
      <c r="J371" s="461"/>
      <c r="K371" s="461"/>
      <c r="L371" s="461"/>
      <c r="M371" s="461"/>
      <c r="N371" s="461"/>
      <c r="O371" s="461"/>
      <c r="P371" s="461"/>
      <c r="Q371" s="461"/>
      <c r="R371" s="479" t="s">
        <v>46</v>
      </c>
      <c r="S371" s="479"/>
      <c r="T371" s="479"/>
      <c r="U371" s="436" t="str">
        <f aca="false">IF(AI321=2,"",ROUND(Z30,2))</f>
        <v/>
      </c>
      <c r="V371" s="436"/>
      <c r="W371" s="436"/>
      <c r="X371" s="436"/>
      <c r="Y371" s="494" t="s">
        <v>450</v>
      </c>
      <c r="Z371" s="494"/>
      <c r="AA371" s="464" t="s">
        <v>451</v>
      </c>
      <c r="AB371" s="464"/>
      <c r="AC371" s="464"/>
      <c r="AD371" s="464"/>
      <c r="AE371" s="464"/>
      <c r="AF371" s="464"/>
      <c r="AG371" s="464"/>
      <c r="AH371" s="464"/>
      <c r="AI371" s="96"/>
      <c r="AJ371" s="96"/>
      <c r="AK371" s="96"/>
      <c r="AL371" s="96"/>
      <c r="AM371" s="96"/>
    </row>
    <row r="372" customFormat="false" ht="15" hidden="false" customHeight="true" outlineLevel="0" collapsed="false">
      <c r="A372" s="426"/>
      <c r="B372" s="461" t="s">
        <v>75</v>
      </c>
      <c r="C372" s="461"/>
      <c r="D372" s="461"/>
      <c r="E372" s="461"/>
      <c r="F372" s="461"/>
      <c r="G372" s="461"/>
      <c r="H372" s="461"/>
      <c r="I372" s="461"/>
      <c r="J372" s="461"/>
      <c r="K372" s="461"/>
      <c r="L372" s="461"/>
      <c r="M372" s="461"/>
      <c r="N372" s="461"/>
      <c r="O372" s="461"/>
      <c r="P372" s="461"/>
      <c r="Q372" s="461"/>
      <c r="R372" s="479" t="s">
        <v>46</v>
      </c>
      <c r="S372" s="479"/>
      <c r="T372" s="479"/>
      <c r="U372" s="495" t="str">
        <f aca="false">IF(AI321=2,"",ROUNDDOWN(P26,2))</f>
        <v/>
      </c>
      <c r="V372" s="495"/>
      <c r="W372" s="495"/>
      <c r="X372" s="495"/>
      <c r="Y372" s="496" t="s">
        <v>76</v>
      </c>
      <c r="Z372" s="496"/>
      <c r="AA372" s="464" t="s">
        <v>451</v>
      </c>
      <c r="AB372" s="464"/>
      <c r="AC372" s="464"/>
      <c r="AD372" s="464"/>
      <c r="AE372" s="464"/>
      <c r="AF372" s="464"/>
      <c r="AG372" s="464"/>
      <c r="AH372" s="464"/>
      <c r="AI372" s="96"/>
      <c r="AJ372" s="96"/>
      <c r="AK372" s="96"/>
      <c r="AL372" s="96"/>
      <c r="AM372" s="96"/>
    </row>
    <row r="373" customFormat="false" ht="15" hidden="false" customHeight="true" outlineLevel="0" collapsed="false">
      <c r="A373" s="426"/>
      <c r="B373" s="480" t="s">
        <v>452</v>
      </c>
      <c r="C373" s="480"/>
      <c r="D373" s="480"/>
      <c r="E373" s="480"/>
      <c r="F373" s="480"/>
      <c r="G373" s="480"/>
      <c r="H373" s="480"/>
      <c r="I373" s="480"/>
      <c r="J373" s="480"/>
      <c r="K373" s="480"/>
      <c r="L373" s="480"/>
      <c r="M373" s="480"/>
      <c r="N373" s="480"/>
      <c r="O373" s="480"/>
      <c r="P373" s="480"/>
      <c r="Q373" s="480"/>
      <c r="R373" s="471" t="s">
        <v>453</v>
      </c>
      <c r="S373" s="471"/>
      <c r="T373" s="471"/>
      <c r="U373" s="436" t="str">
        <f aca="false">IF(AI321=2,"",AA454)</f>
        <v/>
      </c>
      <c r="V373" s="436"/>
      <c r="W373" s="436"/>
      <c r="X373" s="436"/>
      <c r="Y373" s="434" t="s">
        <v>332</v>
      </c>
      <c r="Z373" s="434"/>
      <c r="AA373" s="449" t="s">
        <v>454</v>
      </c>
      <c r="AB373" s="449"/>
      <c r="AC373" s="449"/>
      <c r="AD373" s="449"/>
      <c r="AE373" s="449"/>
      <c r="AF373" s="449"/>
      <c r="AG373" s="449"/>
      <c r="AH373" s="449"/>
      <c r="AI373" s="96"/>
      <c r="AJ373" s="96"/>
      <c r="AK373" s="96"/>
      <c r="AL373" s="96"/>
      <c r="AM373" s="96"/>
    </row>
    <row r="374" customFormat="false" ht="15" hidden="false" customHeight="true" outlineLevel="0" collapsed="false">
      <c r="A374" s="426"/>
      <c r="B374" s="480" t="s">
        <v>455</v>
      </c>
      <c r="C374" s="480"/>
      <c r="D374" s="480"/>
      <c r="E374" s="480"/>
      <c r="F374" s="480"/>
      <c r="G374" s="480"/>
      <c r="H374" s="480"/>
      <c r="I374" s="480"/>
      <c r="J374" s="480"/>
      <c r="K374" s="480"/>
      <c r="L374" s="480"/>
      <c r="M374" s="480"/>
      <c r="N374" s="480"/>
      <c r="O374" s="480"/>
      <c r="P374" s="480"/>
      <c r="Q374" s="480"/>
      <c r="R374" s="471" t="s">
        <v>456</v>
      </c>
      <c r="S374" s="471"/>
      <c r="T374" s="471"/>
      <c r="U374" s="436" t="str">
        <f aca="false">IF(AI321=2,"",AA456)</f>
        <v/>
      </c>
      <c r="V374" s="436"/>
      <c r="W374" s="436"/>
      <c r="X374" s="436"/>
      <c r="Y374" s="463" t="s">
        <v>242</v>
      </c>
      <c r="Z374" s="463"/>
      <c r="AA374" s="449" t="s">
        <v>457</v>
      </c>
      <c r="AB374" s="449"/>
      <c r="AC374" s="449"/>
      <c r="AD374" s="449"/>
      <c r="AE374" s="449"/>
      <c r="AF374" s="449"/>
      <c r="AG374" s="449"/>
      <c r="AH374" s="449"/>
      <c r="AI374" s="96"/>
      <c r="AJ374" s="96"/>
      <c r="AK374" s="96"/>
      <c r="AL374" s="96"/>
      <c r="AM374" s="96"/>
    </row>
    <row r="375" customFormat="false" ht="15" hidden="false" customHeight="true" outlineLevel="0" collapsed="false">
      <c r="A375" s="426"/>
      <c r="B375" s="461" t="s">
        <v>458</v>
      </c>
      <c r="C375" s="461"/>
      <c r="D375" s="461"/>
      <c r="E375" s="461"/>
      <c r="F375" s="461"/>
      <c r="G375" s="461"/>
      <c r="H375" s="461"/>
      <c r="I375" s="461"/>
      <c r="J375" s="461"/>
      <c r="K375" s="461"/>
      <c r="L375" s="461"/>
      <c r="M375" s="461"/>
      <c r="N375" s="461"/>
      <c r="O375" s="461"/>
      <c r="P375" s="461"/>
      <c r="Q375" s="461"/>
      <c r="R375" s="471" t="s">
        <v>459</v>
      </c>
      <c r="S375" s="471"/>
      <c r="T375" s="471"/>
      <c r="U375" s="436" t="str">
        <f aca="false">IF(AI321=2,"",AA458)</f>
        <v/>
      </c>
      <c r="V375" s="436"/>
      <c r="W375" s="436"/>
      <c r="X375" s="436"/>
      <c r="Y375" s="463" t="s">
        <v>242</v>
      </c>
      <c r="Z375" s="463"/>
      <c r="AA375" s="449" t="s">
        <v>460</v>
      </c>
      <c r="AB375" s="449"/>
      <c r="AC375" s="449"/>
      <c r="AD375" s="449"/>
      <c r="AE375" s="449"/>
      <c r="AF375" s="449"/>
      <c r="AG375" s="449"/>
      <c r="AH375" s="449"/>
      <c r="AI375" s="96"/>
      <c r="AJ375" s="96"/>
      <c r="AK375" s="96"/>
      <c r="AL375" s="96"/>
      <c r="AM375" s="96"/>
    </row>
    <row r="376" customFormat="false" ht="15" hidden="false" customHeight="true" outlineLevel="0" collapsed="false">
      <c r="A376" s="426"/>
      <c r="B376" s="461" t="s">
        <v>461</v>
      </c>
      <c r="C376" s="461"/>
      <c r="D376" s="461"/>
      <c r="E376" s="461"/>
      <c r="F376" s="461"/>
      <c r="G376" s="461"/>
      <c r="H376" s="461"/>
      <c r="I376" s="461"/>
      <c r="J376" s="461"/>
      <c r="K376" s="461"/>
      <c r="L376" s="461"/>
      <c r="M376" s="461"/>
      <c r="N376" s="461"/>
      <c r="O376" s="461"/>
      <c r="P376" s="461"/>
      <c r="Q376" s="461"/>
      <c r="R376" s="479" t="s">
        <v>46</v>
      </c>
      <c r="S376" s="479"/>
      <c r="T376" s="479"/>
      <c r="U376" s="436" t="str">
        <f aca="false">IF(AI321=2,"",AA460)</f>
        <v/>
      </c>
      <c r="V376" s="436"/>
      <c r="W376" s="436"/>
      <c r="X376" s="436"/>
      <c r="Y376" s="496" t="s">
        <v>123</v>
      </c>
      <c r="Z376" s="496"/>
      <c r="AA376" s="464" t="s">
        <v>462</v>
      </c>
      <c r="AB376" s="464"/>
      <c r="AC376" s="464"/>
      <c r="AD376" s="464"/>
      <c r="AE376" s="464"/>
      <c r="AF376" s="464"/>
      <c r="AG376" s="464"/>
      <c r="AH376" s="464"/>
      <c r="AI376" s="96"/>
      <c r="AJ376" s="96"/>
      <c r="AK376" s="96"/>
      <c r="AL376" s="96"/>
      <c r="AM376" s="96"/>
    </row>
    <row r="377" customFormat="false" ht="13.5" hidden="false" customHeight="false" outlineLevel="0" collapsed="false">
      <c r="AH377" s="72" t="str">
        <f aca="false">$AH$1</f>
        <v/>
      </c>
    </row>
    <row r="378" customFormat="false" ht="15" hidden="false" customHeight="true" outlineLevel="0" collapsed="false">
      <c r="A378" s="142"/>
      <c r="B378" s="164"/>
      <c r="C378" s="96"/>
      <c r="D378" s="96"/>
      <c r="E378" s="96"/>
      <c r="F378" s="96"/>
      <c r="G378" s="96"/>
      <c r="H378" s="96"/>
      <c r="I378" s="96"/>
      <c r="J378" s="96"/>
      <c r="K378" s="96"/>
      <c r="L378" s="96"/>
      <c r="M378" s="88"/>
      <c r="N378" s="88"/>
      <c r="O378" s="88"/>
      <c r="P378" s="88"/>
      <c r="Q378" s="88"/>
      <c r="R378" s="103"/>
      <c r="S378" s="103"/>
      <c r="T378" s="103"/>
      <c r="U378" s="109"/>
      <c r="V378" s="96"/>
      <c r="W378" s="96"/>
      <c r="X378" s="96"/>
      <c r="Y378" s="96"/>
      <c r="Z378" s="96"/>
      <c r="AA378" s="109"/>
      <c r="AB378" s="96"/>
      <c r="AC378" s="96"/>
      <c r="AD378" s="96"/>
      <c r="AE378" s="96"/>
      <c r="AF378" s="96"/>
      <c r="AG378" s="96"/>
      <c r="AH378" s="78" t="s">
        <v>50</v>
      </c>
      <c r="AI378" s="96"/>
      <c r="AJ378" s="96"/>
      <c r="AK378" s="96"/>
      <c r="AL378" s="96"/>
      <c r="AM378" s="96"/>
    </row>
    <row r="379" customFormat="false" ht="15" hidden="false" customHeight="true" outlineLevel="0" collapsed="false">
      <c r="A379" s="142"/>
      <c r="B379" s="96"/>
      <c r="C379" s="96"/>
      <c r="D379" s="96"/>
      <c r="E379" s="96"/>
      <c r="F379" s="96"/>
      <c r="G379" s="96"/>
      <c r="H379" s="96"/>
      <c r="I379" s="96"/>
      <c r="J379" s="96"/>
      <c r="K379" s="96"/>
      <c r="L379" s="96"/>
      <c r="M379" s="96"/>
      <c r="N379" s="96"/>
      <c r="O379" s="96"/>
      <c r="P379" s="96"/>
      <c r="Q379" s="96"/>
      <c r="R379" s="96"/>
      <c r="S379" s="96"/>
      <c r="T379" s="96"/>
      <c r="U379" s="96"/>
      <c r="V379" s="96"/>
      <c r="W379" s="96"/>
      <c r="X379" s="288"/>
      <c r="Y379" s="288"/>
      <c r="Z379" s="288"/>
      <c r="AA379" s="288"/>
      <c r="AB379" s="288"/>
      <c r="AC379" s="288"/>
      <c r="AD379" s="288"/>
      <c r="AE379" s="288"/>
      <c r="AF379" s="288"/>
      <c r="AG379" s="288"/>
      <c r="AH379" s="78" t="s">
        <v>463</v>
      </c>
      <c r="AI379" s="96"/>
      <c r="AJ379" s="96"/>
      <c r="AK379" s="96"/>
      <c r="AL379" s="96"/>
      <c r="AM379" s="96"/>
    </row>
    <row r="380" customFormat="false" ht="15" hidden="false" customHeight="true" outlineLevel="0" collapsed="false">
      <c r="A380" s="142"/>
      <c r="B380" s="96"/>
      <c r="C380" s="497" t="s">
        <v>464</v>
      </c>
      <c r="D380" s="96"/>
      <c r="E380" s="96"/>
      <c r="F380" s="96"/>
      <c r="G380" s="96"/>
      <c r="H380" s="96"/>
      <c r="I380" s="96"/>
      <c r="J380" s="96"/>
      <c r="K380" s="96"/>
      <c r="L380" s="96"/>
      <c r="M380" s="96"/>
      <c r="N380" s="96"/>
      <c r="O380" s="96"/>
      <c r="P380" s="96"/>
      <c r="Q380" s="96"/>
      <c r="R380" s="96"/>
      <c r="S380" s="96"/>
      <c r="T380" s="96"/>
      <c r="U380" s="96"/>
      <c r="V380" s="96"/>
      <c r="W380" s="96"/>
      <c r="X380" s="288"/>
      <c r="Y380" s="288"/>
      <c r="Z380" s="288"/>
      <c r="AA380" s="288"/>
      <c r="AB380" s="288"/>
      <c r="AC380" s="288"/>
      <c r="AD380" s="288"/>
      <c r="AE380" s="288"/>
      <c r="AF380" s="288"/>
      <c r="AG380" s="288"/>
      <c r="AH380" s="78"/>
      <c r="AI380" s="96"/>
      <c r="AJ380" s="96"/>
      <c r="AK380" s="96"/>
      <c r="AL380" s="96"/>
      <c r="AM380" s="96"/>
    </row>
    <row r="381" customFormat="false" ht="12" hidden="false" customHeight="true" outlineLevel="0" collapsed="false">
      <c r="A381" s="426"/>
      <c r="B381" s="498" t="s">
        <v>465</v>
      </c>
      <c r="C381" s="499"/>
      <c r="D381" s="500"/>
      <c r="E381" s="500"/>
      <c r="F381" s="500"/>
      <c r="G381" s="500"/>
      <c r="H381" s="500"/>
      <c r="I381" s="500"/>
      <c r="J381" s="500"/>
      <c r="K381" s="500"/>
      <c r="L381" s="500"/>
      <c r="M381" s="500"/>
      <c r="N381" s="500"/>
      <c r="O381" s="500"/>
      <c r="P381" s="500"/>
      <c r="Q381" s="500"/>
      <c r="R381" s="501"/>
      <c r="S381" s="500"/>
      <c r="T381" s="500"/>
      <c r="U381" s="501"/>
      <c r="V381" s="500"/>
      <c r="W381" s="500"/>
      <c r="X381" s="500"/>
      <c r="Y381" s="502"/>
      <c r="Z381" s="502"/>
      <c r="AA381" s="502"/>
      <c r="AB381" s="502"/>
      <c r="AC381" s="502"/>
      <c r="AD381" s="503"/>
      <c r="AE381" s="503"/>
      <c r="AF381" s="503"/>
      <c r="AG381" s="503"/>
      <c r="AH381" s="504"/>
      <c r="AI381" s="505"/>
      <c r="AJ381" s="96"/>
      <c r="AK381" s="96"/>
      <c r="AL381" s="96"/>
      <c r="AM381" s="96"/>
    </row>
    <row r="382" customFormat="false" ht="12" hidden="false" customHeight="true" outlineLevel="0" collapsed="false">
      <c r="A382" s="426"/>
      <c r="B382" s="506" t="s">
        <v>466</v>
      </c>
      <c r="C382" s="500"/>
      <c r="D382" s="507"/>
      <c r="E382" s="507"/>
      <c r="F382" s="507"/>
      <c r="G382" s="507"/>
      <c r="H382" s="507"/>
      <c r="I382" s="507"/>
      <c r="J382" s="507"/>
      <c r="K382" s="507"/>
      <c r="L382" s="507"/>
      <c r="M382" s="507"/>
      <c r="N382" s="507"/>
      <c r="O382" s="507"/>
      <c r="P382" s="507"/>
      <c r="Q382" s="507"/>
      <c r="R382" s="508"/>
      <c r="S382" s="507"/>
      <c r="T382" s="507"/>
      <c r="U382" s="508"/>
      <c r="V382" s="507"/>
      <c r="W382" s="507"/>
      <c r="X382" s="507"/>
      <c r="Y382" s="509"/>
      <c r="Z382" s="509"/>
      <c r="AA382" s="509"/>
      <c r="AB382" s="509"/>
      <c r="AC382" s="509"/>
      <c r="AD382" s="510"/>
      <c r="AE382" s="510"/>
      <c r="AF382" s="510"/>
      <c r="AG382" s="510"/>
      <c r="AH382" s="511"/>
      <c r="AI382" s="505"/>
      <c r="AJ382" s="96"/>
      <c r="AK382" s="96"/>
      <c r="AL382" s="96"/>
      <c r="AM382" s="96"/>
    </row>
    <row r="383" customFormat="false" ht="6" hidden="false" customHeight="true" outlineLevel="0" collapsed="false">
      <c r="A383" s="142"/>
      <c r="B383" s="512"/>
      <c r="C383" s="513"/>
      <c r="D383" s="96"/>
      <c r="E383" s="96"/>
      <c r="F383" s="96"/>
      <c r="G383" s="96"/>
      <c r="H383" s="96"/>
      <c r="I383" s="96"/>
      <c r="J383" s="96"/>
      <c r="K383" s="96"/>
      <c r="L383" s="88"/>
      <c r="M383" s="96"/>
      <c r="N383" s="96"/>
      <c r="O383" s="96"/>
      <c r="P383" s="96"/>
      <c r="Q383" s="96"/>
      <c r="R383" s="150"/>
      <c r="S383" s="96"/>
      <c r="T383" s="96"/>
      <c r="U383" s="88"/>
      <c r="V383" s="96"/>
      <c r="W383" s="96"/>
      <c r="X383" s="96"/>
      <c r="Y383" s="96"/>
      <c r="Z383" s="96"/>
      <c r="AA383" s="96"/>
      <c r="AB383" s="96"/>
      <c r="AC383" s="297"/>
      <c r="AD383" s="297"/>
      <c r="AE383" s="297"/>
      <c r="AF383" s="96"/>
      <c r="AG383" s="96"/>
      <c r="AH383" s="187"/>
      <c r="AI383" s="96"/>
      <c r="AJ383" s="96"/>
      <c r="AK383" s="96"/>
      <c r="AL383" s="96"/>
      <c r="AM383" s="96"/>
    </row>
    <row r="384" customFormat="false" ht="15" hidden="false" customHeight="true" outlineLevel="0" collapsed="false">
      <c r="A384" s="142"/>
      <c r="B384" s="514"/>
      <c r="C384" s="513"/>
      <c r="D384" s="515" t="s">
        <v>467</v>
      </c>
      <c r="E384" s="515"/>
      <c r="F384" s="516" t="str">
        <f aca="false">IF(AI321=2,"",U317)</f>
        <v/>
      </c>
      <c r="G384" s="516"/>
      <c r="H384" s="516"/>
      <c r="I384" s="516"/>
      <c r="J384" s="517" t="s">
        <v>468</v>
      </c>
      <c r="M384" s="518"/>
      <c r="N384" s="76" t="s">
        <v>469</v>
      </c>
      <c r="O384" s="297"/>
      <c r="P384" s="518"/>
      <c r="Q384" s="297"/>
      <c r="R384" s="297"/>
      <c r="S384" s="297"/>
      <c r="T384" s="297"/>
      <c r="V384" s="519" t="s">
        <v>470</v>
      </c>
      <c r="Y384" s="520" t="s">
        <v>471</v>
      </c>
      <c r="Z384" s="520"/>
      <c r="AA384" s="521" t="str">
        <f aca="false">IF(AI321=2,"",ROUNDDOWN(F384/0.9,1))</f>
        <v/>
      </c>
      <c r="AB384" s="521"/>
      <c r="AC384" s="521"/>
      <c r="AD384" s="521"/>
      <c r="AE384" s="522" t="s">
        <v>472</v>
      </c>
      <c r="AF384" s="297"/>
      <c r="AG384" s="96"/>
      <c r="AH384" s="187"/>
      <c r="AI384" s="96"/>
      <c r="AJ384" s="96"/>
    </row>
    <row r="385" customFormat="false" ht="6" hidden="false" customHeight="true" outlineLevel="0" collapsed="false">
      <c r="A385" s="142"/>
      <c r="B385" s="523"/>
      <c r="C385" s="513"/>
      <c r="D385" s="96"/>
      <c r="E385" s="96"/>
      <c r="F385" s="96"/>
      <c r="G385" s="96"/>
      <c r="H385" s="96"/>
      <c r="I385" s="96"/>
      <c r="J385" s="96"/>
      <c r="K385" s="96"/>
      <c r="L385" s="88"/>
      <c r="M385" s="96"/>
      <c r="N385" s="96"/>
      <c r="O385" s="96"/>
      <c r="P385" s="96"/>
      <c r="Q385" s="96"/>
      <c r="R385" s="150"/>
      <c r="S385" s="96"/>
      <c r="T385" s="96"/>
      <c r="U385" s="88"/>
      <c r="V385" s="96"/>
      <c r="W385" s="96"/>
      <c r="X385" s="96"/>
      <c r="Y385" s="96"/>
      <c r="Z385" s="96"/>
      <c r="AA385" s="96"/>
      <c r="AB385" s="96"/>
      <c r="AC385" s="297"/>
      <c r="AD385" s="297"/>
      <c r="AE385" s="297"/>
      <c r="AF385" s="96"/>
      <c r="AG385" s="96"/>
      <c r="AH385" s="187"/>
      <c r="AI385" s="96"/>
      <c r="AJ385" s="96"/>
      <c r="AK385" s="96"/>
      <c r="AL385" s="96"/>
      <c r="AM385" s="96"/>
    </row>
    <row r="386" customFormat="false" ht="12" hidden="false" customHeight="true" outlineLevel="0" collapsed="false">
      <c r="A386" s="426"/>
      <c r="B386" s="220" t="s">
        <v>369</v>
      </c>
      <c r="C386" s="500" t="s">
        <v>473</v>
      </c>
      <c r="D386" s="500"/>
      <c r="E386" s="524"/>
      <c r="F386" s="524"/>
      <c r="G386" s="524"/>
      <c r="H386" s="524"/>
      <c r="I386" s="524"/>
      <c r="J386" s="524"/>
      <c r="K386" s="524"/>
      <c r="L386" s="524"/>
      <c r="M386" s="524"/>
      <c r="N386" s="524"/>
      <c r="O386" s="524"/>
      <c r="P386" s="524"/>
      <c r="Q386" s="524"/>
      <c r="R386" s="525"/>
      <c r="S386" s="524"/>
      <c r="T386" s="524"/>
      <c r="U386" s="525"/>
      <c r="V386" s="524"/>
      <c r="W386" s="524"/>
      <c r="X386" s="524"/>
      <c r="Y386" s="526"/>
      <c r="Z386" s="526"/>
      <c r="AA386" s="526"/>
      <c r="AB386" s="526"/>
      <c r="AC386" s="526"/>
      <c r="AD386" s="527"/>
      <c r="AE386" s="527"/>
      <c r="AF386" s="527"/>
      <c r="AG386" s="527"/>
      <c r="AH386" s="528"/>
      <c r="AI386" s="505"/>
      <c r="AJ386" s="96"/>
      <c r="AK386" s="96"/>
      <c r="AL386" s="96"/>
      <c r="AM386" s="96"/>
    </row>
    <row r="387" customFormat="false" ht="6" hidden="false" customHeight="true" outlineLevel="0" collapsed="false">
      <c r="A387" s="142"/>
      <c r="B387" s="220"/>
      <c r="D387" s="85"/>
      <c r="E387" s="85"/>
      <c r="F387" s="85"/>
      <c r="G387" s="85"/>
      <c r="H387" s="85"/>
      <c r="I387" s="85"/>
      <c r="J387" s="85"/>
      <c r="K387" s="85"/>
      <c r="L387" s="180"/>
      <c r="M387" s="85"/>
      <c r="N387" s="85"/>
      <c r="O387" s="85"/>
      <c r="P387" s="85"/>
      <c r="Q387" s="85"/>
      <c r="R387" s="150"/>
      <c r="S387" s="85"/>
      <c r="T387" s="85"/>
      <c r="U387" s="180"/>
      <c r="V387" s="85"/>
      <c r="W387" s="85"/>
      <c r="X387" s="85"/>
      <c r="Y387" s="85"/>
      <c r="Z387" s="85"/>
      <c r="AA387" s="85"/>
      <c r="AB387" s="85"/>
      <c r="AC387" s="76"/>
      <c r="AD387" s="76"/>
      <c r="AE387" s="76"/>
      <c r="AF387" s="85"/>
      <c r="AG387" s="85"/>
      <c r="AH387" s="187"/>
      <c r="AI387" s="96"/>
      <c r="AJ387" s="96"/>
      <c r="AK387" s="96"/>
      <c r="AL387" s="96"/>
      <c r="AM387" s="96"/>
    </row>
    <row r="388" customFormat="false" ht="15" hidden="false" customHeight="true" outlineLevel="0" collapsed="false">
      <c r="A388" s="142"/>
      <c r="B388" s="220"/>
      <c r="D388" s="515" t="s">
        <v>474</v>
      </c>
      <c r="E388" s="515"/>
      <c r="F388" s="516" t="str">
        <f aca="false">IF(OR(AND(AI321=0,U343=""),AI321=2),"",IF(U332="",U321,ROUNDDOWN(U321*(1-U332/100),1)))</f>
        <v/>
      </c>
      <c r="G388" s="516"/>
      <c r="H388" s="516"/>
      <c r="I388" s="516"/>
      <c r="J388" s="529" t="s">
        <v>475</v>
      </c>
      <c r="L388" s="530" t="s">
        <v>476</v>
      </c>
      <c r="M388" s="530"/>
      <c r="N388" s="516" t="str">
        <f aca="false">IF(OR(AND(AI321=0,U343=""),AI321=2),"",IF(U333="",U325,ROUNDDOWN(U325*(1-U333/100),1)))</f>
        <v/>
      </c>
      <c r="O388" s="516"/>
      <c r="P388" s="516"/>
      <c r="Q388" s="516"/>
      <c r="R388" s="519" t="s">
        <v>475</v>
      </c>
      <c r="T388" s="520" t="s">
        <v>477</v>
      </c>
      <c r="U388" s="520"/>
      <c r="V388" s="516" t="str">
        <f aca="false">IF(OR(AND(AI321=0,U343=""),AI321=2),"",U329)</f>
        <v/>
      </c>
      <c r="W388" s="516"/>
      <c r="X388" s="516"/>
      <c r="Y388" s="516"/>
      <c r="Z388" s="519" t="s">
        <v>475</v>
      </c>
      <c r="AC388" s="76"/>
      <c r="AD388" s="518"/>
      <c r="AF388" s="85"/>
      <c r="AG388" s="85"/>
      <c r="AH388" s="187"/>
      <c r="AI388" s="96"/>
      <c r="AJ388" s="96"/>
    </row>
    <row r="389" customFormat="false" ht="6" hidden="false" customHeight="true" outlineLevel="0" collapsed="false">
      <c r="A389" s="142"/>
      <c r="B389" s="220"/>
      <c r="D389" s="85"/>
      <c r="E389" s="85"/>
      <c r="F389" s="85"/>
      <c r="G389" s="85"/>
      <c r="H389" s="85"/>
      <c r="I389" s="85"/>
      <c r="J389" s="180"/>
      <c r="M389" s="85"/>
      <c r="N389" s="85"/>
      <c r="O389" s="85"/>
      <c r="P389" s="85"/>
      <c r="Q389" s="85"/>
      <c r="R389" s="150"/>
      <c r="S389" s="85"/>
      <c r="T389" s="85"/>
      <c r="U389" s="180"/>
      <c r="V389" s="85"/>
      <c r="W389" s="85"/>
      <c r="X389" s="85"/>
      <c r="Y389" s="85"/>
      <c r="Z389" s="85"/>
      <c r="AA389" s="85"/>
      <c r="AB389" s="85"/>
      <c r="AC389" s="76"/>
      <c r="AD389" s="76"/>
      <c r="AE389" s="76"/>
      <c r="AF389" s="85"/>
      <c r="AG389" s="85"/>
      <c r="AH389" s="187"/>
      <c r="AI389" s="96"/>
      <c r="AJ389" s="96"/>
      <c r="AK389" s="96"/>
      <c r="AL389" s="96"/>
      <c r="AM389" s="96"/>
    </row>
    <row r="390" customFormat="false" ht="15" hidden="false" customHeight="true" outlineLevel="0" collapsed="false">
      <c r="A390" s="142"/>
      <c r="B390" s="220"/>
      <c r="D390" s="530" t="s">
        <v>478</v>
      </c>
      <c r="E390" s="530"/>
      <c r="F390" s="516" t="str">
        <f aca="false">IF(OR(AND(AI321=0,U343=""),AI321=2),"",U330)</f>
        <v/>
      </c>
      <c r="G390" s="516"/>
      <c r="H390" s="516"/>
      <c r="I390" s="516"/>
      <c r="J390" s="519" t="s">
        <v>475</v>
      </c>
      <c r="L390" s="520" t="s">
        <v>479</v>
      </c>
      <c r="M390" s="520"/>
      <c r="N390" s="516" t="str">
        <f aca="false">IF(OR(AND(AI321=0,U343=""),AI321=2),"",U331)</f>
        <v/>
      </c>
      <c r="O390" s="516"/>
      <c r="P390" s="516"/>
      <c r="Q390" s="516"/>
      <c r="V390" s="519" t="s">
        <v>470</v>
      </c>
      <c r="X390" s="531" t="s">
        <v>480</v>
      </c>
      <c r="Y390" s="531"/>
      <c r="Z390" s="531"/>
      <c r="AA390" s="532" t="str">
        <f aca="false">IF(OR(AND(AI321=0,U343=""),AI321=2),"",F388+N388+F390+V388+N390)</f>
        <v/>
      </c>
      <c r="AB390" s="532"/>
      <c r="AC390" s="532"/>
      <c r="AD390" s="532"/>
      <c r="AE390" s="522" t="s">
        <v>472</v>
      </c>
      <c r="AF390" s="85"/>
      <c r="AG390" s="85"/>
      <c r="AH390" s="187"/>
      <c r="AI390" s="96"/>
      <c r="AJ390" s="96"/>
    </row>
    <row r="391" customFormat="false" ht="6" hidden="false" customHeight="true" outlineLevel="0" collapsed="false">
      <c r="A391" s="142"/>
      <c r="B391" s="220"/>
      <c r="D391" s="85"/>
      <c r="E391" s="85"/>
      <c r="F391" s="85"/>
      <c r="G391" s="85"/>
      <c r="H391" s="85"/>
      <c r="I391" s="85"/>
      <c r="J391" s="85"/>
      <c r="L391" s="180"/>
      <c r="M391" s="85"/>
      <c r="N391" s="85"/>
      <c r="O391" s="85"/>
      <c r="P391" s="85"/>
      <c r="Q391" s="85"/>
      <c r="R391" s="85"/>
      <c r="S391" s="85"/>
      <c r="T391" s="85"/>
      <c r="U391" s="180"/>
      <c r="V391" s="85"/>
      <c r="W391" s="85"/>
      <c r="X391" s="85"/>
      <c r="Y391" s="85"/>
      <c r="Z391" s="85"/>
      <c r="AA391" s="85"/>
      <c r="AB391" s="76"/>
      <c r="AC391" s="76"/>
      <c r="AD391" s="85"/>
      <c r="AE391" s="76"/>
      <c r="AF391" s="85"/>
      <c r="AG391" s="85"/>
      <c r="AH391" s="187"/>
      <c r="AI391" s="96"/>
      <c r="AJ391" s="96"/>
      <c r="AK391" s="96"/>
      <c r="AL391" s="96"/>
      <c r="AM391" s="96"/>
    </row>
    <row r="392" customFormat="false" ht="15" hidden="false" customHeight="true" outlineLevel="0" collapsed="false">
      <c r="A392" s="142"/>
      <c r="B392" s="220"/>
      <c r="D392" s="520" t="s">
        <v>471</v>
      </c>
      <c r="E392" s="520"/>
      <c r="F392" s="516" t="str">
        <f aca="false">IF(OR(AND(AI321=0,U343=""),AI321=2),"",AA384)</f>
        <v/>
      </c>
      <c r="G392" s="516"/>
      <c r="H392" s="516"/>
      <c r="I392" s="516"/>
      <c r="J392" s="529" t="s">
        <v>46</v>
      </c>
      <c r="L392" s="533" t="s">
        <v>481</v>
      </c>
      <c r="M392" s="533"/>
      <c r="N392" s="516" t="str">
        <f aca="false">IF(OR(AND(AI321=0,U343=""),AI321=2),"",AA390)</f>
        <v/>
      </c>
      <c r="O392" s="516"/>
      <c r="P392" s="516"/>
      <c r="Q392" s="516"/>
      <c r="T392" s="518"/>
      <c r="V392" s="519" t="s">
        <v>470</v>
      </c>
      <c r="Y392" s="530" t="s">
        <v>482</v>
      </c>
      <c r="Z392" s="530"/>
      <c r="AA392" s="521" t="str">
        <f aca="false">IF(OR(AND(AI321=0,U343=""),AI321=2),"",F392-N392)</f>
        <v/>
      </c>
      <c r="AB392" s="521"/>
      <c r="AC392" s="521"/>
      <c r="AD392" s="521"/>
      <c r="AE392" s="522" t="s">
        <v>472</v>
      </c>
      <c r="AF392" s="518"/>
      <c r="AG392" s="85"/>
      <c r="AH392" s="187"/>
      <c r="AI392" s="96"/>
      <c r="AJ392" s="96"/>
      <c r="AK392" s="96"/>
    </row>
    <row r="393" customFormat="false" ht="6" hidden="false" customHeight="true" outlineLevel="0" collapsed="false">
      <c r="A393" s="142"/>
      <c r="B393" s="220"/>
      <c r="D393" s="534"/>
      <c r="E393" s="534"/>
      <c r="F393" s="534"/>
      <c r="G393" s="85"/>
      <c r="H393" s="85"/>
      <c r="I393" s="85"/>
      <c r="J393" s="85"/>
      <c r="K393" s="85"/>
      <c r="L393" s="85"/>
      <c r="M393" s="85"/>
      <c r="N393" s="85"/>
      <c r="O393" s="85"/>
      <c r="P393" s="85"/>
      <c r="Q393" s="85"/>
      <c r="R393" s="85"/>
      <c r="S393" s="85"/>
      <c r="T393" s="85"/>
      <c r="U393" s="85"/>
      <c r="V393" s="85"/>
      <c r="W393" s="85"/>
      <c r="X393" s="85"/>
      <c r="Y393" s="535"/>
      <c r="Z393" s="85"/>
      <c r="AA393" s="85"/>
      <c r="AB393" s="85"/>
      <c r="AC393" s="85"/>
      <c r="AD393" s="76"/>
      <c r="AE393" s="76"/>
      <c r="AF393" s="85"/>
      <c r="AG393" s="85"/>
      <c r="AH393" s="187"/>
      <c r="AI393" s="96"/>
      <c r="AJ393" s="96"/>
      <c r="AK393" s="96"/>
      <c r="AL393" s="96"/>
      <c r="AM393" s="96"/>
    </row>
    <row r="394" customFormat="false" ht="12" hidden="false" customHeight="true" outlineLevel="0" collapsed="false">
      <c r="A394" s="426"/>
      <c r="B394" s="220"/>
      <c r="C394" s="500" t="s">
        <v>483</v>
      </c>
      <c r="D394" s="500"/>
      <c r="E394" s="524"/>
      <c r="F394" s="524"/>
      <c r="G394" s="524"/>
      <c r="H394" s="524"/>
      <c r="I394" s="524"/>
      <c r="J394" s="524"/>
      <c r="K394" s="524"/>
      <c r="L394" s="524"/>
      <c r="M394" s="524"/>
      <c r="N394" s="524"/>
      <c r="O394" s="524"/>
      <c r="P394" s="524"/>
      <c r="Q394" s="524"/>
      <c r="R394" s="525"/>
      <c r="S394" s="524"/>
      <c r="T394" s="524"/>
      <c r="U394" s="525"/>
      <c r="V394" s="524"/>
      <c r="W394" s="524"/>
      <c r="X394" s="524"/>
      <c r="Y394" s="526"/>
      <c r="Z394" s="526"/>
      <c r="AA394" s="526"/>
      <c r="AB394" s="526"/>
      <c r="AC394" s="526"/>
      <c r="AD394" s="527"/>
      <c r="AE394" s="527"/>
      <c r="AF394" s="527"/>
      <c r="AG394" s="527"/>
      <c r="AH394" s="528"/>
      <c r="AI394" s="505"/>
      <c r="AJ394" s="96"/>
      <c r="AK394" s="96"/>
      <c r="AL394" s="96"/>
      <c r="AM394" s="96"/>
    </row>
    <row r="395" customFormat="false" ht="6" hidden="false" customHeight="true" outlineLevel="0" collapsed="false">
      <c r="A395" s="142"/>
      <c r="B395" s="220"/>
      <c r="D395" s="85"/>
      <c r="E395" s="85"/>
      <c r="F395" s="85"/>
      <c r="G395" s="85"/>
      <c r="H395" s="85"/>
      <c r="I395" s="85"/>
      <c r="J395" s="85"/>
      <c r="K395" s="85"/>
      <c r="L395" s="85"/>
      <c r="M395" s="85"/>
      <c r="N395" s="85"/>
      <c r="O395" s="85"/>
      <c r="P395" s="85"/>
      <c r="Q395" s="85"/>
      <c r="R395" s="150"/>
      <c r="S395" s="85"/>
      <c r="T395" s="85"/>
      <c r="U395" s="85"/>
      <c r="V395" s="85"/>
      <c r="W395" s="85"/>
      <c r="X395" s="85"/>
      <c r="Y395" s="85"/>
      <c r="Z395" s="85"/>
      <c r="AA395" s="85"/>
      <c r="AB395" s="85"/>
      <c r="AC395" s="76"/>
      <c r="AD395" s="76"/>
      <c r="AE395" s="76"/>
      <c r="AF395" s="85"/>
      <c r="AG395" s="85"/>
      <c r="AH395" s="187"/>
      <c r="AI395" s="96"/>
      <c r="AJ395" s="96"/>
      <c r="AK395" s="96"/>
      <c r="AL395" s="96"/>
      <c r="AM395" s="96"/>
    </row>
    <row r="396" customFormat="false" ht="15" hidden="false" customHeight="true" outlineLevel="0" collapsed="false">
      <c r="A396" s="142"/>
      <c r="B396" s="220"/>
      <c r="D396" s="76"/>
      <c r="E396" s="76"/>
      <c r="F396" s="76"/>
      <c r="G396" s="76"/>
      <c r="H396" s="76"/>
      <c r="I396" s="76"/>
      <c r="J396" s="76"/>
      <c r="K396" s="76"/>
      <c r="L396" s="76"/>
      <c r="M396" s="76"/>
      <c r="N396" s="76"/>
      <c r="O396" s="76"/>
      <c r="P396" s="76"/>
      <c r="Q396" s="76"/>
      <c r="R396" s="76"/>
      <c r="S396" s="536"/>
      <c r="T396" s="76"/>
      <c r="AH396" s="537"/>
      <c r="AI396" s="522"/>
      <c r="AJ396" s="96"/>
      <c r="AM396" s="288"/>
      <c r="AN396" s="288"/>
      <c r="AO396" s="288"/>
      <c r="AP396" s="288"/>
      <c r="AQ396" s="288"/>
      <c r="AR396" s="288"/>
      <c r="AS396" s="288"/>
      <c r="AT396" s="288"/>
      <c r="AU396" s="288"/>
      <c r="AV396" s="288"/>
    </row>
    <row r="397" customFormat="false" ht="15" hidden="false" customHeight="true" outlineLevel="0" collapsed="false">
      <c r="A397" s="142"/>
      <c r="B397" s="220"/>
      <c r="D397" s="520" t="s">
        <v>484</v>
      </c>
      <c r="E397" s="520"/>
      <c r="F397" s="516" t="str">
        <f aca="false">IF(OR(AI321=1,AI321=2),"",U322)</f>
        <v/>
      </c>
      <c r="G397" s="516"/>
      <c r="H397" s="516"/>
      <c r="I397" s="516"/>
      <c r="J397" s="529" t="s">
        <v>46</v>
      </c>
      <c r="L397" s="530" t="s">
        <v>485</v>
      </c>
      <c r="M397" s="530"/>
      <c r="N397" s="516" t="str">
        <f aca="false">IF(OR(AI321=1,AI321=2),"",U323)</f>
        <v/>
      </c>
      <c r="O397" s="516"/>
      <c r="P397" s="516"/>
      <c r="Q397" s="516"/>
      <c r="R397" s="529" t="s">
        <v>25</v>
      </c>
      <c r="T397" s="538" t="s">
        <v>486</v>
      </c>
      <c r="U397" s="538"/>
      <c r="V397" s="539" t="str">
        <f aca="false">IF(OR(AI321=1,AI321=2),"",ROUND(Z30,2))</f>
        <v/>
      </c>
      <c r="W397" s="539"/>
      <c r="X397" s="539"/>
      <c r="Y397" s="94" t="s">
        <v>46</v>
      </c>
      <c r="Z397" s="538" t="s">
        <v>487</v>
      </c>
      <c r="AA397" s="538"/>
      <c r="AB397" s="539" t="str">
        <f aca="false">IF(OR(AI321=1,AI321=2),"",N323)</f>
        <v/>
      </c>
      <c r="AC397" s="539"/>
      <c r="AD397" s="539"/>
      <c r="AF397" s="522"/>
      <c r="AG397" s="522"/>
      <c r="AH397" s="537"/>
      <c r="AI397" s="522"/>
      <c r="AJ397" s="96"/>
      <c r="AK397" s="96"/>
      <c r="AL397" s="96"/>
      <c r="AM397" s="96"/>
    </row>
    <row r="398" customFormat="false" ht="9" hidden="false" customHeight="true" outlineLevel="0" collapsed="false">
      <c r="A398" s="142"/>
      <c r="B398" s="220"/>
      <c r="D398" s="76"/>
      <c r="E398" s="518"/>
      <c r="F398" s="518"/>
      <c r="G398" s="518"/>
      <c r="H398" s="518"/>
      <c r="I398" s="518"/>
      <c r="J398" s="518"/>
      <c r="L398" s="518"/>
      <c r="M398" s="518"/>
      <c r="N398" s="76"/>
      <c r="O398" s="76"/>
      <c r="P398" s="76"/>
      <c r="Q398" s="76"/>
      <c r="R398" s="76"/>
      <c r="S398" s="517" t="s">
        <v>488</v>
      </c>
      <c r="T398" s="76"/>
      <c r="U398" s="114"/>
      <c r="V398" s="114"/>
      <c r="W398" s="114"/>
      <c r="X398" s="114"/>
      <c r="Y398" s="114"/>
      <c r="Z398" s="114"/>
      <c r="AA398" s="114"/>
      <c r="AB398" s="114"/>
      <c r="AC398" s="114"/>
      <c r="AD398" s="114"/>
      <c r="AH398" s="537"/>
      <c r="AI398" s="522"/>
      <c r="AJ398" s="96"/>
      <c r="AN398" s="540"/>
      <c r="AO398" s="540"/>
      <c r="AP398" s="540"/>
      <c r="AQ398" s="297"/>
      <c r="AR398" s="540"/>
      <c r="AS398" s="297"/>
      <c r="AT398" s="540"/>
      <c r="AU398" s="540"/>
      <c r="AV398" s="540"/>
    </row>
    <row r="399" customFormat="false" ht="6" hidden="false" customHeight="true" outlineLevel="0" collapsed="false">
      <c r="A399" s="142"/>
      <c r="B399" s="220"/>
      <c r="D399" s="85"/>
      <c r="E399" s="85"/>
      <c r="F399" s="85"/>
      <c r="G399" s="85"/>
      <c r="H399" s="85"/>
      <c r="I399" s="85"/>
      <c r="J399" s="85"/>
      <c r="L399" s="85"/>
      <c r="M399" s="85"/>
      <c r="N399" s="85"/>
      <c r="O399" s="85"/>
      <c r="P399" s="85"/>
      <c r="Q399" s="85"/>
      <c r="R399" s="150"/>
      <c r="S399" s="85"/>
      <c r="T399" s="85"/>
      <c r="U399" s="85"/>
      <c r="V399" s="85"/>
      <c r="W399" s="85"/>
      <c r="X399" s="85"/>
      <c r="Y399" s="85"/>
      <c r="Z399" s="85"/>
      <c r="AA399" s="85"/>
      <c r="AB399" s="85"/>
      <c r="AC399" s="76"/>
      <c r="AD399" s="76"/>
      <c r="AE399" s="76"/>
      <c r="AF399" s="85"/>
      <c r="AG399" s="85"/>
      <c r="AH399" s="187"/>
      <c r="AI399" s="96"/>
      <c r="AJ399" s="96"/>
      <c r="AK399" s="96"/>
      <c r="AL399" s="96"/>
      <c r="AM399" s="96"/>
    </row>
    <row r="400" customFormat="false" ht="15" hidden="false" customHeight="true" outlineLevel="0" collapsed="false">
      <c r="A400" s="142"/>
      <c r="B400" s="220"/>
      <c r="D400" s="520" t="s">
        <v>489</v>
      </c>
      <c r="E400" s="520"/>
      <c r="F400" s="516" t="str">
        <f aca="false">IF(OR(AI321=1,AI321=2),"",U326)</f>
        <v/>
      </c>
      <c r="G400" s="516"/>
      <c r="H400" s="516"/>
      <c r="I400" s="516"/>
      <c r="J400" s="529" t="s">
        <v>46</v>
      </c>
      <c r="L400" s="530" t="s">
        <v>490</v>
      </c>
      <c r="M400" s="530"/>
      <c r="N400" s="516" t="str">
        <f aca="false">IF(OR(AI321=1,AI321=2),"",U327)</f>
        <v/>
      </c>
      <c r="O400" s="516"/>
      <c r="P400" s="516"/>
      <c r="Q400" s="516"/>
      <c r="R400" s="529" t="s">
        <v>25</v>
      </c>
      <c r="S400" s="85"/>
      <c r="T400" s="538" t="s">
        <v>491</v>
      </c>
      <c r="U400" s="538"/>
      <c r="V400" s="539" t="str">
        <f aca="false">IF(OR(AI321=1,AI321=2),"",N322)</f>
        <v/>
      </c>
      <c r="W400" s="539"/>
      <c r="X400" s="539"/>
      <c r="Y400" s="94" t="s">
        <v>46</v>
      </c>
      <c r="Z400" s="538" t="s">
        <v>487</v>
      </c>
      <c r="AA400" s="538"/>
      <c r="AB400" s="539" t="str">
        <f aca="false">IF(OR(AI321=1,AI321=2),"",N323)</f>
        <v/>
      </c>
      <c r="AC400" s="539"/>
      <c r="AD400" s="539"/>
      <c r="AF400" s="85"/>
      <c r="AG400" s="85"/>
      <c r="AH400" s="187"/>
      <c r="AI400" s="96"/>
      <c r="AJ400" s="96"/>
      <c r="AK400" s="96"/>
      <c r="AL400" s="96"/>
      <c r="AM400" s="96"/>
    </row>
    <row r="401" customFormat="false" ht="12" hidden="false" customHeight="true" outlineLevel="0" collapsed="false">
      <c r="A401" s="142"/>
      <c r="B401" s="220"/>
      <c r="D401" s="85"/>
      <c r="E401" s="85"/>
      <c r="F401" s="85"/>
      <c r="G401" s="85"/>
      <c r="H401" s="85"/>
      <c r="I401" s="85"/>
      <c r="J401" s="85"/>
      <c r="L401" s="85"/>
      <c r="M401" s="85"/>
      <c r="N401" s="85"/>
      <c r="O401" s="85"/>
      <c r="P401" s="85"/>
      <c r="Q401" s="85"/>
      <c r="R401" s="150"/>
      <c r="S401" s="85"/>
      <c r="T401" s="85"/>
      <c r="U401" s="85"/>
      <c r="V401" s="85"/>
      <c r="W401" s="85"/>
      <c r="X401" s="85"/>
      <c r="Y401" s="85"/>
      <c r="Z401" s="85"/>
      <c r="AA401" s="85"/>
      <c r="AB401" s="85"/>
      <c r="AC401" s="76"/>
      <c r="AD401" s="76"/>
      <c r="AE401" s="76"/>
      <c r="AF401" s="85"/>
      <c r="AG401" s="85"/>
      <c r="AH401" s="187"/>
      <c r="AI401" s="96"/>
      <c r="AJ401" s="96"/>
      <c r="AK401" s="96"/>
      <c r="AL401" s="96"/>
      <c r="AM401" s="96"/>
    </row>
    <row r="402" customFormat="false" ht="15" hidden="false" customHeight="true" outlineLevel="0" collapsed="false">
      <c r="A402" s="142"/>
      <c r="B402" s="220"/>
      <c r="D402" s="76"/>
      <c r="E402" s="536"/>
      <c r="F402" s="522"/>
      <c r="G402" s="522"/>
      <c r="H402" s="517"/>
      <c r="I402" s="517"/>
      <c r="J402" s="529" t="s">
        <v>475</v>
      </c>
      <c r="L402" s="530" t="s">
        <v>485</v>
      </c>
      <c r="M402" s="530"/>
      <c r="N402" s="516" t="str">
        <f aca="false">IF(OR(AI321=1,AI321=2),"",U323)</f>
        <v/>
      </c>
      <c r="O402" s="516"/>
      <c r="P402" s="516"/>
      <c r="Q402" s="516"/>
      <c r="T402" s="76"/>
      <c r="V402" s="519" t="s">
        <v>470</v>
      </c>
      <c r="Y402" s="541" t="s">
        <v>492</v>
      </c>
      <c r="Z402" s="541"/>
      <c r="AA402" s="542" t="str">
        <f aca="false">IF(OR(AI321=1,AI321=2),"",IF(V400=AB400,N402,IF(ROUNDDOWN((F397-N397)*((V397-AB397)/(V400-AB400))+N402,1)&lt;0,0,ROUNDDOWN((F397-N397)*((V397-AB397)/(V400-AB400))+N402,1))))</f>
        <v/>
      </c>
      <c r="AB402" s="542"/>
      <c r="AC402" s="542"/>
      <c r="AD402" s="542"/>
      <c r="AE402" s="522" t="s">
        <v>472</v>
      </c>
      <c r="AF402" s="76"/>
      <c r="AG402" s="142"/>
      <c r="AH402" s="543"/>
      <c r="AJ402" s="96"/>
    </row>
    <row r="403" customFormat="false" ht="12" hidden="false" customHeight="true" outlineLevel="0" collapsed="false">
      <c r="A403" s="142"/>
      <c r="B403" s="220"/>
      <c r="D403" s="76"/>
      <c r="E403" s="544"/>
      <c r="F403" s="518"/>
      <c r="G403" s="518"/>
      <c r="H403" s="518"/>
      <c r="I403" s="518"/>
      <c r="J403" s="522"/>
      <c r="L403" s="522"/>
      <c r="M403" s="522"/>
      <c r="N403" s="522"/>
      <c r="O403" s="522"/>
      <c r="P403" s="522"/>
      <c r="Q403" s="522"/>
      <c r="R403" s="522"/>
      <c r="S403" s="522"/>
      <c r="T403" s="545" t="s">
        <v>493</v>
      </c>
      <c r="U403" s="545"/>
      <c r="V403" s="545"/>
      <c r="W403" s="545"/>
      <c r="X403" s="545"/>
      <c r="Y403" s="545"/>
      <c r="Z403" s="545"/>
      <c r="AA403" s="545"/>
      <c r="AB403" s="545"/>
      <c r="AC403" s="545"/>
      <c r="AD403" s="545"/>
      <c r="AE403" s="545"/>
      <c r="AF403" s="545"/>
      <c r="AG403" s="545"/>
      <c r="AH403" s="545"/>
      <c r="AI403" s="522"/>
      <c r="AJ403" s="96"/>
      <c r="AK403" s="96"/>
      <c r="AL403" s="96"/>
      <c r="AM403" s="96"/>
    </row>
    <row r="404" customFormat="false" ht="15" hidden="false" customHeight="true" outlineLevel="0" collapsed="false">
      <c r="A404" s="142"/>
      <c r="B404" s="220"/>
      <c r="D404" s="328"/>
      <c r="E404" s="536"/>
      <c r="F404" s="522"/>
      <c r="G404" s="522"/>
      <c r="H404" s="517"/>
      <c r="I404" s="517"/>
      <c r="J404" s="529" t="s">
        <v>475</v>
      </c>
      <c r="L404" s="530" t="s">
        <v>490</v>
      </c>
      <c r="M404" s="530"/>
      <c r="N404" s="516" t="str">
        <f aca="false">IF(OR(AI321=1,AI321=2),"",U327)</f>
        <v/>
      </c>
      <c r="O404" s="516"/>
      <c r="P404" s="516"/>
      <c r="Q404" s="516"/>
      <c r="T404" s="76"/>
      <c r="V404" s="519" t="s">
        <v>470</v>
      </c>
      <c r="Y404" s="541" t="s">
        <v>494</v>
      </c>
      <c r="Z404" s="541"/>
      <c r="AA404" s="542" t="str">
        <f aca="false">IF(OR(AI321=1,AI321=2),"",IF(V400=AB400,N404,IF(ROUNDDOWN((F400-N400)*((V397-AB397)/(V400-AB400))+N404,1)&lt;0,0,ROUNDDOWN((F400-N400)*((V397-AB397)/(V400-AB400))+N404,1))))</f>
        <v/>
      </c>
      <c r="AB404" s="542"/>
      <c r="AC404" s="542"/>
      <c r="AD404" s="542"/>
      <c r="AE404" s="522" t="s">
        <v>472</v>
      </c>
      <c r="AF404" s="76"/>
      <c r="AG404" s="142"/>
      <c r="AH404" s="543"/>
      <c r="AJ404" s="96"/>
      <c r="AK404" s="96"/>
    </row>
    <row r="405" customFormat="false" ht="12" hidden="false" customHeight="true" outlineLevel="0" collapsed="false">
      <c r="A405" s="142"/>
      <c r="B405" s="220"/>
      <c r="D405" s="522"/>
      <c r="E405" s="546"/>
      <c r="F405" s="547"/>
      <c r="G405" s="547"/>
      <c r="H405" s="547"/>
      <c r="I405" s="547"/>
      <c r="J405" s="547"/>
      <c r="K405" s="547"/>
      <c r="L405" s="547"/>
      <c r="M405" s="547"/>
      <c r="N405" s="547"/>
      <c r="O405" s="547"/>
      <c r="P405" s="547"/>
      <c r="Q405" s="547"/>
      <c r="R405" s="547"/>
      <c r="S405" s="547"/>
      <c r="T405" s="548" t="s">
        <v>495</v>
      </c>
      <c r="U405" s="548"/>
      <c r="V405" s="548"/>
      <c r="W405" s="548"/>
      <c r="X405" s="548"/>
      <c r="Y405" s="548"/>
      <c r="Z405" s="548"/>
      <c r="AA405" s="548"/>
      <c r="AB405" s="548"/>
      <c r="AC405" s="548"/>
      <c r="AD405" s="548"/>
      <c r="AE405" s="548"/>
      <c r="AF405" s="548"/>
      <c r="AG405" s="548"/>
      <c r="AH405" s="548"/>
      <c r="AI405" s="522"/>
      <c r="AJ405" s="96"/>
      <c r="AK405" s="96"/>
      <c r="AL405" s="96"/>
      <c r="AM405" s="96"/>
    </row>
    <row r="406" customFormat="false" ht="6" hidden="false" customHeight="true" outlineLevel="0" collapsed="false">
      <c r="A406" s="142"/>
      <c r="B406" s="220"/>
      <c r="C406" s="549"/>
      <c r="D406" s="550"/>
      <c r="E406" s="85"/>
      <c r="F406" s="85"/>
      <c r="G406" s="85"/>
      <c r="H406" s="85"/>
      <c r="I406" s="85"/>
      <c r="J406" s="85"/>
      <c r="K406" s="85"/>
      <c r="L406" s="85"/>
      <c r="M406" s="85"/>
      <c r="N406" s="85"/>
      <c r="O406" s="85"/>
      <c r="P406" s="85"/>
      <c r="Q406" s="85"/>
      <c r="R406" s="150"/>
      <c r="S406" s="85"/>
      <c r="T406" s="85"/>
      <c r="U406" s="85"/>
      <c r="V406" s="85"/>
      <c r="W406" s="85"/>
      <c r="X406" s="85"/>
      <c r="Y406" s="85"/>
      <c r="Z406" s="85"/>
      <c r="AA406" s="85"/>
      <c r="AB406" s="85"/>
      <c r="AC406" s="76"/>
      <c r="AD406" s="76"/>
      <c r="AE406" s="76"/>
      <c r="AF406" s="85"/>
      <c r="AG406" s="85"/>
      <c r="AH406" s="187"/>
      <c r="AI406" s="96"/>
      <c r="AJ406" s="96"/>
      <c r="AK406" s="96"/>
      <c r="AL406" s="96"/>
      <c r="AM406" s="96"/>
    </row>
    <row r="407" customFormat="false" ht="15" hidden="false" customHeight="true" outlineLevel="0" collapsed="false">
      <c r="A407" s="142"/>
      <c r="B407" s="220"/>
      <c r="D407" s="530" t="s">
        <v>496</v>
      </c>
      <c r="E407" s="530"/>
      <c r="F407" s="516" t="str">
        <f aca="false">IF(OR(AI321=1,AI321=2),"",IF(U332="",AA402,ROUNDDOWN(AA402*(1-U332/100),1)))</f>
        <v/>
      </c>
      <c r="G407" s="516"/>
      <c r="H407" s="516"/>
      <c r="I407" s="516"/>
      <c r="J407" s="529" t="s">
        <v>475</v>
      </c>
      <c r="L407" s="530" t="s">
        <v>497</v>
      </c>
      <c r="M407" s="530"/>
      <c r="N407" s="516" t="str">
        <f aca="false">IF(OR(AI321=1,AI321=2),"",IF(U333="",AA404,ROUNDDOWN(AA404*(1-U333/100),1)))</f>
        <v/>
      </c>
      <c r="O407" s="516"/>
      <c r="P407" s="516"/>
      <c r="Q407" s="516"/>
      <c r="R407" s="519" t="s">
        <v>475</v>
      </c>
      <c r="T407" s="520" t="s">
        <v>477</v>
      </c>
      <c r="U407" s="520"/>
      <c r="V407" s="516" t="str">
        <f aca="false">IF(OR(AI321=1,AI321=2),"",U329)</f>
        <v/>
      </c>
      <c r="W407" s="516"/>
      <c r="X407" s="516"/>
      <c r="Y407" s="516"/>
      <c r="Z407" s="529" t="s">
        <v>475</v>
      </c>
      <c r="AC407" s="518"/>
      <c r="AD407" s="76"/>
      <c r="AF407" s="522"/>
      <c r="AG407" s="85"/>
      <c r="AH407" s="187"/>
      <c r="AI407" s="96"/>
      <c r="AJ407" s="96"/>
    </row>
    <row r="408" customFormat="false" ht="6" hidden="false" customHeight="true" outlineLevel="0" collapsed="false">
      <c r="A408" s="142"/>
      <c r="B408" s="220"/>
      <c r="D408" s="85"/>
      <c r="E408" s="85"/>
      <c r="F408" s="85"/>
      <c r="G408" s="85"/>
      <c r="H408" s="85"/>
      <c r="I408" s="85"/>
      <c r="J408" s="85"/>
      <c r="L408" s="180"/>
      <c r="M408" s="85"/>
      <c r="N408" s="85"/>
      <c r="O408" s="85"/>
      <c r="P408" s="85"/>
      <c r="Q408" s="85"/>
      <c r="R408" s="150"/>
      <c r="S408" s="85"/>
      <c r="T408" s="85"/>
      <c r="U408" s="180"/>
      <c r="V408" s="85"/>
      <c r="W408" s="85"/>
      <c r="X408" s="85"/>
      <c r="Y408" s="85"/>
      <c r="Z408" s="85"/>
      <c r="AA408" s="85"/>
      <c r="AB408" s="85"/>
      <c r="AC408" s="76"/>
      <c r="AD408" s="76"/>
      <c r="AE408" s="76"/>
      <c r="AF408" s="85"/>
      <c r="AG408" s="85"/>
      <c r="AH408" s="187"/>
      <c r="AI408" s="96"/>
      <c r="AJ408" s="96"/>
      <c r="AK408" s="96"/>
      <c r="AL408" s="96"/>
      <c r="AM408" s="96"/>
    </row>
    <row r="409" customFormat="false" ht="15" hidden="false" customHeight="true" outlineLevel="0" collapsed="false">
      <c r="A409" s="142"/>
      <c r="B409" s="220"/>
      <c r="D409" s="530" t="s">
        <v>478</v>
      </c>
      <c r="E409" s="530"/>
      <c r="F409" s="516" t="str">
        <f aca="false">IF(OR(AI321=1,AI321=2),"",U330)</f>
        <v/>
      </c>
      <c r="G409" s="516"/>
      <c r="H409" s="516"/>
      <c r="I409" s="516"/>
      <c r="J409" s="519" t="s">
        <v>475</v>
      </c>
      <c r="L409" s="520" t="s">
        <v>479</v>
      </c>
      <c r="M409" s="520"/>
      <c r="N409" s="516" t="str">
        <f aca="false">IF(OR(AI321=1,AI321=2),"",U331)</f>
        <v/>
      </c>
      <c r="O409" s="516"/>
      <c r="P409" s="516"/>
      <c r="Q409" s="516"/>
      <c r="T409" s="518"/>
      <c r="V409" s="519" t="s">
        <v>470</v>
      </c>
      <c r="X409" s="531" t="s">
        <v>480</v>
      </c>
      <c r="Y409" s="531"/>
      <c r="Z409" s="531"/>
      <c r="AA409" s="532" t="str">
        <f aca="false">IF(OR(AI321=1,AI321=2),"",F407+N407+F409+V407+N409)</f>
        <v/>
      </c>
      <c r="AB409" s="532"/>
      <c r="AC409" s="532"/>
      <c r="AD409" s="532"/>
      <c r="AE409" s="522" t="s">
        <v>472</v>
      </c>
      <c r="AF409" s="522"/>
      <c r="AG409" s="85"/>
      <c r="AH409" s="187"/>
      <c r="AI409" s="96"/>
      <c r="AJ409" s="96"/>
      <c r="AK409" s="96"/>
      <c r="AL409" s="96"/>
      <c r="AM409" s="96"/>
    </row>
    <row r="410" customFormat="false" ht="6" hidden="false" customHeight="true" outlineLevel="0" collapsed="false">
      <c r="A410" s="142"/>
      <c r="B410" s="220"/>
      <c r="D410" s="522"/>
      <c r="E410" s="522"/>
      <c r="F410" s="522"/>
      <c r="G410" s="522"/>
      <c r="H410" s="522"/>
      <c r="I410" s="522"/>
      <c r="J410" s="522"/>
      <c r="L410" s="517"/>
      <c r="M410" s="522"/>
      <c r="N410" s="551"/>
      <c r="O410" s="551"/>
      <c r="P410" s="551"/>
      <c r="Q410" s="551"/>
      <c r="R410" s="522"/>
      <c r="S410" s="522"/>
      <c r="T410" s="522"/>
      <c r="U410" s="517"/>
      <c r="V410" s="522"/>
      <c r="W410" s="522"/>
      <c r="X410" s="522"/>
      <c r="Y410" s="535"/>
      <c r="Z410" s="522"/>
      <c r="AA410" s="522"/>
      <c r="AB410" s="522"/>
      <c r="AC410" s="76"/>
      <c r="AE410" s="522"/>
      <c r="AF410" s="522"/>
      <c r="AG410" s="522"/>
      <c r="AH410" s="537"/>
      <c r="AI410" s="522"/>
      <c r="AJ410" s="96"/>
      <c r="AK410" s="96"/>
      <c r="AL410" s="96"/>
      <c r="AM410" s="96"/>
    </row>
    <row r="411" customFormat="false" ht="15" hidden="false" customHeight="true" outlineLevel="0" collapsed="false">
      <c r="A411" s="142"/>
      <c r="B411" s="220"/>
      <c r="D411" s="520" t="s">
        <v>471</v>
      </c>
      <c r="E411" s="520"/>
      <c r="F411" s="516" t="str">
        <f aca="false">IF(OR(AI321=1,AI321=2),"",AA384)</f>
        <v/>
      </c>
      <c r="G411" s="516"/>
      <c r="H411" s="516"/>
      <c r="I411" s="516"/>
      <c r="J411" s="529" t="s">
        <v>46</v>
      </c>
      <c r="L411" s="530" t="s">
        <v>498</v>
      </c>
      <c r="M411" s="530"/>
      <c r="N411" s="516" t="str">
        <f aca="false">IF(OR(AI321=1,AI321=2),"",AA409)</f>
        <v/>
      </c>
      <c r="O411" s="516"/>
      <c r="P411" s="516"/>
      <c r="Q411" s="516"/>
      <c r="T411" s="518"/>
      <c r="V411" s="519" t="s">
        <v>470</v>
      </c>
      <c r="Y411" s="530" t="s">
        <v>482</v>
      </c>
      <c r="Z411" s="530"/>
      <c r="AA411" s="521" t="str">
        <f aca="false">IF(OR(AI321=1,AI321=2),"",F411-N411)</f>
        <v/>
      </c>
      <c r="AB411" s="521"/>
      <c r="AC411" s="521"/>
      <c r="AD411" s="521"/>
      <c r="AE411" s="522" t="s">
        <v>472</v>
      </c>
      <c r="AF411" s="522"/>
      <c r="AG411" s="522"/>
      <c r="AH411" s="537"/>
      <c r="AI411" s="522"/>
      <c r="AJ411" s="96"/>
      <c r="AK411" s="96"/>
      <c r="AL411" s="96"/>
      <c r="AM411" s="96"/>
    </row>
    <row r="412" customFormat="false" ht="6" hidden="false" customHeight="true" outlineLevel="0" collapsed="false">
      <c r="A412" s="142"/>
      <c r="B412" s="220"/>
      <c r="D412" s="522"/>
      <c r="E412" s="522"/>
      <c r="F412" s="522"/>
      <c r="G412" s="522"/>
      <c r="H412" s="522"/>
      <c r="I412" s="522"/>
      <c r="J412" s="522"/>
      <c r="K412" s="522"/>
      <c r="L412" s="522"/>
      <c r="M412" s="522"/>
      <c r="N412" s="522"/>
      <c r="O412" s="522"/>
      <c r="P412" s="522"/>
      <c r="Q412" s="522"/>
      <c r="R412" s="522"/>
      <c r="S412" s="522"/>
      <c r="T412" s="522"/>
      <c r="U412" s="522"/>
      <c r="V412" s="522"/>
      <c r="W412" s="522"/>
      <c r="X412" s="522"/>
      <c r="Y412" s="535"/>
      <c r="Z412" s="522"/>
      <c r="AA412" s="522"/>
      <c r="AB412" s="522"/>
      <c r="AC412" s="522"/>
      <c r="AD412" s="518"/>
      <c r="AE412" s="518"/>
      <c r="AF412" s="522"/>
      <c r="AG412" s="522"/>
      <c r="AH412" s="537"/>
      <c r="AI412" s="522"/>
      <c r="AJ412" s="96"/>
      <c r="AK412" s="96"/>
      <c r="AL412" s="96"/>
      <c r="AM412" s="96"/>
    </row>
    <row r="413" customFormat="false" ht="12" hidden="false" customHeight="true" outlineLevel="0" collapsed="false">
      <c r="A413" s="426"/>
      <c r="B413" s="498" t="s">
        <v>499</v>
      </c>
      <c r="C413" s="552"/>
      <c r="D413" s="524"/>
      <c r="E413" s="524"/>
      <c r="F413" s="524"/>
      <c r="G413" s="524"/>
      <c r="H413" s="524"/>
      <c r="I413" s="524"/>
      <c r="J413" s="524"/>
      <c r="K413" s="524"/>
      <c r="L413" s="524"/>
      <c r="M413" s="524"/>
      <c r="N413" s="524"/>
      <c r="O413" s="524"/>
      <c r="P413" s="524"/>
      <c r="Q413" s="524"/>
      <c r="R413" s="525"/>
      <c r="S413" s="524"/>
      <c r="T413" s="524"/>
      <c r="U413" s="525"/>
      <c r="V413" s="524"/>
      <c r="W413" s="524"/>
      <c r="X413" s="524"/>
      <c r="Y413" s="526"/>
      <c r="Z413" s="526"/>
      <c r="AA413" s="526"/>
      <c r="AB413" s="526"/>
      <c r="AC413" s="526"/>
      <c r="AD413" s="527"/>
      <c r="AE413" s="527"/>
      <c r="AF413" s="527"/>
      <c r="AG413" s="527"/>
      <c r="AH413" s="528"/>
      <c r="AI413" s="505"/>
      <c r="AJ413" s="96"/>
      <c r="AK413" s="96"/>
      <c r="AL413" s="96"/>
      <c r="AM413" s="96"/>
    </row>
    <row r="414" customFormat="false" ht="6" hidden="false" customHeight="true" outlineLevel="0" collapsed="false">
      <c r="A414" s="142"/>
      <c r="B414" s="553" t="s">
        <v>380</v>
      </c>
      <c r="D414" s="85"/>
      <c r="E414" s="85"/>
      <c r="F414" s="85"/>
      <c r="G414" s="85"/>
      <c r="H414" s="85"/>
      <c r="I414" s="85"/>
      <c r="J414" s="85"/>
      <c r="K414" s="85"/>
      <c r="L414" s="85"/>
      <c r="M414" s="85"/>
      <c r="N414" s="85"/>
      <c r="O414" s="85"/>
      <c r="P414" s="85"/>
      <c r="Q414" s="85"/>
      <c r="R414" s="150"/>
      <c r="S414" s="85"/>
      <c r="T414" s="85"/>
      <c r="U414" s="85"/>
      <c r="V414" s="85"/>
      <c r="W414" s="85"/>
      <c r="X414" s="85"/>
      <c r="Y414" s="85"/>
      <c r="Z414" s="85"/>
      <c r="AA414" s="85"/>
      <c r="AB414" s="85"/>
      <c r="AC414" s="76"/>
      <c r="AD414" s="76"/>
      <c r="AE414" s="76"/>
      <c r="AF414" s="85"/>
      <c r="AG414" s="85"/>
      <c r="AH414" s="187"/>
      <c r="AI414" s="96"/>
      <c r="AJ414" s="96"/>
      <c r="AK414" s="96"/>
      <c r="AL414" s="96"/>
      <c r="AM414" s="96"/>
    </row>
    <row r="415" customFormat="false" ht="15" hidden="false" customHeight="true" outlineLevel="0" collapsed="false">
      <c r="A415" s="142"/>
      <c r="B415" s="553"/>
      <c r="D415" s="530" t="s">
        <v>500</v>
      </c>
      <c r="E415" s="530"/>
      <c r="F415" s="516" t="str">
        <f aca="false">IF(AI321=2,"",IF(U341&gt;0,U329,""))</f>
        <v/>
      </c>
      <c r="G415" s="516"/>
      <c r="H415" s="516"/>
      <c r="I415" s="516"/>
      <c r="J415" s="529" t="s">
        <v>46</v>
      </c>
      <c r="L415" s="530" t="s">
        <v>501</v>
      </c>
      <c r="M415" s="530"/>
      <c r="N415" s="516" t="str">
        <f aca="false">IF(AI321=2,"",IF(U341&gt;0,U341,""))</f>
        <v/>
      </c>
      <c r="O415" s="516"/>
      <c r="P415" s="516"/>
      <c r="Q415" s="516"/>
      <c r="T415" s="518"/>
      <c r="V415" s="519" t="s">
        <v>470</v>
      </c>
      <c r="Y415" s="530" t="s">
        <v>502</v>
      </c>
      <c r="Z415" s="530"/>
      <c r="AA415" s="521" t="str">
        <f aca="false">IF(AI321=2,"",IF(U341&gt;0,F415-N415,""))</f>
        <v/>
      </c>
      <c r="AB415" s="521"/>
      <c r="AC415" s="521"/>
      <c r="AD415" s="521"/>
      <c r="AE415" s="522" t="s">
        <v>472</v>
      </c>
      <c r="AF415" s="522"/>
      <c r="AG415" s="522"/>
      <c r="AH415" s="537"/>
      <c r="AI415" s="522"/>
      <c r="AJ415" s="96"/>
    </row>
    <row r="416" customFormat="false" ht="6" hidden="false" customHeight="true" outlineLevel="0" collapsed="false">
      <c r="A416" s="142"/>
      <c r="B416" s="553"/>
      <c r="D416" s="522"/>
      <c r="E416" s="522"/>
      <c r="F416" s="522"/>
      <c r="G416" s="522"/>
      <c r="H416" s="522"/>
      <c r="I416" s="522"/>
      <c r="J416" s="522"/>
      <c r="K416" s="522"/>
      <c r="L416" s="522"/>
      <c r="M416" s="522"/>
      <c r="N416" s="522"/>
      <c r="O416" s="522"/>
      <c r="P416" s="522"/>
      <c r="Q416" s="522"/>
      <c r="R416" s="522"/>
      <c r="S416" s="522"/>
      <c r="T416" s="522"/>
      <c r="U416" s="522"/>
      <c r="V416" s="522"/>
      <c r="W416" s="522"/>
      <c r="X416" s="150"/>
      <c r="Y416" s="535"/>
      <c r="Z416" s="522"/>
      <c r="AA416" s="522"/>
      <c r="AB416" s="522"/>
      <c r="AC416" s="522"/>
      <c r="AD416" s="518"/>
      <c r="AE416" s="518"/>
      <c r="AF416" s="522"/>
      <c r="AG416" s="522"/>
      <c r="AH416" s="537"/>
      <c r="AI416" s="522"/>
      <c r="AJ416" s="96"/>
      <c r="AK416" s="96"/>
      <c r="AL416" s="96"/>
      <c r="AM416" s="96"/>
    </row>
    <row r="417" customFormat="false" ht="12" hidden="false" customHeight="true" outlineLevel="0" collapsed="false">
      <c r="A417" s="426"/>
      <c r="B417" s="498" t="s">
        <v>503</v>
      </c>
      <c r="C417" s="552"/>
      <c r="D417" s="524"/>
      <c r="E417" s="524"/>
      <c r="F417" s="524"/>
      <c r="G417" s="524"/>
      <c r="H417" s="524"/>
      <c r="I417" s="524"/>
      <c r="J417" s="524"/>
      <c r="K417" s="524"/>
      <c r="L417" s="524"/>
      <c r="M417" s="524"/>
      <c r="N417" s="524"/>
      <c r="O417" s="524"/>
      <c r="P417" s="524"/>
      <c r="Q417" s="524"/>
      <c r="R417" s="525"/>
      <c r="S417" s="524"/>
      <c r="T417" s="524"/>
      <c r="U417" s="525"/>
      <c r="V417" s="524"/>
      <c r="W417" s="524"/>
      <c r="X417" s="524"/>
      <c r="Y417" s="526"/>
      <c r="Z417" s="526"/>
      <c r="AA417" s="526"/>
      <c r="AB417" s="526"/>
      <c r="AC417" s="526"/>
      <c r="AD417" s="527"/>
      <c r="AE417" s="527"/>
      <c r="AF417" s="527"/>
      <c r="AG417" s="527"/>
      <c r="AH417" s="528"/>
      <c r="AI417" s="505"/>
      <c r="AJ417" s="96"/>
      <c r="AK417" s="96"/>
      <c r="AL417" s="96"/>
      <c r="AM417" s="96"/>
    </row>
    <row r="418" customFormat="false" ht="6" hidden="false" customHeight="true" outlineLevel="0" collapsed="false">
      <c r="A418" s="142"/>
      <c r="B418" s="553" t="s">
        <v>389</v>
      </c>
      <c r="D418" s="522"/>
      <c r="E418" s="522"/>
      <c r="F418" s="522"/>
      <c r="G418" s="522"/>
      <c r="H418" s="522"/>
      <c r="I418" s="522"/>
      <c r="J418" s="522"/>
      <c r="K418" s="522"/>
      <c r="L418" s="522"/>
      <c r="M418" s="522"/>
      <c r="N418" s="522"/>
      <c r="O418" s="522"/>
      <c r="P418" s="522"/>
      <c r="Q418" s="522"/>
      <c r="R418" s="522"/>
      <c r="S418" s="522"/>
      <c r="T418" s="522"/>
      <c r="U418" s="522"/>
      <c r="V418" s="522"/>
      <c r="W418" s="522"/>
      <c r="X418" s="150"/>
      <c r="Y418" s="535"/>
      <c r="Z418" s="522"/>
      <c r="AA418" s="522"/>
      <c r="AB418" s="522"/>
      <c r="AC418" s="522"/>
      <c r="AD418" s="518"/>
      <c r="AE418" s="518"/>
      <c r="AF418" s="522"/>
      <c r="AG418" s="522"/>
      <c r="AH418" s="537"/>
      <c r="AI418" s="522"/>
      <c r="AJ418" s="96"/>
      <c r="AK418" s="96"/>
      <c r="AL418" s="96"/>
      <c r="AM418" s="96"/>
    </row>
    <row r="419" customFormat="false" ht="15" hidden="false" customHeight="true" outlineLevel="0" collapsed="false">
      <c r="A419" s="142"/>
      <c r="B419" s="553"/>
      <c r="D419" s="530" t="s">
        <v>504</v>
      </c>
      <c r="E419" s="530"/>
      <c r="F419" s="516" t="str">
        <f aca="false">IF(AI321=2,"",IF(U343&gt;0,U318,""))</f>
        <v/>
      </c>
      <c r="G419" s="516"/>
      <c r="H419" s="516"/>
      <c r="I419" s="516"/>
      <c r="J419" s="529" t="s">
        <v>46</v>
      </c>
      <c r="K419" s="520" t="s">
        <v>505</v>
      </c>
      <c r="L419" s="520"/>
      <c r="M419" s="520"/>
      <c r="N419" s="516" t="str">
        <f aca="false">IF(AI321=2,"",IF(U343&gt;0,U318,""))</f>
        <v/>
      </c>
      <c r="O419" s="516"/>
      <c r="P419" s="516"/>
      <c r="Q419" s="516"/>
      <c r="R419" s="529" t="s">
        <v>46</v>
      </c>
      <c r="S419" s="530" t="s">
        <v>506</v>
      </c>
      <c r="T419" s="530"/>
      <c r="U419" s="516" t="str">
        <f aca="false">IF(AI321=2,"",IF(U343&gt;0,U343,""))</f>
        <v/>
      </c>
      <c r="V419" s="516"/>
      <c r="W419" s="516"/>
      <c r="X419" s="516"/>
      <c r="Y419" s="529" t="s">
        <v>25</v>
      </c>
      <c r="AB419" s="76"/>
      <c r="AD419" s="522"/>
      <c r="AF419" s="522"/>
      <c r="AG419" s="522"/>
      <c r="AH419" s="537"/>
      <c r="AI419" s="522"/>
      <c r="AJ419" s="96"/>
      <c r="AK419" s="96"/>
      <c r="AL419" s="96"/>
      <c r="AM419" s="96"/>
    </row>
    <row r="420" customFormat="false" ht="6" hidden="false" customHeight="true" outlineLevel="0" collapsed="false">
      <c r="A420" s="142"/>
      <c r="B420" s="553"/>
      <c r="D420" s="522"/>
      <c r="E420" s="522"/>
      <c r="F420" s="522"/>
      <c r="G420" s="522"/>
      <c r="H420" s="522"/>
      <c r="I420" s="522"/>
      <c r="J420" s="522"/>
      <c r="K420" s="522"/>
      <c r="L420" s="522"/>
      <c r="M420" s="522"/>
      <c r="N420" s="522"/>
      <c r="O420" s="522"/>
      <c r="P420" s="522"/>
      <c r="Q420" s="522"/>
      <c r="R420" s="522"/>
      <c r="S420" s="522"/>
      <c r="T420" s="522"/>
      <c r="U420" s="529"/>
      <c r="V420" s="522"/>
      <c r="W420" s="522"/>
      <c r="X420" s="150"/>
      <c r="Y420" s="535"/>
      <c r="Z420" s="522"/>
      <c r="AA420" s="522"/>
      <c r="AB420" s="522"/>
      <c r="AC420" s="522"/>
      <c r="AD420" s="518"/>
      <c r="AE420" s="518"/>
      <c r="AF420" s="522"/>
      <c r="AG420" s="522"/>
      <c r="AH420" s="537"/>
      <c r="AI420" s="522"/>
      <c r="AJ420" s="96"/>
      <c r="AK420" s="96"/>
      <c r="AL420" s="96"/>
      <c r="AM420" s="96"/>
    </row>
    <row r="421" customFormat="false" ht="15" hidden="false" customHeight="true" outlineLevel="0" collapsed="false">
      <c r="A421" s="142"/>
      <c r="B421" s="553"/>
      <c r="J421" s="517" t="s">
        <v>468</v>
      </c>
      <c r="K421" s="554" t="s">
        <v>507</v>
      </c>
      <c r="L421" s="554"/>
      <c r="M421" s="554"/>
      <c r="N421" s="516" t="str">
        <f aca="false">IF(AI321=2,"",IF(U343&gt;0,U338,""))</f>
        <v/>
      </c>
      <c r="O421" s="516"/>
      <c r="P421" s="516"/>
      <c r="Q421" s="516"/>
      <c r="R421" s="517" t="s">
        <v>508</v>
      </c>
      <c r="V421" s="529" t="s">
        <v>470</v>
      </c>
      <c r="Y421" s="530" t="s">
        <v>509</v>
      </c>
      <c r="Z421" s="530"/>
      <c r="AA421" s="521" t="str">
        <f aca="false">IF(AI321=2,"",IF(U343&gt;0,ROUNDDOWN(F419-((N419-U419)/N421*100),1),""))</f>
        <v/>
      </c>
      <c r="AB421" s="521"/>
      <c r="AC421" s="521"/>
      <c r="AD421" s="521"/>
      <c r="AE421" s="522" t="s">
        <v>472</v>
      </c>
      <c r="AF421" s="522"/>
      <c r="AG421" s="522"/>
      <c r="AH421" s="537"/>
      <c r="AI421" s="522"/>
      <c r="AJ421" s="96"/>
      <c r="AK421" s="96"/>
    </row>
    <row r="422" customFormat="false" ht="6" hidden="false" customHeight="true" outlineLevel="0" collapsed="false">
      <c r="A422" s="142"/>
      <c r="B422" s="553"/>
      <c r="D422" s="522"/>
      <c r="E422" s="522"/>
      <c r="F422" s="522"/>
      <c r="G422" s="522"/>
      <c r="H422" s="522"/>
      <c r="I422" s="522"/>
      <c r="J422" s="522"/>
      <c r="K422" s="522"/>
      <c r="L422" s="522"/>
      <c r="M422" s="522"/>
      <c r="N422" s="522"/>
      <c r="O422" s="522"/>
      <c r="P422" s="522"/>
      <c r="Q422" s="522"/>
      <c r="R422" s="522"/>
      <c r="S422" s="522"/>
      <c r="T422" s="522"/>
      <c r="U422" s="522"/>
      <c r="V422" s="522"/>
      <c r="W422" s="522"/>
      <c r="X422" s="522"/>
      <c r="Y422" s="150"/>
      <c r="Z422" s="522"/>
      <c r="AA422" s="522"/>
      <c r="AB422" s="522"/>
      <c r="AC422" s="522"/>
      <c r="AE422" s="518"/>
      <c r="AF422" s="522"/>
      <c r="AG422" s="522"/>
      <c r="AH422" s="537"/>
      <c r="AI422" s="522"/>
      <c r="AJ422" s="96"/>
      <c r="AK422" s="96"/>
      <c r="AL422" s="96"/>
      <c r="AM422" s="96"/>
    </row>
    <row r="423" customFormat="false" ht="15" hidden="false" customHeight="true" outlineLevel="0" collapsed="false">
      <c r="A423" s="142"/>
      <c r="B423" s="553"/>
      <c r="D423" s="530" t="s">
        <v>498</v>
      </c>
      <c r="E423" s="530"/>
      <c r="F423" s="516" t="str">
        <f aca="false">IF(AI321=2,"",IF(U343&lt;&gt;"",IF(OR(AI321=0,AI321=1),U334,""),""))</f>
        <v/>
      </c>
      <c r="G423" s="516"/>
      <c r="H423" s="516"/>
      <c r="I423" s="516"/>
      <c r="J423" s="529" t="s">
        <v>46</v>
      </c>
      <c r="L423" s="530" t="s">
        <v>509</v>
      </c>
      <c r="M423" s="530"/>
      <c r="N423" s="516" t="str">
        <f aca="false">IF(AA421="","",AA421)</f>
        <v/>
      </c>
      <c r="O423" s="516"/>
      <c r="P423" s="516"/>
      <c r="Q423" s="516"/>
      <c r="T423" s="518"/>
      <c r="V423" s="519" t="s">
        <v>470</v>
      </c>
      <c r="Y423" s="530" t="s">
        <v>510</v>
      </c>
      <c r="Z423" s="530"/>
      <c r="AA423" s="521" t="str">
        <f aca="false">IF(AA421="","",F423-N423)</f>
        <v/>
      </c>
      <c r="AB423" s="521"/>
      <c r="AC423" s="521"/>
      <c r="AD423" s="521"/>
      <c r="AE423" s="522" t="s">
        <v>472</v>
      </c>
      <c r="AF423" s="76"/>
      <c r="AG423" s="522"/>
      <c r="AH423" s="537"/>
      <c r="AI423" s="522"/>
      <c r="AJ423" s="96"/>
    </row>
    <row r="424" customFormat="false" ht="12" hidden="false" customHeight="true" outlineLevel="0" collapsed="false">
      <c r="A424" s="142"/>
      <c r="B424" s="553"/>
      <c r="D424" s="547"/>
      <c r="E424" s="547"/>
      <c r="F424" s="547"/>
      <c r="G424" s="547"/>
      <c r="H424" s="547"/>
      <c r="I424" s="547"/>
      <c r="J424" s="547"/>
      <c r="K424" s="547"/>
      <c r="L424" s="547"/>
      <c r="M424" s="547"/>
      <c r="N424" s="547"/>
      <c r="O424" s="547"/>
      <c r="P424" s="547"/>
      <c r="Q424" s="547"/>
      <c r="R424" s="547"/>
      <c r="S424" s="547"/>
      <c r="T424" s="547"/>
      <c r="U424" s="547"/>
      <c r="V424" s="547"/>
      <c r="W424" s="547"/>
      <c r="X424" s="547"/>
      <c r="Y424" s="555"/>
      <c r="Z424" s="547"/>
      <c r="AA424" s="547"/>
      <c r="AB424" s="547"/>
      <c r="AC424" s="547"/>
      <c r="AD424" s="556"/>
      <c r="AE424" s="556"/>
      <c r="AF424" s="547"/>
      <c r="AG424" s="547"/>
      <c r="AH424" s="557"/>
      <c r="AI424" s="522"/>
      <c r="AJ424" s="96"/>
      <c r="AK424" s="96"/>
    </row>
    <row r="425" customFormat="false" ht="12" hidden="false" customHeight="true" outlineLevel="0" collapsed="false">
      <c r="A425" s="426"/>
      <c r="B425" s="498" t="s">
        <v>511</v>
      </c>
      <c r="C425" s="552"/>
      <c r="D425" s="524"/>
      <c r="E425" s="524"/>
      <c r="F425" s="524"/>
      <c r="G425" s="524"/>
      <c r="H425" s="524"/>
      <c r="I425" s="524"/>
      <c r="J425" s="524"/>
      <c r="K425" s="524"/>
      <c r="L425" s="524"/>
      <c r="M425" s="524"/>
      <c r="N425" s="524"/>
      <c r="O425" s="524"/>
      <c r="P425" s="524"/>
      <c r="Q425" s="524"/>
      <c r="R425" s="525"/>
      <c r="S425" s="524"/>
      <c r="T425" s="524"/>
      <c r="U425" s="525"/>
      <c r="V425" s="524"/>
      <c r="W425" s="524"/>
      <c r="X425" s="524"/>
      <c r="Y425" s="526"/>
      <c r="Z425" s="526"/>
      <c r="AA425" s="526"/>
      <c r="AB425" s="526"/>
      <c r="AC425" s="526"/>
      <c r="AD425" s="527"/>
      <c r="AE425" s="527"/>
      <c r="AF425" s="527"/>
      <c r="AG425" s="527"/>
      <c r="AH425" s="528"/>
      <c r="AI425" s="505"/>
      <c r="AJ425" s="96"/>
      <c r="AK425" s="96"/>
      <c r="AL425" s="96"/>
      <c r="AM425" s="96"/>
    </row>
    <row r="426" customFormat="false" ht="6" hidden="false" customHeight="true" outlineLevel="0" collapsed="false">
      <c r="A426" s="142"/>
      <c r="B426" s="558" t="s">
        <v>417</v>
      </c>
      <c r="D426" s="522"/>
      <c r="E426" s="522"/>
      <c r="F426" s="522"/>
      <c r="G426" s="522"/>
      <c r="H426" s="522"/>
      <c r="I426" s="522"/>
      <c r="J426" s="522"/>
      <c r="K426" s="522"/>
      <c r="L426" s="522"/>
      <c r="M426" s="522"/>
      <c r="N426" s="522"/>
      <c r="O426" s="522"/>
      <c r="P426" s="522"/>
      <c r="Q426" s="522"/>
      <c r="R426" s="522"/>
      <c r="S426" s="522"/>
      <c r="T426" s="522"/>
      <c r="U426" s="522"/>
      <c r="V426" s="522"/>
      <c r="W426" s="522"/>
      <c r="X426" s="150"/>
      <c r="Y426" s="535"/>
      <c r="Z426" s="522"/>
      <c r="AA426" s="522"/>
      <c r="AB426" s="522"/>
      <c r="AC426" s="522"/>
      <c r="AD426" s="518"/>
      <c r="AE426" s="518"/>
      <c r="AF426" s="522"/>
      <c r="AG426" s="522"/>
      <c r="AH426" s="537"/>
      <c r="AI426" s="522"/>
      <c r="AJ426" s="96"/>
      <c r="AK426" s="96"/>
      <c r="AL426" s="96"/>
      <c r="AM426" s="96"/>
    </row>
    <row r="427" customFormat="false" ht="15" hidden="false" customHeight="true" outlineLevel="0" collapsed="false">
      <c r="A427" s="142"/>
      <c r="B427" s="558"/>
      <c r="D427" s="520" t="s">
        <v>512</v>
      </c>
      <c r="E427" s="520"/>
      <c r="F427" s="516" t="str">
        <f aca="false">IF(AI321=2,"",IF(U346&lt;&gt;"",U346,""))</f>
        <v/>
      </c>
      <c r="G427" s="516"/>
      <c r="H427" s="516"/>
      <c r="I427" s="516"/>
      <c r="J427" s="529" t="s">
        <v>475</v>
      </c>
      <c r="L427" s="520" t="s">
        <v>513</v>
      </c>
      <c r="M427" s="520"/>
      <c r="N427" s="516" t="str">
        <f aca="false">IF(AI321=2,"",IF(U347&lt;&gt;"",U347,""))</f>
        <v/>
      </c>
      <c r="O427" s="516"/>
      <c r="P427" s="516"/>
      <c r="Q427" s="516"/>
      <c r="R427" s="559" t="s">
        <v>468</v>
      </c>
      <c r="S427" s="76" t="s">
        <v>514</v>
      </c>
      <c r="T427" s="529"/>
      <c r="V427" s="560" t="s">
        <v>470</v>
      </c>
      <c r="W427" s="559"/>
      <c r="X427" s="559"/>
      <c r="Y427" s="530" t="s">
        <v>515</v>
      </c>
      <c r="Z427" s="530"/>
      <c r="AA427" s="521" t="str">
        <f aca="false">IF(AI321=2,"",IF(OR(U346="",U347=""),"",ROUNDDOWN(F427+(N427/2),1)))</f>
        <v/>
      </c>
      <c r="AB427" s="521"/>
      <c r="AC427" s="521"/>
      <c r="AD427" s="521"/>
      <c r="AE427" s="529" t="s">
        <v>76</v>
      </c>
      <c r="AG427" s="76"/>
      <c r="AH427" s="537"/>
      <c r="AI427" s="522"/>
      <c r="AJ427" s="96"/>
      <c r="AK427" s="96"/>
      <c r="AL427" s="96"/>
      <c r="AM427" s="96"/>
    </row>
    <row r="428" customFormat="false" ht="6" hidden="false" customHeight="true" outlineLevel="0" collapsed="false">
      <c r="A428" s="142"/>
      <c r="B428" s="558"/>
      <c r="D428" s="522"/>
      <c r="E428" s="522"/>
      <c r="F428" s="522"/>
      <c r="G428" s="522"/>
      <c r="H428" s="522"/>
      <c r="I428" s="522"/>
      <c r="J428" s="522"/>
      <c r="L428" s="522"/>
      <c r="M428" s="522"/>
      <c r="N428" s="522"/>
      <c r="O428" s="522"/>
      <c r="P428" s="522"/>
      <c r="Q428" s="522"/>
      <c r="R428" s="522"/>
      <c r="S428" s="522"/>
      <c r="T428" s="522"/>
      <c r="U428" s="522"/>
      <c r="V428" s="522"/>
      <c r="W428" s="522"/>
      <c r="X428" s="522"/>
      <c r="Y428" s="522"/>
      <c r="Z428" s="150"/>
      <c r="AA428" s="101"/>
      <c r="AB428" s="522"/>
      <c r="AC428" s="522"/>
      <c r="AD428" s="518"/>
      <c r="AE428" s="518"/>
      <c r="AF428" s="522"/>
      <c r="AG428" s="522"/>
      <c r="AH428" s="537"/>
      <c r="AI428" s="522"/>
      <c r="AJ428" s="96"/>
      <c r="AK428" s="96"/>
      <c r="AL428" s="96"/>
      <c r="AM428" s="96"/>
    </row>
    <row r="429" customFormat="false" ht="15" hidden="false" customHeight="true" outlineLevel="0" collapsed="false">
      <c r="A429" s="142"/>
      <c r="B429" s="558"/>
      <c r="D429" s="520" t="s">
        <v>516</v>
      </c>
      <c r="E429" s="520"/>
      <c r="F429" s="516" t="str">
        <f aca="false">IF(AI321=2,"",IF(AND(AA427&lt;&gt;"",U349&gt;=0),U349,""))</f>
        <v/>
      </c>
      <c r="G429" s="516"/>
      <c r="H429" s="516"/>
      <c r="I429" s="516"/>
      <c r="J429" s="517" t="s">
        <v>488</v>
      </c>
      <c r="L429" s="520" t="s">
        <v>517</v>
      </c>
      <c r="M429" s="520"/>
      <c r="N429" s="516" t="str">
        <f aca="false">IF(AI321=2,"",AA427)</f>
        <v/>
      </c>
      <c r="O429" s="516"/>
      <c r="P429" s="516"/>
      <c r="Q429" s="516"/>
      <c r="R429" s="560" t="s">
        <v>46</v>
      </c>
      <c r="S429" s="520" t="s">
        <v>518</v>
      </c>
      <c r="T429" s="520"/>
      <c r="U429" s="520"/>
      <c r="V429" s="516" t="str">
        <f aca="false">IF(AI321=2,"",IF(AND(AA427&lt;&gt;"",U350&gt;=0),U350,""))</f>
        <v/>
      </c>
      <c r="W429" s="516"/>
      <c r="X429" s="516"/>
      <c r="Y429" s="516"/>
      <c r="Z429" s="519" t="s">
        <v>25</v>
      </c>
      <c r="AA429" s="561" t="s">
        <v>475</v>
      </c>
      <c r="AB429" s="561"/>
      <c r="AC429" s="561"/>
      <c r="AD429" s="561"/>
      <c r="AE429" s="76"/>
      <c r="AF429" s="561"/>
      <c r="AG429" s="562"/>
      <c r="AH429" s="563"/>
      <c r="AI429" s="522"/>
      <c r="AJ429" s="96"/>
    </row>
    <row r="430" customFormat="false" ht="6" hidden="false" customHeight="true" outlineLevel="0" collapsed="false">
      <c r="A430" s="142"/>
      <c r="B430" s="558"/>
      <c r="C430" s="561"/>
      <c r="D430" s="522"/>
      <c r="E430" s="522"/>
      <c r="F430" s="522"/>
      <c r="G430" s="522"/>
      <c r="H430" s="522"/>
      <c r="I430" s="522"/>
      <c r="J430" s="517"/>
      <c r="K430" s="561"/>
      <c r="L430" s="522"/>
      <c r="M430" s="522"/>
      <c r="N430" s="522"/>
      <c r="O430" s="522"/>
      <c r="P430" s="522"/>
      <c r="Q430" s="522"/>
      <c r="R430" s="517"/>
      <c r="S430" s="522"/>
      <c r="T430" s="150"/>
      <c r="U430" s="101"/>
      <c r="V430" s="76"/>
      <c r="W430" s="76"/>
      <c r="X430" s="522"/>
      <c r="Y430" s="518"/>
      <c r="Z430" s="522"/>
      <c r="AA430" s="561"/>
      <c r="AB430" s="561"/>
      <c r="AC430" s="561"/>
      <c r="AD430" s="561"/>
      <c r="AE430" s="518"/>
      <c r="AF430" s="561"/>
      <c r="AG430" s="522"/>
      <c r="AH430" s="537"/>
      <c r="AI430" s="522"/>
      <c r="AJ430" s="96"/>
    </row>
    <row r="431" customFormat="false" ht="15" hidden="false" customHeight="true" outlineLevel="0" collapsed="false">
      <c r="A431" s="142"/>
      <c r="B431" s="558"/>
      <c r="C431" s="564" t="s">
        <v>519</v>
      </c>
      <c r="D431" s="564"/>
      <c r="E431" s="564"/>
      <c r="F431" s="516" t="str">
        <f aca="false">IF(AI321=2,"",IF(AND(AA427&lt;&gt;"",U351&gt;=0),U351,""))</f>
        <v/>
      </c>
      <c r="G431" s="516"/>
      <c r="H431" s="516"/>
      <c r="I431" s="516"/>
      <c r="J431" s="517" t="s">
        <v>488</v>
      </c>
      <c r="K431" s="561"/>
      <c r="L431" s="520" t="s">
        <v>517</v>
      </c>
      <c r="M431" s="520"/>
      <c r="N431" s="516" t="str">
        <f aca="false">IF(AI321=2,"",AA427)</f>
        <v/>
      </c>
      <c r="O431" s="516"/>
      <c r="P431" s="516"/>
      <c r="Q431" s="516"/>
      <c r="R431" s="560" t="s">
        <v>46</v>
      </c>
      <c r="S431" s="520" t="s">
        <v>520</v>
      </c>
      <c r="T431" s="520"/>
      <c r="U431" s="520"/>
      <c r="V431" s="516" t="str">
        <f aca="false">IF(AI321=2,"",IF(AND(AA427&lt;&gt;"",U352&gt;=0),U352,""))</f>
        <v/>
      </c>
      <c r="W431" s="516"/>
      <c r="X431" s="516"/>
      <c r="Y431" s="516"/>
      <c r="Z431" s="519" t="s">
        <v>25</v>
      </c>
      <c r="AA431" s="561" t="s">
        <v>475</v>
      </c>
      <c r="AB431" s="561"/>
      <c r="AC431" s="561"/>
      <c r="AD431" s="561"/>
      <c r="AE431" s="76"/>
      <c r="AF431" s="561"/>
      <c r="AG431" s="562"/>
      <c r="AH431" s="563"/>
      <c r="AI431" s="522"/>
      <c r="AJ431" s="96"/>
    </row>
    <row r="432" customFormat="false" ht="6" hidden="false" customHeight="true" outlineLevel="0" collapsed="false">
      <c r="A432" s="142"/>
      <c r="B432" s="558"/>
      <c r="C432" s="561"/>
      <c r="D432" s="522"/>
      <c r="E432" s="522"/>
      <c r="F432" s="522"/>
      <c r="G432" s="522"/>
      <c r="H432" s="522"/>
      <c r="I432" s="522"/>
      <c r="J432" s="517"/>
      <c r="K432" s="561"/>
      <c r="L432" s="522"/>
      <c r="M432" s="522"/>
      <c r="N432" s="522"/>
      <c r="O432" s="522"/>
      <c r="P432" s="522"/>
      <c r="Q432" s="522"/>
      <c r="R432" s="561"/>
      <c r="S432" s="561"/>
      <c r="T432" s="522"/>
      <c r="U432" s="517"/>
      <c r="V432" s="522"/>
      <c r="W432" s="76"/>
      <c r="X432" s="522"/>
      <c r="Y432" s="150"/>
      <c r="Z432" s="101"/>
      <c r="AA432" s="76"/>
      <c r="AB432" s="76"/>
      <c r="AC432" s="522"/>
      <c r="AD432" s="518"/>
      <c r="AE432" s="518"/>
      <c r="AF432" s="522"/>
      <c r="AG432" s="522"/>
      <c r="AH432" s="537"/>
      <c r="AI432" s="522"/>
      <c r="AJ432" s="96"/>
    </row>
    <row r="433" customFormat="false" ht="15" hidden="false" customHeight="true" outlineLevel="0" collapsed="false">
      <c r="A433" s="142"/>
      <c r="B433" s="558"/>
      <c r="C433" s="561"/>
      <c r="D433" s="520" t="s">
        <v>521</v>
      </c>
      <c r="E433" s="520"/>
      <c r="F433" s="516" t="str">
        <f aca="false">IF(AI321=2,"",IF(AA427="","",U330))</f>
        <v/>
      </c>
      <c r="G433" s="516"/>
      <c r="H433" s="516"/>
      <c r="I433" s="516"/>
      <c r="J433" s="517" t="s">
        <v>488</v>
      </c>
      <c r="K433" s="561"/>
      <c r="L433" s="520" t="s">
        <v>522</v>
      </c>
      <c r="M433" s="520"/>
      <c r="N433" s="516" t="str">
        <f aca="false">IF(AI321=2,"",IF(AND(AA427&lt;&gt;"",U353&gt;=0),U353,""))</f>
        <v/>
      </c>
      <c r="O433" s="516"/>
      <c r="P433" s="516"/>
      <c r="Q433" s="516"/>
      <c r="R433" s="561"/>
      <c r="S433" s="561"/>
      <c r="T433" s="522"/>
      <c r="U433" s="561"/>
      <c r="V433" s="519" t="s">
        <v>470</v>
      </c>
      <c r="W433" s="76"/>
      <c r="X433" s="76"/>
      <c r="Y433" s="520" t="s">
        <v>523</v>
      </c>
      <c r="Z433" s="520"/>
      <c r="AA433" s="521" t="str">
        <f aca="false">IF(AI321=2,"",IF(OR(AA427="",F429="",V429="",F431="",V431="",F433="",N433=""),"",ROUNDDOWN((F429*N429-V429)+(F431*N431-V431)+(F433*N433),1)))</f>
        <v/>
      </c>
      <c r="AB433" s="521"/>
      <c r="AC433" s="521"/>
      <c r="AD433" s="521"/>
      <c r="AE433" s="522" t="s">
        <v>472</v>
      </c>
      <c r="AF433" s="561"/>
      <c r="AG433" s="562"/>
      <c r="AH433" s="563"/>
      <c r="AI433" s="522"/>
      <c r="AJ433" s="96"/>
    </row>
    <row r="434" customFormat="false" ht="6" hidden="false" customHeight="true" outlineLevel="0" collapsed="false">
      <c r="A434" s="142"/>
      <c r="B434" s="558"/>
      <c r="C434" s="561"/>
      <c r="D434" s="562"/>
      <c r="E434" s="562"/>
      <c r="F434" s="562"/>
      <c r="G434" s="562"/>
      <c r="H434" s="562"/>
      <c r="I434" s="562"/>
      <c r="J434" s="562"/>
      <c r="K434" s="562"/>
      <c r="L434" s="562"/>
      <c r="M434" s="562"/>
      <c r="N434" s="562"/>
      <c r="O434" s="562"/>
      <c r="P434" s="562"/>
      <c r="Q434" s="562"/>
      <c r="R434" s="562"/>
      <c r="S434" s="562"/>
      <c r="T434" s="562"/>
      <c r="U434" s="562"/>
      <c r="V434" s="562"/>
      <c r="W434" s="562"/>
      <c r="X434" s="562"/>
      <c r="Y434" s="562"/>
      <c r="Z434" s="150"/>
      <c r="AA434" s="562"/>
      <c r="AB434" s="562"/>
      <c r="AC434" s="562"/>
      <c r="AD434" s="518"/>
      <c r="AE434" s="518"/>
      <c r="AF434" s="562"/>
      <c r="AG434" s="562"/>
      <c r="AH434" s="563"/>
      <c r="AI434" s="522"/>
      <c r="AJ434" s="96"/>
      <c r="AK434" s="96"/>
      <c r="AL434" s="96"/>
      <c r="AM434" s="96"/>
    </row>
    <row r="435" customFormat="false" ht="12" hidden="false" customHeight="true" outlineLevel="0" collapsed="false">
      <c r="A435" s="426"/>
      <c r="B435" s="498" t="s">
        <v>524</v>
      </c>
      <c r="C435" s="552"/>
      <c r="D435" s="524"/>
      <c r="E435" s="524"/>
      <c r="F435" s="524"/>
      <c r="G435" s="524"/>
      <c r="H435" s="524"/>
      <c r="I435" s="524"/>
      <c r="J435" s="524"/>
      <c r="K435" s="524"/>
      <c r="L435" s="524"/>
      <c r="M435" s="524"/>
      <c r="N435" s="524"/>
      <c r="O435" s="524"/>
      <c r="P435" s="524"/>
      <c r="Q435" s="524"/>
      <c r="R435" s="525"/>
      <c r="S435" s="524"/>
      <c r="T435" s="524"/>
      <c r="U435" s="525"/>
      <c r="V435" s="524"/>
      <c r="W435" s="524"/>
      <c r="X435" s="524"/>
      <c r="Y435" s="526"/>
      <c r="Z435" s="526"/>
      <c r="AA435" s="526"/>
      <c r="AB435" s="526"/>
      <c r="AC435" s="526"/>
      <c r="AD435" s="527"/>
      <c r="AE435" s="527"/>
      <c r="AF435" s="527"/>
      <c r="AG435" s="527"/>
      <c r="AH435" s="528"/>
      <c r="AI435" s="505"/>
      <c r="AJ435" s="96"/>
      <c r="AK435" s="96"/>
      <c r="AL435" s="96"/>
      <c r="AM435" s="96"/>
    </row>
    <row r="436" customFormat="false" ht="6" hidden="false" customHeight="true" outlineLevel="0" collapsed="false">
      <c r="A436" s="142"/>
      <c r="B436" s="565"/>
      <c r="C436" s="566"/>
      <c r="D436" s="567"/>
      <c r="E436" s="522"/>
      <c r="F436" s="522"/>
      <c r="G436" s="522"/>
      <c r="H436" s="522"/>
      <c r="I436" s="522"/>
      <c r="J436" s="522"/>
      <c r="K436" s="522"/>
      <c r="L436" s="517"/>
      <c r="M436" s="297"/>
      <c r="N436" s="522"/>
      <c r="O436" s="522"/>
      <c r="P436" s="522"/>
      <c r="Q436" s="522"/>
      <c r="R436" s="522"/>
      <c r="S436" s="522"/>
      <c r="T436" s="522"/>
      <c r="U436" s="517"/>
      <c r="V436" s="522"/>
      <c r="W436" s="522"/>
      <c r="X436" s="150"/>
      <c r="Y436" s="101"/>
      <c r="Z436" s="522"/>
      <c r="AA436" s="297"/>
      <c r="AB436" s="297"/>
      <c r="AC436" s="522"/>
      <c r="AD436" s="518"/>
      <c r="AE436" s="518"/>
      <c r="AF436" s="522"/>
      <c r="AG436" s="522"/>
      <c r="AH436" s="537"/>
      <c r="AI436" s="522"/>
      <c r="AJ436" s="96"/>
      <c r="AK436" s="96"/>
      <c r="AL436" s="96"/>
      <c r="AM436" s="96"/>
    </row>
    <row r="437" customFormat="false" ht="15" hidden="false" customHeight="true" outlineLevel="0" collapsed="false">
      <c r="A437" s="142"/>
      <c r="B437" s="568"/>
      <c r="C437" s="417"/>
      <c r="D437" s="520" t="s">
        <v>471</v>
      </c>
      <c r="E437" s="520"/>
      <c r="F437" s="516" t="str">
        <f aca="false">IF(AI321=2,"",U318)</f>
        <v/>
      </c>
      <c r="G437" s="516"/>
      <c r="H437" s="516"/>
      <c r="I437" s="516"/>
      <c r="J437" s="517" t="s">
        <v>468</v>
      </c>
      <c r="L437" s="421" t="s">
        <v>525</v>
      </c>
      <c r="M437" s="421"/>
      <c r="N437" s="569" t="s">
        <v>526</v>
      </c>
      <c r="O437" s="569"/>
      <c r="P437" s="569"/>
      <c r="Q437" s="570" t="str">
        <f aca="false">IF(AI321=2,"",ROUNDDOWN(P26,2))</f>
        <v/>
      </c>
      <c r="R437" s="570"/>
      <c r="S437" s="570"/>
      <c r="T437" s="570"/>
      <c r="U437" s="519" t="s">
        <v>76</v>
      </c>
      <c r="V437" s="519" t="s">
        <v>470</v>
      </c>
      <c r="Y437" s="530" t="s">
        <v>527</v>
      </c>
      <c r="Z437" s="530"/>
      <c r="AA437" s="521" t="str">
        <f aca="false">IF(AI321=2,"",ROUNDDOWN(F437/120*Q437,1))</f>
        <v/>
      </c>
      <c r="AB437" s="521"/>
      <c r="AC437" s="521"/>
      <c r="AD437" s="521"/>
      <c r="AE437" s="522" t="s">
        <v>472</v>
      </c>
      <c r="AF437" s="297"/>
      <c r="AG437" s="297"/>
      <c r="AH437" s="537"/>
      <c r="AI437" s="522"/>
      <c r="AJ437" s="96"/>
      <c r="AK437" s="96"/>
      <c r="AL437" s="96"/>
      <c r="AM437" s="96"/>
    </row>
    <row r="438" customFormat="false" ht="6" hidden="false" customHeight="true" outlineLevel="0" collapsed="false">
      <c r="A438" s="142"/>
      <c r="B438" s="568"/>
      <c r="C438" s="417"/>
      <c r="D438" s="522"/>
      <c r="E438" s="522"/>
      <c r="F438" s="522"/>
      <c r="G438" s="522"/>
      <c r="H438" s="522"/>
      <c r="I438" s="522"/>
      <c r="J438" s="522"/>
      <c r="L438" s="522"/>
      <c r="M438" s="522"/>
      <c r="N438" s="522"/>
      <c r="O438" s="522"/>
      <c r="P438" s="522"/>
      <c r="Q438" s="522"/>
      <c r="R438" s="522"/>
      <c r="S438" s="522"/>
      <c r="T438" s="522"/>
      <c r="U438" s="517"/>
      <c r="V438" s="522"/>
      <c r="W438" s="522"/>
      <c r="X438" s="150"/>
      <c r="Y438" s="101"/>
      <c r="Z438" s="150"/>
      <c r="AA438" s="522"/>
      <c r="AB438" s="518"/>
      <c r="AC438" s="518"/>
      <c r="AD438" s="522"/>
      <c r="AE438" s="297"/>
      <c r="AF438" s="297"/>
      <c r="AG438" s="522"/>
      <c r="AH438" s="537"/>
      <c r="AI438" s="522"/>
      <c r="AJ438" s="96"/>
      <c r="AK438" s="96"/>
      <c r="AL438" s="96"/>
      <c r="AM438" s="96"/>
    </row>
    <row r="439" customFormat="false" ht="15" hidden="false" customHeight="true" outlineLevel="0" collapsed="false">
      <c r="A439" s="142"/>
      <c r="B439" s="568"/>
      <c r="C439" s="417"/>
      <c r="D439" s="520" t="s">
        <v>528</v>
      </c>
      <c r="E439" s="520"/>
      <c r="F439" s="516" t="str">
        <f aca="false">IF(AI321=2,"",IF(AI321=0,U337,U336))</f>
        <v/>
      </c>
      <c r="G439" s="516"/>
      <c r="H439" s="516"/>
      <c r="I439" s="516"/>
      <c r="J439" s="529" t="s">
        <v>475</v>
      </c>
      <c r="M439" s="530" t="s">
        <v>502</v>
      </c>
      <c r="N439" s="530"/>
      <c r="O439" s="516" t="str">
        <f aca="false">IF(AI321=2,"",IF(U342="",0,U342))</f>
        <v/>
      </c>
      <c r="P439" s="516"/>
      <c r="Q439" s="516"/>
      <c r="R439" s="516"/>
      <c r="S439" s="529" t="s">
        <v>475</v>
      </c>
      <c r="T439" s="530" t="s">
        <v>510</v>
      </c>
      <c r="U439" s="530"/>
      <c r="V439" s="516" t="str">
        <f aca="false">IF(AI321=2,"",IF(U345="",0,U345))</f>
        <v/>
      </c>
      <c r="W439" s="516"/>
      <c r="X439" s="516"/>
      <c r="Y439" s="516"/>
      <c r="Z439" s="94" t="s">
        <v>475</v>
      </c>
      <c r="AB439" s="297"/>
      <c r="AC439" s="522"/>
      <c r="AE439" s="522"/>
      <c r="AF439" s="522"/>
      <c r="AG439" s="297"/>
      <c r="AH439" s="537"/>
      <c r="AI439" s="522"/>
      <c r="AJ439" s="96"/>
      <c r="AK439" s="96"/>
    </row>
    <row r="440" customFormat="false" ht="6" hidden="false" customHeight="true" outlineLevel="0" collapsed="false">
      <c r="A440" s="142"/>
      <c r="B440" s="568"/>
      <c r="C440" s="566"/>
      <c r="D440" s="522"/>
      <c r="E440" s="522"/>
      <c r="F440" s="522"/>
      <c r="G440" s="522"/>
      <c r="H440" s="522"/>
      <c r="I440" s="522"/>
      <c r="J440" s="522"/>
      <c r="L440" s="517"/>
      <c r="M440" s="297"/>
      <c r="N440" s="522"/>
      <c r="O440" s="522"/>
      <c r="P440" s="522"/>
      <c r="Q440" s="522"/>
      <c r="R440" s="522"/>
      <c r="S440" s="522"/>
      <c r="T440" s="522"/>
      <c r="U440" s="517"/>
      <c r="V440" s="522"/>
      <c r="W440" s="522"/>
      <c r="X440" s="150"/>
      <c r="Y440" s="101"/>
      <c r="Z440" s="522"/>
      <c r="AA440" s="297"/>
      <c r="AB440" s="297"/>
      <c r="AC440" s="522"/>
      <c r="AD440" s="518"/>
      <c r="AE440" s="518"/>
      <c r="AF440" s="522"/>
      <c r="AG440" s="522"/>
      <c r="AH440" s="537"/>
      <c r="AI440" s="522"/>
      <c r="AJ440" s="96"/>
      <c r="AK440" s="96"/>
      <c r="AL440" s="96"/>
      <c r="AM440" s="96"/>
    </row>
    <row r="441" customFormat="false" ht="15" hidden="false" customHeight="true" outlineLevel="0" collapsed="false">
      <c r="A441" s="142"/>
      <c r="B441" s="568"/>
      <c r="C441" s="417"/>
      <c r="D441" s="530" t="s">
        <v>529</v>
      </c>
      <c r="E441" s="530"/>
      <c r="F441" s="516" t="str">
        <f aca="false">IF(AI321=2,"",IF(U354="",0,U354))</f>
        <v/>
      </c>
      <c r="G441" s="516"/>
      <c r="H441" s="516"/>
      <c r="I441" s="516"/>
      <c r="J441" s="529" t="s">
        <v>530</v>
      </c>
      <c r="L441" s="571" t="s">
        <v>525</v>
      </c>
      <c r="M441" s="571"/>
      <c r="N441" s="569" t="s">
        <v>526</v>
      </c>
      <c r="O441" s="569"/>
      <c r="P441" s="569"/>
      <c r="Q441" s="570" t="str">
        <f aca="false">IF(AI321=2,"",ROUNDDOWN(P26,2))</f>
        <v/>
      </c>
      <c r="R441" s="570"/>
      <c r="S441" s="570"/>
      <c r="T441" s="570"/>
      <c r="U441" s="519" t="s">
        <v>76</v>
      </c>
      <c r="V441" s="572" t="s">
        <v>470</v>
      </c>
      <c r="X441" s="530" t="s">
        <v>531</v>
      </c>
      <c r="Y441" s="530"/>
      <c r="Z441" s="530"/>
      <c r="AA441" s="573" t="str">
        <f aca="false">IF(AI321=2,"",ROUNDDOWN((F439+O439+V439+F441)/120*Q441,1))</f>
        <v/>
      </c>
      <c r="AB441" s="573"/>
      <c r="AC441" s="573"/>
      <c r="AD441" s="573"/>
      <c r="AE441" s="522" t="s">
        <v>472</v>
      </c>
      <c r="AF441" s="522"/>
      <c r="AG441" s="297"/>
      <c r="AH441" s="537"/>
      <c r="AI441" s="522"/>
      <c r="AJ441" s="96"/>
      <c r="AK441" s="96"/>
      <c r="AL441" s="96"/>
      <c r="AM441" s="96"/>
    </row>
    <row r="442" customFormat="false" ht="6" hidden="false" customHeight="true" outlineLevel="0" collapsed="false">
      <c r="A442" s="142"/>
      <c r="B442" s="568"/>
      <c r="C442" s="417"/>
      <c r="D442" s="522"/>
      <c r="E442" s="522"/>
      <c r="F442" s="522"/>
      <c r="G442" s="522"/>
      <c r="H442" s="522"/>
      <c r="I442" s="522"/>
      <c r="J442" s="522"/>
      <c r="L442" s="522"/>
      <c r="M442" s="522"/>
      <c r="N442" s="522"/>
      <c r="O442" s="522"/>
      <c r="P442" s="522"/>
      <c r="Q442" s="522"/>
      <c r="R442" s="522"/>
      <c r="S442" s="522"/>
      <c r="T442" s="522"/>
      <c r="U442" s="517"/>
      <c r="V442" s="522"/>
      <c r="W442" s="522"/>
      <c r="X442" s="522"/>
      <c r="Y442" s="150"/>
      <c r="Z442" s="150"/>
      <c r="AA442" s="522"/>
      <c r="AB442" s="522"/>
      <c r="AC442" s="522"/>
      <c r="AD442" s="518"/>
      <c r="AE442" s="518"/>
      <c r="AF442" s="522"/>
      <c r="AG442" s="522"/>
      <c r="AH442" s="537"/>
      <c r="AI442" s="522"/>
      <c r="AJ442" s="96"/>
      <c r="AK442" s="96"/>
      <c r="AL442" s="96"/>
      <c r="AM442" s="96"/>
    </row>
    <row r="443" customFormat="false" ht="15" hidden="false" customHeight="true" outlineLevel="0" collapsed="false">
      <c r="A443" s="142"/>
      <c r="B443" s="568"/>
      <c r="C443" s="417"/>
      <c r="D443" s="530" t="s">
        <v>527</v>
      </c>
      <c r="E443" s="530"/>
      <c r="F443" s="516" t="str">
        <f aca="false">IF(AI321=2,"",AA437)</f>
        <v/>
      </c>
      <c r="G443" s="516"/>
      <c r="H443" s="516"/>
      <c r="I443" s="516"/>
      <c r="J443" s="529" t="s">
        <v>46</v>
      </c>
      <c r="L443" s="530" t="s">
        <v>531</v>
      </c>
      <c r="M443" s="530"/>
      <c r="N443" s="530"/>
      <c r="O443" s="574" t="str">
        <f aca="false">IF(AI321=2,"",AA441)</f>
        <v/>
      </c>
      <c r="P443" s="574"/>
      <c r="Q443" s="574"/>
      <c r="R443" s="574"/>
      <c r="S443" s="297"/>
      <c r="T443" s="575"/>
      <c r="V443" s="519" t="s">
        <v>470</v>
      </c>
      <c r="X443" s="530" t="s">
        <v>532</v>
      </c>
      <c r="Y443" s="530"/>
      <c r="Z443" s="530"/>
      <c r="AA443" s="542" t="str">
        <f aca="false">IF(AI321=2,"",F443-O443)</f>
        <v/>
      </c>
      <c r="AB443" s="542"/>
      <c r="AC443" s="542"/>
      <c r="AD443" s="542"/>
      <c r="AE443" s="522" t="s">
        <v>472</v>
      </c>
      <c r="AF443" s="522"/>
      <c r="AG443" s="522"/>
      <c r="AH443" s="537"/>
      <c r="AI443" s="522"/>
      <c r="AJ443" s="96"/>
      <c r="AK443" s="96"/>
    </row>
    <row r="444" customFormat="false" ht="6" hidden="false" customHeight="true" outlineLevel="0" collapsed="false">
      <c r="A444" s="142"/>
      <c r="B444" s="568"/>
      <c r="C444" s="566"/>
      <c r="D444" s="567"/>
      <c r="E444" s="522"/>
      <c r="F444" s="522"/>
      <c r="G444" s="522"/>
      <c r="H444" s="522"/>
      <c r="I444" s="522"/>
      <c r="J444" s="522"/>
      <c r="K444" s="522"/>
      <c r="L444" s="517"/>
      <c r="M444" s="297"/>
      <c r="N444" s="522"/>
      <c r="O444" s="522"/>
      <c r="P444" s="522"/>
      <c r="Q444" s="522"/>
      <c r="R444" s="522"/>
      <c r="S444" s="522"/>
      <c r="T444" s="522"/>
      <c r="U444" s="517"/>
      <c r="V444" s="522"/>
      <c r="W444" s="522"/>
      <c r="X444" s="150"/>
      <c r="Y444" s="101"/>
      <c r="Z444" s="522"/>
      <c r="AA444" s="297"/>
      <c r="AB444" s="297"/>
      <c r="AC444" s="522"/>
      <c r="AD444" s="518"/>
      <c r="AE444" s="518"/>
      <c r="AF444" s="522"/>
      <c r="AG444" s="522"/>
      <c r="AH444" s="537"/>
      <c r="AI444" s="522"/>
      <c r="AJ444" s="96"/>
      <c r="AK444" s="96"/>
      <c r="AL444" s="96"/>
      <c r="AM444" s="96"/>
    </row>
    <row r="445" customFormat="false" ht="12" hidden="false" customHeight="true" outlineLevel="0" collapsed="false">
      <c r="A445" s="426"/>
      <c r="B445" s="576" t="s">
        <v>533</v>
      </c>
      <c r="C445" s="577"/>
      <c r="D445" s="500"/>
      <c r="E445" s="500"/>
      <c r="F445" s="500"/>
      <c r="G445" s="500"/>
      <c r="H445" s="500"/>
      <c r="I445" s="500"/>
      <c r="J445" s="500"/>
      <c r="K445" s="500"/>
      <c r="L445" s="500"/>
      <c r="M445" s="500"/>
      <c r="N445" s="500"/>
      <c r="O445" s="500"/>
      <c r="P445" s="500"/>
      <c r="Q445" s="500"/>
      <c r="R445" s="501"/>
      <c r="S445" s="500"/>
      <c r="T445" s="500"/>
      <c r="U445" s="501"/>
      <c r="V445" s="500"/>
      <c r="W445" s="500"/>
      <c r="X445" s="500"/>
      <c r="Y445" s="502"/>
      <c r="Z445" s="502"/>
      <c r="AA445" s="502"/>
      <c r="AB445" s="502"/>
      <c r="AC445" s="502"/>
      <c r="AD445" s="503"/>
      <c r="AE445" s="503"/>
      <c r="AF445" s="503"/>
      <c r="AG445" s="503"/>
      <c r="AH445" s="504"/>
      <c r="AI445" s="505"/>
      <c r="AJ445" s="96"/>
      <c r="AK445" s="96"/>
      <c r="AL445" s="96"/>
      <c r="AM445" s="96"/>
    </row>
    <row r="446" customFormat="false" ht="6" hidden="false" customHeight="true" outlineLevel="0" collapsed="false">
      <c r="A446" s="142"/>
      <c r="B446" s="578" t="s">
        <v>438</v>
      </c>
      <c r="D446" s="522"/>
      <c r="E446" s="522"/>
      <c r="F446" s="522"/>
      <c r="G446" s="522"/>
      <c r="H446" s="522"/>
      <c r="I446" s="522"/>
      <c r="J446" s="522"/>
      <c r="K446" s="522"/>
      <c r="L446" s="522"/>
      <c r="M446" s="522"/>
      <c r="N446" s="522"/>
      <c r="O446" s="522"/>
      <c r="P446" s="522"/>
      <c r="Q446" s="522"/>
      <c r="R446" s="522"/>
      <c r="S446" s="522"/>
      <c r="T446" s="522"/>
      <c r="U446" s="522"/>
      <c r="V446" s="522"/>
      <c r="W446" s="522"/>
      <c r="X446" s="522"/>
      <c r="Y446" s="150"/>
      <c r="Z446" s="150"/>
      <c r="AA446" s="522"/>
      <c r="AB446" s="522"/>
      <c r="AC446" s="522"/>
      <c r="AD446" s="518"/>
      <c r="AE446" s="518"/>
      <c r="AF446" s="522"/>
      <c r="AG446" s="522"/>
      <c r="AH446" s="537"/>
      <c r="AI446" s="522"/>
      <c r="AJ446" s="96"/>
      <c r="AK446" s="96"/>
      <c r="AL446" s="96"/>
      <c r="AM446" s="96"/>
    </row>
    <row r="447" customFormat="false" ht="15" hidden="false" customHeight="true" outlineLevel="0" collapsed="false">
      <c r="A447" s="142"/>
      <c r="B447" s="578"/>
      <c r="D447" s="530" t="s">
        <v>534</v>
      </c>
      <c r="E447" s="530"/>
      <c r="F447" s="516" t="str">
        <f aca="false">IF(AI321=2,"",IF(AND(U365="",U366=""),U363,""))</f>
        <v/>
      </c>
      <c r="G447" s="516"/>
      <c r="H447" s="516"/>
      <c r="I447" s="516"/>
      <c r="J447" s="71" t="s">
        <v>468</v>
      </c>
      <c r="K447" s="579" t="s">
        <v>507</v>
      </c>
      <c r="L447" s="579"/>
      <c r="M447" s="579"/>
      <c r="N447" s="516" t="str">
        <f aca="false">IF(AI321=2,"",IF(AND(U365="",U366=""),U338,""))</f>
        <v/>
      </c>
      <c r="O447" s="516"/>
      <c r="P447" s="516"/>
      <c r="Q447" s="516"/>
      <c r="R447" s="517" t="s">
        <v>242</v>
      </c>
      <c r="S447" s="517" t="s">
        <v>535</v>
      </c>
      <c r="T447" s="517"/>
      <c r="U447" s="517"/>
      <c r="V447" s="94" t="s">
        <v>470</v>
      </c>
      <c r="X447" s="297"/>
      <c r="Y447" s="530" t="s">
        <v>536</v>
      </c>
      <c r="Z447" s="530"/>
      <c r="AA447" s="573" t="str">
        <f aca="false">IF(AI321=2,"",IF(AND(U365="",U366=""),ROUNDDOWN(F447/0.44/N447*100,1),""))</f>
        <v/>
      </c>
      <c r="AB447" s="573"/>
      <c r="AC447" s="573"/>
      <c r="AD447" s="573"/>
      <c r="AE447" s="522" t="s">
        <v>472</v>
      </c>
      <c r="AG447" s="580"/>
      <c r="AH447" s="581"/>
      <c r="AM447" s="96"/>
    </row>
    <row r="448" customFormat="false" ht="6" hidden="false" customHeight="true" outlineLevel="0" collapsed="false">
      <c r="A448" s="142"/>
      <c r="B448" s="578"/>
      <c r="D448" s="522"/>
      <c r="E448" s="522"/>
      <c r="F448" s="522"/>
      <c r="G448" s="522"/>
      <c r="H448" s="522"/>
      <c r="I448" s="522"/>
      <c r="J448" s="522"/>
      <c r="K448" s="522"/>
      <c r="L448" s="522"/>
      <c r="M448" s="522"/>
      <c r="N448" s="522"/>
      <c r="O448" s="522"/>
      <c r="P448" s="522"/>
      <c r="Q448" s="522"/>
      <c r="R448" s="522"/>
      <c r="S448" s="522"/>
      <c r="T448" s="522"/>
      <c r="U448" s="522"/>
      <c r="V448" s="522"/>
      <c r="W448" s="522"/>
      <c r="X448" s="522"/>
      <c r="Y448" s="150"/>
      <c r="Z448" s="150"/>
      <c r="AA448" s="522"/>
      <c r="AB448" s="522"/>
      <c r="AC448" s="522"/>
      <c r="AD448" s="518"/>
      <c r="AE448" s="518"/>
      <c r="AF448" s="522"/>
      <c r="AG448" s="522"/>
      <c r="AH448" s="537"/>
      <c r="AI448" s="522"/>
      <c r="AJ448" s="96"/>
      <c r="AK448" s="96"/>
      <c r="AL448" s="96"/>
      <c r="AM448" s="96"/>
    </row>
    <row r="449" customFormat="false" ht="15" hidden="false" customHeight="true" outlineLevel="0" collapsed="false">
      <c r="A449" s="142"/>
      <c r="B449" s="578"/>
      <c r="C449" s="582" t="s">
        <v>537</v>
      </c>
      <c r="D449" s="582"/>
      <c r="E449" s="582"/>
      <c r="F449" s="582"/>
      <c r="G449" s="582"/>
      <c r="H449" s="582"/>
      <c r="I449" s="582"/>
      <c r="K449" s="522"/>
      <c r="L449" s="522"/>
      <c r="M449" s="522"/>
      <c r="N449" s="522"/>
      <c r="P449" s="522"/>
      <c r="Q449" s="522"/>
      <c r="R449" s="522"/>
      <c r="S449" s="522"/>
      <c r="T449" s="522"/>
      <c r="U449" s="522"/>
      <c r="V449" s="522"/>
      <c r="W449" s="522"/>
      <c r="X449" s="150"/>
      <c r="Y449" s="101"/>
      <c r="Z449" s="522"/>
      <c r="AA449" s="522"/>
      <c r="AB449" s="522"/>
      <c r="AC449" s="562"/>
      <c r="AD449" s="562"/>
      <c r="AE449" s="522"/>
      <c r="AF449" s="522"/>
      <c r="AG449" s="76"/>
      <c r="AH449" s="537"/>
      <c r="AI449" s="522"/>
      <c r="AJ449" s="96"/>
      <c r="AK449" s="96"/>
      <c r="AL449" s="96"/>
      <c r="AM449" s="96"/>
    </row>
    <row r="450" customFormat="false" ht="15" hidden="false" customHeight="true" outlineLevel="0" collapsed="false">
      <c r="A450" s="142"/>
      <c r="B450" s="578"/>
      <c r="C450" s="583" t="s">
        <v>538</v>
      </c>
      <c r="D450" s="583"/>
      <c r="E450" s="583"/>
      <c r="F450" s="583"/>
      <c r="G450" s="583"/>
      <c r="H450" s="583"/>
      <c r="I450" s="583"/>
      <c r="J450" s="516" t="str">
        <f aca="false">IF(OR(U365&lt;&gt;"",U366&lt;&gt;""),ROUNDDOWN(U365,1),"")</f>
        <v/>
      </c>
      <c r="K450" s="516"/>
      <c r="L450" s="516"/>
      <c r="M450" s="516"/>
      <c r="N450" s="517" t="s">
        <v>488</v>
      </c>
      <c r="O450" s="584" t="s">
        <v>539</v>
      </c>
      <c r="P450" s="584"/>
      <c r="Q450" s="584"/>
      <c r="R450" s="584"/>
      <c r="S450" s="516" t="str">
        <f aca="false">IF(OR(U365&lt;&gt;"",U366&lt;&gt;""),ROUNDDOWN(U366,2),"")</f>
        <v/>
      </c>
      <c r="T450" s="516"/>
      <c r="U450" s="516"/>
      <c r="V450" s="516"/>
      <c r="X450" s="94" t="s">
        <v>470</v>
      </c>
      <c r="Y450" s="530" t="s">
        <v>536</v>
      </c>
      <c r="Z450" s="530"/>
      <c r="AA450" s="521" t="str">
        <f aca="false">IF(OR(U365&lt;&gt;"",U366&lt;&gt;""),ROUNDDOWN(J450*S450,1),"")</f>
        <v/>
      </c>
      <c r="AB450" s="521"/>
      <c r="AC450" s="521"/>
      <c r="AD450" s="521"/>
      <c r="AE450" s="522" t="s">
        <v>472</v>
      </c>
      <c r="AF450" s="522"/>
      <c r="AG450" s="522"/>
      <c r="AH450" s="537"/>
      <c r="AI450" s="522"/>
      <c r="AJ450" s="96"/>
      <c r="AK450" s="96"/>
      <c r="AL450" s="96"/>
      <c r="AM450" s="96"/>
    </row>
    <row r="451" customFormat="false" ht="6" hidden="false" customHeight="true" outlineLevel="0" collapsed="false">
      <c r="A451" s="142"/>
      <c r="B451" s="578"/>
      <c r="D451" s="522"/>
      <c r="E451" s="522"/>
      <c r="F451" s="522"/>
      <c r="G451" s="522"/>
      <c r="H451" s="522"/>
      <c r="I451" s="522"/>
      <c r="J451" s="522"/>
      <c r="K451" s="522"/>
      <c r="L451" s="522"/>
      <c r="M451" s="522"/>
      <c r="N451" s="522"/>
      <c r="O451" s="522"/>
      <c r="P451" s="522"/>
      <c r="Q451" s="522"/>
      <c r="R451" s="522"/>
      <c r="S451" s="522"/>
      <c r="T451" s="522"/>
      <c r="U451" s="522"/>
      <c r="V451" s="522"/>
      <c r="W451" s="522"/>
      <c r="X451" s="535"/>
      <c r="Y451" s="535"/>
      <c r="Z451" s="522"/>
      <c r="AA451" s="522"/>
      <c r="AB451" s="522"/>
      <c r="AC451" s="522"/>
      <c r="AD451" s="562"/>
      <c r="AE451" s="562"/>
      <c r="AF451" s="522"/>
      <c r="AG451" s="522"/>
      <c r="AH451" s="537"/>
      <c r="AI451" s="522"/>
      <c r="AJ451" s="96"/>
      <c r="AK451" s="96"/>
      <c r="AL451" s="96"/>
      <c r="AM451" s="96"/>
    </row>
    <row r="452" customFormat="false" ht="12" hidden="false" customHeight="true" outlineLevel="0" collapsed="false">
      <c r="A452" s="426"/>
      <c r="B452" s="576" t="s">
        <v>540</v>
      </c>
      <c r="C452" s="577"/>
      <c r="D452" s="500"/>
      <c r="E452" s="500"/>
      <c r="F452" s="500"/>
      <c r="G452" s="500"/>
      <c r="H452" s="500"/>
      <c r="I452" s="500"/>
      <c r="J452" s="500"/>
      <c r="K452" s="500"/>
      <c r="L452" s="500"/>
      <c r="M452" s="500"/>
      <c r="N452" s="500"/>
      <c r="O452" s="500"/>
      <c r="P452" s="500"/>
      <c r="Q452" s="500"/>
      <c r="R452" s="501"/>
      <c r="S452" s="500"/>
      <c r="T452" s="500"/>
      <c r="U452" s="501"/>
      <c r="V452" s="500"/>
      <c r="W452" s="500"/>
      <c r="X452" s="500"/>
      <c r="Y452" s="502"/>
      <c r="Z452" s="502"/>
      <c r="AA452" s="502"/>
      <c r="AB452" s="502"/>
      <c r="AC452" s="502"/>
      <c r="AD452" s="503"/>
      <c r="AE452" s="503"/>
      <c r="AF452" s="503"/>
      <c r="AG452" s="503"/>
      <c r="AH452" s="504"/>
      <c r="AI452" s="505"/>
      <c r="AJ452" s="96"/>
      <c r="AK452" s="96"/>
      <c r="AL452" s="96"/>
      <c r="AM452" s="96"/>
    </row>
    <row r="453" customFormat="false" ht="15" hidden="false" customHeight="true" outlineLevel="0" collapsed="false">
      <c r="A453" s="142"/>
      <c r="B453" s="585"/>
      <c r="C453" s="586" t="s">
        <v>541</v>
      </c>
      <c r="D453" s="522"/>
      <c r="E453" s="522"/>
      <c r="F453" s="522"/>
      <c r="G453" s="522"/>
      <c r="H453" s="522"/>
      <c r="I453" s="522"/>
      <c r="J453" s="522"/>
      <c r="L453" s="522"/>
      <c r="M453" s="522"/>
      <c r="N453" s="522"/>
      <c r="O453" s="522"/>
      <c r="P453" s="522"/>
      <c r="Q453" s="522"/>
      <c r="R453" s="522"/>
      <c r="S453" s="522"/>
      <c r="T453" s="522"/>
      <c r="U453" s="522"/>
      <c r="V453" s="522"/>
      <c r="W453" s="522"/>
      <c r="X453" s="522"/>
      <c r="Y453" s="535"/>
      <c r="Z453" s="522"/>
      <c r="AA453" s="522"/>
      <c r="AB453" s="522"/>
      <c r="AC453" s="522"/>
      <c r="AD453" s="417"/>
      <c r="AE453" s="417"/>
      <c r="AF453" s="522"/>
      <c r="AG453" s="522"/>
      <c r="AH453" s="537"/>
      <c r="AI453" s="522"/>
      <c r="AJ453" s="96"/>
      <c r="AK453" s="96"/>
      <c r="AL453" s="96"/>
      <c r="AM453" s="96"/>
    </row>
    <row r="454" customFormat="false" ht="15" hidden="false" customHeight="true" outlineLevel="0" collapsed="false">
      <c r="A454" s="142"/>
      <c r="B454" s="587"/>
      <c r="C454" s="530" t="s">
        <v>531</v>
      </c>
      <c r="D454" s="530"/>
      <c r="E454" s="530"/>
      <c r="F454" s="574" t="str">
        <f aca="false">IF(AI321=2,"",AA441)</f>
        <v/>
      </c>
      <c r="G454" s="574"/>
      <c r="H454" s="574"/>
      <c r="I454" s="574"/>
      <c r="J454" s="529" t="s">
        <v>475</v>
      </c>
      <c r="L454" s="530" t="s">
        <v>536</v>
      </c>
      <c r="M454" s="530"/>
      <c r="N454" s="574" t="str">
        <f aca="false">IF(AI321=2,"",IF(AA450="",AA447,AA450))</f>
        <v/>
      </c>
      <c r="O454" s="574"/>
      <c r="P454" s="574"/>
      <c r="Q454" s="574"/>
      <c r="S454" s="297"/>
      <c r="T454" s="559"/>
      <c r="V454" s="94" t="s">
        <v>470</v>
      </c>
      <c r="X454" s="530" t="s">
        <v>542</v>
      </c>
      <c r="Y454" s="530"/>
      <c r="Z454" s="530"/>
      <c r="AA454" s="573" t="str">
        <f aca="false">IF(AI321=2,"",F454+N454)</f>
        <v/>
      </c>
      <c r="AB454" s="573"/>
      <c r="AC454" s="573"/>
      <c r="AD454" s="573"/>
      <c r="AE454" s="522" t="s">
        <v>472</v>
      </c>
      <c r="AF454" s="518"/>
      <c r="AG454" s="297"/>
      <c r="AH454" s="537"/>
      <c r="AI454" s="96"/>
      <c r="AJ454" s="96"/>
      <c r="AK454" s="96"/>
    </row>
    <row r="455" customFormat="false" ht="15" hidden="false" customHeight="true" outlineLevel="0" collapsed="false">
      <c r="A455" s="142"/>
      <c r="B455" s="585"/>
      <c r="C455" s="586" t="s">
        <v>543</v>
      </c>
      <c r="D455" s="522"/>
      <c r="E455" s="522"/>
      <c r="F455" s="522"/>
      <c r="G455" s="522"/>
      <c r="H455" s="522"/>
      <c r="I455" s="522"/>
      <c r="J455" s="522"/>
      <c r="L455" s="522"/>
      <c r="M455" s="522"/>
      <c r="N455" s="522"/>
      <c r="O455" s="522"/>
      <c r="P455" s="522"/>
      <c r="Q455" s="522"/>
      <c r="R455" s="522"/>
      <c r="S455" s="522"/>
      <c r="T455" s="522"/>
      <c r="U455" s="522"/>
      <c r="V455" s="522"/>
      <c r="W455" s="522"/>
      <c r="X455" s="522"/>
      <c r="Y455" s="535"/>
      <c r="Z455" s="522"/>
      <c r="AA455" s="522"/>
      <c r="AB455" s="522"/>
      <c r="AC455" s="522"/>
      <c r="AD455" s="417"/>
      <c r="AE455" s="417"/>
      <c r="AF455" s="522"/>
      <c r="AG455" s="522"/>
      <c r="AH455" s="537"/>
      <c r="AI455" s="522"/>
      <c r="AJ455" s="96"/>
      <c r="AK455" s="96"/>
      <c r="AL455" s="96"/>
      <c r="AM455" s="96"/>
    </row>
    <row r="456" customFormat="false" ht="15" hidden="false" customHeight="true" outlineLevel="0" collapsed="false">
      <c r="A456" s="142"/>
      <c r="B456" s="587"/>
      <c r="C456" s="530" t="s">
        <v>542</v>
      </c>
      <c r="D456" s="530"/>
      <c r="E456" s="530"/>
      <c r="F456" s="516" t="str">
        <f aca="false">IF(AI321=2,"",AA454)</f>
        <v/>
      </c>
      <c r="G456" s="516"/>
      <c r="H456" s="516"/>
      <c r="I456" s="516"/>
      <c r="J456" s="517" t="s">
        <v>468</v>
      </c>
      <c r="L456" s="530" t="s">
        <v>527</v>
      </c>
      <c r="M456" s="530"/>
      <c r="N456" s="516" t="str">
        <f aca="false">IF(AI321=2,"",AA437)</f>
        <v/>
      </c>
      <c r="O456" s="516"/>
      <c r="P456" s="516"/>
      <c r="Q456" s="516"/>
      <c r="R456" s="517" t="s">
        <v>488</v>
      </c>
      <c r="S456" s="76" t="s">
        <v>544</v>
      </c>
      <c r="T456" s="522"/>
      <c r="V456" s="519" t="s">
        <v>470</v>
      </c>
      <c r="W456" s="522"/>
      <c r="X456" s="297"/>
      <c r="Y456" s="520" t="s">
        <v>545</v>
      </c>
      <c r="Z456" s="520"/>
      <c r="AA456" s="296" t="str">
        <f aca="false">IF(AI321=2,"",ROUNDDOWN(F456/N456*100,1))</f>
        <v/>
      </c>
      <c r="AB456" s="296"/>
      <c r="AC456" s="296"/>
      <c r="AD456" s="296"/>
      <c r="AE456" s="529" t="s">
        <v>118</v>
      </c>
      <c r="AF456" s="522"/>
      <c r="AG456" s="522"/>
      <c r="AH456" s="537"/>
      <c r="AI456" s="96"/>
      <c r="AJ456" s="96"/>
      <c r="AK456" s="96"/>
      <c r="AL456" s="96"/>
    </row>
    <row r="457" customFormat="false" ht="15" hidden="false" customHeight="true" outlineLevel="0" collapsed="false">
      <c r="A457" s="142"/>
      <c r="B457" s="585"/>
      <c r="C457" s="586" t="s">
        <v>546</v>
      </c>
      <c r="D457" s="522"/>
      <c r="E457" s="522"/>
      <c r="F457" s="522"/>
      <c r="G457" s="522"/>
      <c r="H457" s="522"/>
      <c r="I457" s="522"/>
      <c r="J457" s="522"/>
      <c r="L457" s="522"/>
      <c r="M457" s="522"/>
      <c r="N457" s="522"/>
      <c r="O457" s="522"/>
      <c r="P457" s="522"/>
      <c r="Q457" s="522"/>
      <c r="R457" s="522"/>
      <c r="S457" s="522"/>
      <c r="T457" s="522"/>
      <c r="U457" s="522"/>
      <c r="V457" s="522"/>
      <c r="W457" s="522"/>
      <c r="X457" s="522"/>
      <c r="Y457" s="535"/>
      <c r="Z457" s="522"/>
      <c r="AA457" s="522"/>
      <c r="AB457" s="522"/>
      <c r="AC457" s="522"/>
      <c r="AD457" s="417"/>
      <c r="AE457" s="417"/>
      <c r="AF457" s="522"/>
      <c r="AG457" s="522"/>
      <c r="AH457" s="537"/>
      <c r="AI457" s="522"/>
      <c r="AJ457" s="96"/>
      <c r="AK457" s="96"/>
      <c r="AL457" s="96"/>
      <c r="AM457" s="96"/>
    </row>
    <row r="458" customFormat="false" ht="15" hidden="false" customHeight="true" outlineLevel="0" collapsed="false">
      <c r="A458" s="142"/>
      <c r="B458" s="587"/>
      <c r="C458" s="530" t="s">
        <v>531</v>
      </c>
      <c r="D458" s="530"/>
      <c r="E458" s="530"/>
      <c r="F458" s="588" t="str">
        <f aca="false">IF(AI321=2,"",AA441)</f>
        <v/>
      </c>
      <c r="G458" s="588"/>
      <c r="H458" s="588"/>
      <c r="I458" s="588"/>
      <c r="J458" s="517" t="s">
        <v>468</v>
      </c>
      <c r="L458" s="530" t="s">
        <v>527</v>
      </c>
      <c r="M458" s="530"/>
      <c r="N458" s="516" t="str">
        <f aca="false">IF(AI321=2,"",AA437)</f>
        <v/>
      </c>
      <c r="O458" s="516"/>
      <c r="P458" s="516"/>
      <c r="Q458" s="516"/>
      <c r="R458" s="517" t="s">
        <v>488</v>
      </c>
      <c r="S458" s="76" t="s">
        <v>544</v>
      </c>
      <c r="T458" s="297"/>
      <c r="V458" s="519" t="s">
        <v>470</v>
      </c>
      <c r="X458" s="520" t="s">
        <v>547</v>
      </c>
      <c r="Y458" s="520"/>
      <c r="Z458" s="520"/>
      <c r="AA458" s="296" t="str">
        <f aca="false">IF(AI321=2,"",ROUNDDOWN(F458/N458*100,1))</f>
        <v/>
      </c>
      <c r="AB458" s="296"/>
      <c r="AC458" s="296"/>
      <c r="AD458" s="296"/>
      <c r="AE458" s="529" t="s">
        <v>118</v>
      </c>
      <c r="AF458" s="297"/>
      <c r="AG458" s="522"/>
      <c r="AH458" s="537"/>
      <c r="AI458" s="522"/>
      <c r="AJ458" s="96"/>
      <c r="AK458" s="96"/>
      <c r="AL458" s="96"/>
      <c r="AM458" s="96"/>
    </row>
    <row r="459" customFormat="false" ht="15" hidden="false" customHeight="true" outlineLevel="0" collapsed="false">
      <c r="A459" s="142"/>
      <c r="B459" s="587"/>
      <c r="C459" s="586" t="s">
        <v>122</v>
      </c>
      <c r="D459" s="522"/>
      <c r="E459" s="522"/>
      <c r="F459" s="522"/>
      <c r="G459" s="522"/>
      <c r="H459" s="522"/>
      <c r="I459" s="522"/>
      <c r="J459" s="522"/>
      <c r="L459" s="522"/>
      <c r="M459" s="522"/>
      <c r="N459" s="522"/>
      <c r="O459" s="522"/>
      <c r="P459" s="522"/>
      <c r="Q459" s="522"/>
      <c r="R459" s="522"/>
      <c r="S459" s="522"/>
      <c r="T459" s="522"/>
      <c r="U459" s="522"/>
      <c r="V459" s="522"/>
      <c r="W459" s="522"/>
      <c r="X459" s="522"/>
      <c r="Y459" s="150"/>
      <c r="Z459" s="522"/>
      <c r="AA459" s="522"/>
      <c r="AB459" s="522"/>
      <c r="AC459" s="522"/>
      <c r="AD459" s="417"/>
      <c r="AE459" s="417"/>
      <c r="AF459" s="522"/>
      <c r="AG459" s="522"/>
      <c r="AH459" s="537"/>
      <c r="AI459" s="522"/>
      <c r="AJ459" s="96"/>
      <c r="AK459" s="96"/>
      <c r="AL459" s="96"/>
      <c r="AM459" s="96"/>
    </row>
    <row r="460" customFormat="false" ht="15" hidden="false" customHeight="true" outlineLevel="0" collapsed="false">
      <c r="A460" s="142"/>
      <c r="B460" s="589" t="s">
        <v>548</v>
      </c>
      <c r="C460" s="589"/>
      <c r="D460" s="589"/>
      <c r="E460" s="589"/>
      <c r="F460" s="590" t="str">
        <f aca="false">IF(AI321=2,"",P46)</f>
        <v/>
      </c>
      <c r="G460" s="590"/>
      <c r="H460" s="590"/>
      <c r="I460" s="590"/>
      <c r="J460" s="517" t="s">
        <v>468</v>
      </c>
      <c r="K460" s="520" t="s">
        <v>549</v>
      </c>
      <c r="L460" s="520"/>
      <c r="M460" s="520"/>
      <c r="N460" s="591" t="str">
        <f aca="false">IF(AI321=2,"",AA454)</f>
        <v/>
      </c>
      <c r="O460" s="591"/>
      <c r="P460" s="591"/>
      <c r="Q460" s="591"/>
      <c r="R460" s="517" t="s">
        <v>488</v>
      </c>
      <c r="S460" s="76" t="s">
        <v>550</v>
      </c>
      <c r="V460" s="529" t="s">
        <v>470</v>
      </c>
      <c r="W460" s="96"/>
      <c r="X460" s="554" t="s">
        <v>551</v>
      </c>
      <c r="Y460" s="554"/>
      <c r="Z460" s="554"/>
      <c r="AA460" s="592" t="str">
        <f aca="false">IF(AI321=2,"",ROUNDDOWN(F460/(N460*1000),1))</f>
        <v/>
      </c>
      <c r="AB460" s="592"/>
      <c r="AC460" s="592"/>
      <c r="AD460" s="592"/>
      <c r="AE460" s="593" t="s">
        <v>552</v>
      </c>
      <c r="AF460" s="297"/>
      <c r="AG460" s="297"/>
      <c r="AH460" s="537"/>
      <c r="AI460" s="96"/>
      <c r="AJ460" s="96"/>
      <c r="AK460" s="96"/>
      <c r="AL460" s="96"/>
    </row>
    <row r="461" customFormat="false" ht="6" hidden="false" customHeight="true" outlineLevel="0" collapsed="false">
      <c r="A461" s="142"/>
      <c r="B461" s="594"/>
      <c r="C461" s="595"/>
      <c r="D461" s="595"/>
      <c r="E461" s="596"/>
      <c r="F461" s="595"/>
      <c r="G461" s="595"/>
      <c r="H461" s="595"/>
      <c r="I461" s="595"/>
      <c r="J461" s="595"/>
      <c r="K461" s="595"/>
      <c r="L461" s="595"/>
      <c r="M461" s="595"/>
      <c r="N461" s="595"/>
      <c r="O461" s="595"/>
      <c r="P461" s="595"/>
      <c r="Q461" s="595"/>
      <c r="R461" s="595"/>
      <c r="S461" s="595"/>
      <c r="T461" s="595"/>
      <c r="U461" s="595"/>
      <c r="V461" s="595"/>
      <c r="W461" s="595"/>
      <c r="X461" s="597"/>
      <c r="Y461" s="597"/>
      <c r="Z461" s="595"/>
      <c r="AA461" s="595"/>
      <c r="AB461" s="595"/>
      <c r="AC461" s="595"/>
      <c r="AD461" s="598"/>
      <c r="AE461" s="598"/>
      <c r="AF461" s="595"/>
      <c r="AG461" s="595"/>
      <c r="AH461" s="599"/>
      <c r="AI461" s="522"/>
      <c r="AJ461" s="96"/>
      <c r="AK461" s="96"/>
      <c r="AL461" s="96"/>
      <c r="AM461" s="96"/>
    </row>
    <row r="462" customFormat="false" ht="15" hidden="false" customHeight="true" outlineLevel="0" collapsed="false">
      <c r="A462" s="142"/>
      <c r="B462" s="96"/>
      <c r="C462" s="96"/>
      <c r="D462" s="96"/>
      <c r="E462" s="96"/>
      <c r="F462" s="96"/>
      <c r="G462" s="96"/>
      <c r="H462" s="96"/>
      <c r="I462" s="96"/>
      <c r="J462" s="96"/>
      <c r="K462" s="96"/>
      <c r="L462" s="96"/>
      <c r="M462" s="96"/>
      <c r="N462" s="96"/>
      <c r="O462" s="96"/>
      <c r="P462" s="96"/>
      <c r="Q462" s="96"/>
      <c r="R462" s="96"/>
      <c r="S462" s="96"/>
      <c r="T462" s="96"/>
      <c r="U462" s="96"/>
      <c r="V462" s="96"/>
      <c r="W462" s="96"/>
      <c r="X462" s="288"/>
      <c r="Y462" s="288"/>
      <c r="Z462" s="288"/>
      <c r="AA462" s="288"/>
      <c r="AB462" s="288"/>
      <c r="AC462" s="288"/>
      <c r="AD462" s="288"/>
      <c r="AE462" s="288"/>
      <c r="AF462" s="288"/>
      <c r="AG462" s="288"/>
      <c r="AH462" s="78"/>
      <c r="AI462" s="96"/>
      <c r="AJ462" s="96"/>
      <c r="AK462" s="96"/>
      <c r="AL462" s="96"/>
      <c r="AM462" s="96"/>
    </row>
    <row r="620" customFormat="false" ht="21" hidden="false" customHeight="false" outlineLevel="0" collapsed="false"/>
    <row r="625" customFormat="false" ht="21" hidden="false" customHeight="false" outlineLevel="0" collapsed="false"/>
    <row r="657" customFormat="false" ht="21" hidden="false" customHeight="false" outlineLevel="0" collapsed="false"/>
    <row r="662" customFormat="false" ht="21" hidden="false" customHeight="false" outlineLevel="0" collapsed="false"/>
    <row r="664" customFormat="false" ht="21" hidden="false" customHeight="false" outlineLevel="0" collapsed="false"/>
    <row r="666" customFormat="false" ht="21" hidden="false" customHeight="false" outlineLevel="0" collapsed="false"/>
    <row r="673" customFormat="false" ht="21" hidden="false" customHeight="false" outlineLevel="0" collapsed="false"/>
    <row r="678" customFormat="false" ht="21" hidden="false" customHeight="false" outlineLevel="0" collapsed="false"/>
    <row r="680" customFormat="false" ht="21" hidden="false" customHeight="false" outlineLevel="0" collapsed="false"/>
    <row r="705" customFormat="false" ht="21" hidden="false" customHeight="false" outlineLevel="0" collapsed="false"/>
    <row r="710" customFormat="false" ht="21" hidden="false" customHeight="false" outlineLevel="0" collapsed="false"/>
    <row r="712" customFormat="false" ht="21" hidden="false" customHeight="false" outlineLevel="0" collapsed="false"/>
    <row r="714" customFormat="false" ht="21" hidden="false" customHeight="false" outlineLevel="0" collapsed="false"/>
    <row r="721" customFormat="false" ht="21" hidden="false" customHeight="false" outlineLevel="0" collapsed="false"/>
    <row r="726" customFormat="false" ht="21" hidden="false" customHeight="false" outlineLevel="0" collapsed="false"/>
    <row r="728" customFormat="false" ht="21" hidden="false" customHeight="false" outlineLevel="0" collapsed="false"/>
    <row r="738" customFormat="false" ht="21" hidden="false" customHeight="false" outlineLevel="0" collapsed="false"/>
    <row r="743" customFormat="false" ht="21" hidden="false" customHeight="false" outlineLevel="0" collapsed="false"/>
    <row r="745" customFormat="false" ht="21" hidden="false" customHeight="false" outlineLevel="0" collapsed="false"/>
    <row r="747" customFormat="false" ht="21" hidden="false" customHeight="false" outlineLevel="0" collapsed="false"/>
    <row r="754" customFormat="false" ht="21" hidden="false" customHeight="false" outlineLevel="0" collapsed="false"/>
    <row r="759" customFormat="false" ht="21" hidden="false" customHeight="false" outlineLevel="0" collapsed="false"/>
    <row r="761" customFormat="false" ht="21" hidden="false" customHeight="false" outlineLevel="0" collapsed="false"/>
    <row r="786" customFormat="false" ht="21" hidden="false" customHeight="false" outlineLevel="0" collapsed="false"/>
    <row r="791" customFormat="false" ht="21" hidden="false" customHeight="false" outlineLevel="0" collapsed="false"/>
    <row r="793" customFormat="false" ht="21" hidden="false" customHeight="false" outlineLevel="0" collapsed="false"/>
    <row r="795" customFormat="false" ht="21" hidden="false" customHeight="false" outlineLevel="0" collapsed="false"/>
    <row r="802" customFormat="false" ht="21" hidden="false" customHeight="false" outlineLevel="0" collapsed="false"/>
    <row r="807" customFormat="false" ht="21" hidden="false" customHeight="false" outlineLevel="0" collapsed="false"/>
    <row r="809" customFormat="false" ht="21" hidden="false" customHeight="false" outlineLevel="0" collapsed="false"/>
    <row r="821" customFormat="false" ht="21" hidden="false" customHeight="false" outlineLevel="0" collapsed="false"/>
    <row r="826" customFormat="false" ht="21" hidden="false" customHeight="false" outlineLevel="0" collapsed="false"/>
    <row r="828" customFormat="false" ht="21" hidden="false" customHeight="false" outlineLevel="0" collapsed="false"/>
    <row r="830" customFormat="false" ht="21" hidden="false" customHeight="false" outlineLevel="0" collapsed="false"/>
    <row r="837" customFormat="false" ht="21" hidden="false" customHeight="false" outlineLevel="0" collapsed="false"/>
    <row r="842" customFormat="false" ht="21" hidden="false" customHeight="false" outlineLevel="0" collapsed="false"/>
    <row r="844" customFormat="false" ht="21" hidden="false" customHeight="false" outlineLevel="0" collapsed="false"/>
    <row r="847" customFormat="false" ht="21" hidden="false" customHeight="false" outlineLevel="0" collapsed="false"/>
    <row r="849" customFormat="false" ht="21" hidden="false" customHeight="false" outlineLevel="0" collapsed="false"/>
    <row r="851" customFormat="false" ht="21" hidden="false" customHeight="false" outlineLevel="0" collapsed="false"/>
    <row r="858" customFormat="false" ht="21" hidden="false" customHeight="false" outlineLevel="0" collapsed="false"/>
    <row r="863" customFormat="false" ht="21" hidden="false" customHeight="false" outlineLevel="0" collapsed="false"/>
    <row r="865" customFormat="false" ht="21" hidden="false" customHeight="false" outlineLevel="0" collapsed="false"/>
    <row r="866" customFormat="false" ht="21" hidden="false" customHeight="false" outlineLevel="0" collapsed="false"/>
    <row r="870" customFormat="false" ht="21" hidden="false" customHeight="false" outlineLevel="0" collapsed="false"/>
    <row r="872" customFormat="false" ht="21" hidden="false" customHeight="false" outlineLevel="0" collapsed="false"/>
    <row r="873"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0" customFormat="false" ht="21" hidden="false" customHeight="false" outlineLevel="0" collapsed="false"/>
    <row r="882" customFormat="false" ht="21" hidden="false" customHeight="false" outlineLevel="0" collapsed="false"/>
    <row r="884" customFormat="false" ht="21" hidden="false" customHeight="false" outlineLevel="0" collapsed="false"/>
    <row r="891" customFormat="false" ht="21" hidden="false" customHeight="false" outlineLevel="0" collapsed="false"/>
    <row r="896" customFormat="false" ht="21" hidden="false" customHeight="false" outlineLevel="0" collapsed="false"/>
    <row r="898" customFormat="false" ht="21" hidden="false" customHeight="false" outlineLevel="0" collapsed="false"/>
    <row r="901" customFormat="false" ht="21" hidden="false" customHeight="false" outlineLevel="0" collapsed="false"/>
    <row r="903" customFormat="false" ht="21" hidden="false" customHeight="false" outlineLevel="0" collapsed="false"/>
    <row r="905" customFormat="false" ht="21" hidden="false" customHeight="false" outlineLevel="0" collapsed="false"/>
    <row r="912" customFormat="false" ht="21" hidden="false" customHeight="false" outlineLevel="0" collapsed="false"/>
    <row r="917" customFormat="false" ht="21" hidden="false" customHeight="false" outlineLevel="0" collapsed="false"/>
    <row r="919" customFormat="false" ht="21" hidden="false" customHeight="false" outlineLevel="0" collapsed="false"/>
    <row r="920" customFormat="false" ht="21" hidden="false" customHeight="false" outlineLevel="0" collapsed="false"/>
    <row r="924" customFormat="false" ht="21" hidden="false" customHeight="false" outlineLevel="0" collapsed="false"/>
    <row r="926" customFormat="false" ht="21" hidden="false" customHeight="false" outlineLevel="0" collapsed="false"/>
    <row r="927"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4"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2" customFormat="false" ht="21" hidden="false" customHeight="false" outlineLevel="0" collapsed="false"/>
    <row r="956" customFormat="false" ht="21" hidden="false" customHeight="false" outlineLevel="0" collapsed="false"/>
    <row r="958" customFormat="false" ht="21" hidden="false" customHeight="false" outlineLevel="0" collapsed="false"/>
    <row r="959"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6"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8"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6" customFormat="false" ht="21" hidden="false" customHeight="false" outlineLevel="0" collapsed="false"/>
    <row r="1007"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3" customFormat="false" ht="21" hidden="false" customHeight="false" outlineLevel="0" collapsed="false"/>
    <row r="1015" customFormat="false" ht="21" hidden="false" customHeight="false" outlineLevel="0" collapsed="false"/>
    <row r="1017" customFormat="false" ht="21" hidden="false" customHeight="false" outlineLevel="0" collapsed="false"/>
    <row r="1024" customFormat="false" ht="21" hidden="false" customHeight="false" outlineLevel="0" collapsed="false"/>
    <row r="1029" customFormat="false" ht="21" hidden="false" customHeight="false" outlineLevel="0" collapsed="false"/>
    <row r="1031" customFormat="false" ht="21" hidden="false" customHeight="false" outlineLevel="0" collapsed="false"/>
    <row r="1034" customFormat="false" ht="21" hidden="false" customHeight="false" outlineLevel="0" collapsed="false"/>
    <row r="1036" customFormat="false" ht="21" hidden="false" customHeight="false" outlineLevel="0" collapsed="false"/>
    <row r="1038" customFormat="false" ht="21" hidden="false" customHeight="false" outlineLevel="0" collapsed="false"/>
    <row r="1045" customFormat="false" ht="21" hidden="false" customHeight="false" outlineLevel="0" collapsed="false"/>
    <row r="1050" customFormat="false" ht="21" hidden="false" customHeight="false" outlineLevel="0" collapsed="false"/>
    <row r="1052" customFormat="false" ht="21" hidden="false" customHeight="false" outlineLevel="0" collapsed="false"/>
    <row r="1053" customFormat="false" ht="21" hidden="false" customHeight="false" outlineLevel="0" collapsed="false"/>
    <row r="1057" customFormat="false" ht="21" hidden="false" customHeight="false" outlineLevel="0" collapsed="false"/>
    <row r="1059" customFormat="false" ht="21" hidden="false" customHeight="false" outlineLevel="0" collapsed="false"/>
    <row r="1060"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7"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5" customFormat="false" ht="21" hidden="false" customHeight="false" outlineLevel="0" collapsed="false"/>
    <row r="1089" customFormat="false" ht="21" hidden="false" customHeight="false" outlineLevel="0" collapsed="false"/>
    <row r="1091" customFormat="false" ht="21" hidden="false" customHeight="false" outlineLevel="0" collapsed="false"/>
    <row r="1092"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9"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1"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8"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6"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31"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41"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51"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4"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6"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3" customFormat="false" ht="21" hidden="false" customHeight="false" outlineLevel="0" collapsed="false"/>
    <row r="1284"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4"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4"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4"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7"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9"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3"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5"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2" customFormat="false" ht="21" hidden="false" customHeight="false" outlineLevel="0" collapsed="false"/>
    <row r="1373" customFormat="false" ht="21" hidden="false" customHeight="false" outlineLevel="0" collapsed="false"/>
    <row r="1375"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7" customFormat="false" ht="21" hidden="false" customHeight="false" outlineLevel="0" collapsed="false"/>
    <row r="1388" customFormat="false" ht="21" hidden="false" customHeight="false" outlineLevel="0" collapsed="false"/>
    <row r="1390"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6"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9"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21"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8" customFormat="false" ht="21" hidden="false" customHeight="false" outlineLevel="0" collapsed="false"/>
    <row r="1429"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5"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7"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4" customFormat="false" ht="21" hidden="false" customHeight="false" outlineLevel="0" collapsed="false"/>
    <row r="1455" customFormat="false" ht="21" hidden="false" customHeight="false" outlineLevel="0" collapsed="false"/>
    <row r="1457"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9" customFormat="false" ht="21" hidden="false" customHeight="false" outlineLevel="0" collapsed="false"/>
    <row r="1470" customFormat="false" ht="21" hidden="false" customHeight="false" outlineLevel="0" collapsed="false"/>
    <row r="1472"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3"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10" customFormat="false" ht="21" hidden="false" customHeight="false" outlineLevel="0" collapsed="false"/>
    <row r="1511" customFormat="false" ht="21" hidden="false" customHeight="false" outlineLevel="0" collapsed="false"/>
    <row r="1513"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5" customFormat="false" ht="21" hidden="false" customHeight="false" outlineLevel="0" collapsed="false"/>
    <row r="1526" customFormat="false" ht="21" hidden="false" customHeight="false" outlineLevel="0" collapsed="false"/>
    <row r="1528"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sheetData>
  <sheetProtection sheet="true" password="fe89"/>
  <mergeCells count="1293">
    <mergeCell ref="A4:AH4"/>
    <mergeCell ref="I6:L6"/>
    <mergeCell ref="P6:Q6"/>
    <mergeCell ref="P8:X8"/>
    <mergeCell ref="I10:L10"/>
    <mergeCell ref="P10:X10"/>
    <mergeCell ref="I12:L12"/>
    <mergeCell ref="P12:Q12"/>
    <mergeCell ref="S12:U12"/>
    <mergeCell ref="V12:X12"/>
    <mergeCell ref="P14:S14"/>
    <mergeCell ref="I16:L16"/>
    <mergeCell ref="P16:Q16"/>
    <mergeCell ref="Q18:U18"/>
    <mergeCell ref="Q19:U19"/>
    <mergeCell ref="Q22:R22"/>
    <mergeCell ref="Q23:R23"/>
    <mergeCell ref="S23:AE23"/>
    <mergeCell ref="I26:L26"/>
    <mergeCell ref="P26:X26"/>
    <mergeCell ref="I28:L28"/>
    <mergeCell ref="P28:Q28"/>
    <mergeCell ref="R28:S28"/>
    <mergeCell ref="T28:U28"/>
    <mergeCell ref="V28:W28"/>
    <mergeCell ref="X28:Y28"/>
    <mergeCell ref="Z28:AA28"/>
    <mergeCell ref="AB28:AC28"/>
    <mergeCell ref="AD28:AE28"/>
    <mergeCell ref="AA29:AH29"/>
    <mergeCell ref="P30:R32"/>
    <mergeCell ref="S30:W30"/>
    <mergeCell ref="Z30:AA30"/>
    <mergeCell ref="AF30:AH30"/>
    <mergeCell ref="AA31:AH31"/>
    <mergeCell ref="S32:W32"/>
    <mergeCell ref="Z32:AA32"/>
    <mergeCell ref="P33:X33"/>
    <mergeCell ref="Y33:Z33"/>
    <mergeCell ref="AA33:AB33"/>
    <mergeCell ref="AC33:AD33"/>
    <mergeCell ref="AE33:AF33"/>
    <mergeCell ref="AG33:AH33"/>
    <mergeCell ref="P34:X34"/>
    <mergeCell ref="Y34:Z34"/>
    <mergeCell ref="AA34:AB34"/>
    <mergeCell ref="AC34:AD34"/>
    <mergeCell ref="AE34:AF34"/>
    <mergeCell ref="AG34:AH34"/>
    <mergeCell ref="P35:X35"/>
    <mergeCell ref="Y35:Z35"/>
    <mergeCell ref="AA35:AB35"/>
    <mergeCell ref="AC35:AD35"/>
    <mergeCell ref="AE35:AF35"/>
    <mergeCell ref="AG35:AH35"/>
    <mergeCell ref="P36:X36"/>
    <mergeCell ref="Y36:Z36"/>
    <mergeCell ref="AA36:AB36"/>
    <mergeCell ref="AC36:AD36"/>
    <mergeCell ref="AE36:AF36"/>
    <mergeCell ref="AG36:AH36"/>
    <mergeCell ref="P37:X37"/>
    <mergeCell ref="Y37:AH37"/>
    <mergeCell ref="L40:O40"/>
    <mergeCell ref="P40:AH40"/>
    <mergeCell ref="P41:AH41"/>
    <mergeCell ref="L43:O43"/>
    <mergeCell ref="P43:AH43"/>
    <mergeCell ref="P44:AH44"/>
    <mergeCell ref="P46:X46"/>
    <mergeCell ref="P50:U50"/>
    <mergeCell ref="Z50:AI50"/>
    <mergeCell ref="P52:U52"/>
    <mergeCell ref="Z52:AI52"/>
    <mergeCell ref="P54:U54"/>
    <mergeCell ref="Z54:AH54"/>
    <mergeCell ref="P56:U56"/>
    <mergeCell ref="Z56:AI56"/>
    <mergeCell ref="N57:R57"/>
    <mergeCell ref="D64:E64"/>
    <mergeCell ref="F64:AF64"/>
    <mergeCell ref="B124:C124"/>
    <mergeCell ref="D124:I124"/>
    <mergeCell ref="J124:AH124"/>
    <mergeCell ref="B125:C125"/>
    <mergeCell ref="D125:I125"/>
    <mergeCell ref="J125:AH125"/>
    <mergeCell ref="B126:C128"/>
    <mergeCell ref="D126:I128"/>
    <mergeCell ref="K126:O126"/>
    <mergeCell ref="K127:N127"/>
    <mergeCell ref="K128:L128"/>
    <mergeCell ref="M128:AG128"/>
    <mergeCell ref="B129:C131"/>
    <mergeCell ref="D129:I131"/>
    <mergeCell ref="K129:O129"/>
    <mergeCell ref="Q129:X129"/>
    <mergeCell ref="K130:O130"/>
    <mergeCell ref="Q130:U130"/>
    <mergeCell ref="W130:AH130"/>
    <mergeCell ref="K131:L131"/>
    <mergeCell ref="M131:AG131"/>
    <mergeCell ref="B132:C135"/>
    <mergeCell ref="D132:I135"/>
    <mergeCell ref="K132:P132"/>
    <mergeCell ref="K133:S133"/>
    <mergeCell ref="K134:S134"/>
    <mergeCell ref="K135:L135"/>
    <mergeCell ref="M135:AG135"/>
    <mergeCell ref="B136:C137"/>
    <mergeCell ref="D136:I137"/>
    <mergeCell ref="B138:C141"/>
    <mergeCell ref="D138:I141"/>
    <mergeCell ref="J138:O138"/>
    <mergeCell ref="P138:U138"/>
    <mergeCell ref="V138:Z138"/>
    <mergeCell ref="AA138:AD138"/>
    <mergeCell ref="AE138:AH138"/>
    <mergeCell ref="J139:O139"/>
    <mergeCell ref="P139:U139"/>
    <mergeCell ref="V139:Z139"/>
    <mergeCell ref="AA139:AD139"/>
    <mergeCell ref="AE139:AH139"/>
    <mergeCell ref="J140:O140"/>
    <mergeCell ref="P140:U140"/>
    <mergeCell ref="V140:Z140"/>
    <mergeCell ref="AA140:AD140"/>
    <mergeCell ref="AE140:AH140"/>
    <mergeCell ref="J141:O141"/>
    <mergeCell ref="P141:U141"/>
    <mergeCell ref="V141:Z141"/>
    <mergeCell ref="AA141:AD141"/>
    <mergeCell ref="AE141:AH141"/>
    <mergeCell ref="B142:C143"/>
    <mergeCell ref="D142:I143"/>
    <mergeCell ref="J142:AH142"/>
    <mergeCell ref="J143:AH143"/>
    <mergeCell ref="B144:C144"/>
    <mergeCell ref="D144:I144"/>
    <mergeCell ref="J144:M144"/>
    <mergeCell ref="N144:T144"/>
    <mergeCell ref="U144:W144"/>
    <mergeCell ref="X144:AH144"/>
    <mergeCell ref="B145:C145"/>
    <mergeCell ref="D145:I145"/>
    <mergeCell ref="J145:M145"/>
    <mergeCell ref="N145:T145"/>
    <mergeCell ref="U145:W145"/>
    <mergeCell ref="X145:AH145"/>
    <mergeCell ref="B146:C146"/>
    <mergeCell ref="D146:I146"/>
    <mergeCell ref="X146:Y146"/>
    <mergeCell ref="Z146:AG146"/>
    <mergeCell ref="C156:J156"/>
    <mergeCell ref="K156:M156"/>
    <mergeCell ref="R156:W156"/>
    <mergeCell ref="X156:Z156"/>
    <mergeCell ref="B163:I163"/>
    <mergeCell ref="J163:W163"/>
    <mergeCell ref="X163:Z163"/>
    <mergeCell ref="AA163:AC163"/>
    <mergeCell ref="AD163:AF163"/>
    <mergeCell ref="AG163:AH163"/>
    <mergeCell ref="B164:I164"/>
    <mergeCell ref="J164:W164"/>
    <mergeCell ref="X164:Z164"/>
    <mergeCell ref="AA164:AC164"/>
    <mergeCell ref="AD164:AF164"/>
    <mergeCell ref="AG164:AH164"/>
    <mergeCell ref="B165:I165"/>
    <mergeCell ref="J165:W165"/>
    <mergeCell ref="X165:Z165"/>
    <mergeCell ref="AA165:AC165"/>
    <mergeCell ref="AD165:AF165"/>
    <mergeCell ref="AG165:AH165"/>
    <mergeCell ref="B166:D167"/>
    <mergeCell ref="E166:I166"/>
    <mergeCell ref="J166:W166"/>
    <mergeCell ref="X166:Z166"/>
    <mergeCell ref="AA166:AC166"/>
    <mergeCell ref="AD166:AF166"/>
    <mergeCell ref="AG166:AH166"/>
    <mergeCell ref="E167:I167"/>
    <mergeCell ref="J167:W167"/>
    <mergeCell ref="X167:Z167"/>
    <mergeCell ref="AA167:AC167"/>
    <mergeCell ref="AD167:AF167"/>
    <mergeCell ref="AG167:AH167"/>
    <mergeCell ref="B168:D169"/>
    <mergeCell ref="E168:I168"/>
    <mergeCell ref="J168:W168"/>
    <mergeCell ref="X168:Z168"/>
    <mergeCell ref="AA168:AC168"/>
    <mergeCell ref="AD168:AF168"/>
    <mergeCell ref="AG168:AH168"/>
    <mergeCell ref="E169:I169"/>
    <mergeCell ref="J169:W169"/>
    <mergeCell ref="X169:Z169"/>
    <mergeCell ref="AA169:AC169"/>
    <mergeCell ref="AD169:AF169"/>
    <mergeCell ref="AG169:AH169"/>
    <mergeCell ref="B170:D172"/>
    <mergeCell ref="E170:I171"/>
    <mergeCell ref="J170:W171"/>
    <mergeCell ref="X170:Z171"/>
    <mergeCell ref="AA170:AC171"/>
    <mergeCell ref="AD170:AF170"/>
    <mergeCell ref="AG170:AH171"/>
    <mergeCell ref="AD171:AF171"/>
    <mergeCell ref="E172:I172"/>
    <mergeCell ref="J172:W172"/>
    <mergeCell ref="X172:Z172"/>
    <mergeCell ref="AA172:AC172"/>
    <mergeCell ref="AD172:AF172"/>
    <mergeCell ref="AG172:AH172"/>
    <mergeCell ref="B173:I173"/>
    <mergeCell ref="J173:W173"/>
    <mergeCell ref="X173:Z173"/>
    <mergeCell ref="AA173:AC173"/>
    <mergeCell ref="AD173:AF173"/>
    <mergeCell ref="AG173:AH173"/>
    <mergeCell ref="B175:I175"/>
    <mergeCell ref="J175:S175"/>
    <mergeCell ref="T175:W175"/>
    <mergeCell ref="X175:Z175"/>
    <mergeCell ref="AA175:AC175"/>
    <mergeCell ref="AD175:AF175"/>
    <mergeCell ref="AG175:AH175"/>
    <mergeCell ref="B176:I176"/>
    <mergeCell ref="J176:S176"/>
    <mergeCell ref="T176:W176"/>
    <mergeCell ref="X176:Z176"/>
    <mergeCell ref="AA176:AC176"/>
    <mergeCell ref="AD176:AF176"/>
    <mergeCell ref="AG176:AH176"/>
    <mergeCell ref="B177:I177"/>
    <mergeCell ref="J177:S177"/>
    <mergeCell ref="T177:W177"/>
    <mergeCell ref="X177:Z177"/>
    <mergeCell ref="AA177:AC177"/>
    <mergeCell ref="AD177:AF177"/>
    <mergeCell ref="AG177:AH177"/>
    <mergeCell ref="B178:I178"/>
    <mergeCell ref="J178:S178"/>
    <mergeCell ref="T178:W178"/>
    <mergeCell ref="X178:Z178"/>
    <mergeCell ref="AA178:AC178"/>
    <mergeCell ref="AD178:AF178"/>
    <mergeCell ref="AG178:AH178"/>
    <mergeCell ref="K180:V180"/>
    <mergeCell ref="X180:AB180"/>
    <mergeCell ref="AD180:AH180"/>
    <mergeCell ref="B184:I184"/>
    <mergeCell ref="J184:W184"/>
    <mergeCell ref="X184:Z184"/>
    <mergeCell ref="AA184:AC184"/>
    <mergeCell ref="AD184:AF184"/>
    <mergeCell ref="AG184:AH184"/>
    <mergeCell ref="B185:I185"/>
    <mergeCell ref="J185:W185"/>
    <mergeCell ref="X185:Z185"/>
    <mergeCell ref="AA185:AC185"/>
    <mergeCell ref="AD185:AF185"/>
    <mergeCell ref="AG185:AH185"/>
    <mergeCell ref="B186:I186"/>
    <mergeCell ref="J186:W186"/>
    <mergeCell ref="X186:Z186"/>
    <mergeCell ref="AA186:AC186"/>
    <mergeCell ref="AD186:AF186"/>
    <mergeCell ref="AG186:AH186"/>
    <mergeCell ref="B187:D188"/>
    <mergeCell ref="E187:I187"/>
    <mergeCell ref="J187:W187"/>
    <mergeCell ref="X187:Z187"/>
    <mergeCell ref="AA187:AC187"/>
    <mergeCell ref="AD187:AF187"/>
    <mergeCell ref="AG187:AH187"/>
    <mergeCell ref="E188:I188"/>
    <mergeCell ref="J188:W188"/>
    <mergeCell ref="X188:Z188"/>
    <mergeCell ref="AA188:AC188"/>
    <mergeCell ref="AD188:AF188"/>
    <mergeCell ref="AG188:AH188"/>
    <mergeCell ref="B189:D190"/>
    <mergeCell ref="E189:I189"/>
    <mergeCell ref="J189:W189"/>
    <mergeCell ref="X189:Z189"/>
    <mergeCell ref="AA189:AC189"/>
    <mergeCell ref="AD189:AF189"/>
    <mergeCell ref="AG189:AH189"/>
    <mergeCell ref="E190:I190"/>
    <mergeCell ref="J190:W190"/>
    <mergeCell ref="X190:Z190"/>
    <mergeCell ref="AA190:AC190"/>
    <mergeCell ref="AD190:AF190"/>
    <mergeCell ref="AG190:AH190"/>
    <mergeCell ref="B191:D193"/>
    <mergeCell ref="E191:I192"/>
    <mergeCell ref="J191:W192"/>
    <mergeCell ref="X191:Z192"/>
    <mergeCell ref="AA191:AC192"/>
    <mergeCell ref="AD191:AF191"/>
    <mergeCell ref="AG191:AH192"/>
    <mergeCell ref="AD192:AF192"/>
    <mergeCell ref="E193:I193"/>
    <mergeCell ref="J193:W193"/>
    <mergeCell ref="X193:Z193"/>
    <mergeCell ref="AA193:AC193"/>
    <mergeCell ref="AD193:AF193"/>
    <mergeCell ref="AG193:AH193"/>
    <mergeCell ref="B194:I194"/>
    <mergeCell ref="J194:W194"/>
    <mergeCell ref="X194:Z194"/>
    <mergeCell ref="AA194:AC194"/>
    <mergeCell ref="AD194:AF194"/>
    <mergeCell ref="AG194:AH194"/>
    <mergeCell ref="B196:I196"/>
    <mergeCell ref="J196:S196"/>
    <mergeCell ref="T196:W196"/>
    <mergeCell ref="X196:Z196"/>
    <mergeCell ref="AA196:AC196"/>
    <mergeCell ref="AD196:AF196"/>
    <mergeCell ref="AG196:AH196"/>
    <mergeCell ref="B197:I197"/>
    <mergeCell ref="J197:S197"/>
    <mergeCell ref="T197:W197"/>
    <mergeCell ref="X197:Z197"/>
    <mergeCell ref="AA197:AC197"/>
    <mergeCell ref="AD197:AF197"/>
    <mergeCell ref="AG197:AH197"/>
    <mergeCell ref="B198:I198"/>
    <mergeCell ref="J198:S198"/>
    <mergeCell ref="T198:W198"/>
    <mergeCell ref="X198:Z198"/>
    <mergeCell ref="AA198:AC198"/>
    <mergeCell ref="AD198:AF198"/>
    <mergeCell ref="AG198:AH198"/>
    <mergeCell ref="B199:I199"/>
    <mergeCell ref="J199:S199"/>
    <mergeCell ref="T199:W199"/>
    <mergeCell ref="X199:Z199"/>
    <mergeCell ref="AA199:AC199"/>
    <mergeCell ref="AD199:AF199"/>
    <mergeCell ref="AG199:AH199"/>
    <mergeCell ref="B209:C213"/>
    <mergeCell ref="D209:F213"/>
    <mergeCell ref="G209:L213"/>
    <mergeCell ref="M209:T213"/>
    <mergeCell ref="U209:AF209"/>
    <mergeCell ref="AG209:AH213"/>
    <mergeCell ref="U210:AC210"/>
    <mergeCell ref="AD210:AF210"/>
    <mergeCell ref="U211:W213"/>
    <mergeCell ref="X211:Z213"/>
    <mergeCell ref="AA211:AC213"/>
    <mergeCell ref="AD211:AF213"/>
    <mergeCell ref="B214:C214"/>
    <mergeCell ref="D214:F214"/>
    <mergeCell ref="G214:L214"/>
    <mergeCell ref="M214:T214"/>
    <mergeCell ref="U214:W214"/>
    <mergeCell ref="X214:Z214"/>
    <mergeCell ref="AA214:AB214"/>
    <mergeCell ref="AD214:AE214"/>
    <mergeCell ref="AG214:AH214"/>
    <mergeCell ref="B215:C215"/>
    <mergeCell ref="D215:F215"/>
    <mergeCell ref="G215:L215"/>
    <mergeCell ref="M215:T215"/>
    <mergeCell ref="U215:W215"/>
    <mergeCell ref="X215:Z215"/>
    <mergeCell ref="AA215:AB215"/>
    <mergeCell ref="AD215:AE215"/>
    <mergeCell ref="AG215:AH215"/>
    <mergeCell ref="B216:C216"/>
    <mergeCell ref="D216:F216"/>
    <mergeCell ref="G216:L216"/>
    <mergeCell ref="M216:T216"/>
    <mergeCell ref="U216:W216"/>
    <mergeCell ref="X216:Z216"/>
    <mergeCell ref="AA216:AB216"/>
    <mergeCell ref="AD216:AE216"/>
    <mergeCell ref="AG216:AH216"/>
    <mergeCell ref="B217:C217"/>
    <mergeCell ref="D217:F217"/>
    <mergeCell ref="G217:L217"/>
    <mergeCell ref="M217:T217"/>
    <mergeCell ref="U217:W217"/>
    <mergeCell ref="X217:Z217"/>
    <mergeCell ref="AA217:AB217"/>
    <mergeCell ref="AD217:AE217"/>
    <mergeCell ref="AG217:AH217"/>
    <mergeCell ref="B218:C218"/>
    <mergeCell ref="D218:F218"/>
    <mergeCell ref="G218:L218"/>
    <mergeCell ref="M218:T218"/>
    <mergeCell ref="U218:W218"/>
    <mergeCell ref="X218:Z218"/>
    <mergeCell ref="AA218:AB218"/>
    <mergeCell ref="AD218:AE218"/>
    <mergeCell ref="AG218:AH218"/>
    <mergeCell ref="B219:C219"/>
    <mergeCell ref="D219:F219"/>
    <mergeCell ref="G219:L219"/>
    <mergeCell ref="M219:T219"/>
    <mergeCell ref="U219:W219"/>
    <mergeCell ref="X219:Z219"/>
    <mergeCell ref="AA219:AB219"/>
    <mergeCell ref="AD219:AE219"/>
    <mergeCell ref="AG219:AH219"/>
    <mergeCell ref="B220:C220"/>
    <mergeCell ref="D220:F220"/>
    <mergeCell ref="G220:L220"/>
    <mergeCell ref="M220:T220"/>
    <mergeCell ref="U220:W220"/>
    <mergeCell ref="X220:Z220"/>
    <mergeCell ref="AA220:AB220"/>
    <mergeCell ref="AD220:AE220"/>
    <mergeCell ref="AG220:AH220"/>
    <mergeCell ref="B221:C221"/>
    <mergeCell ref="D221:F221"/>
    <mergeCell ref="G221:L221"/>
    <mergeCell ref="M221:T221"/>
    <mergeCell ref="U221:W221"/>
    <mergeCell ref="X221:Z221"/>
    <mergeCell ref="AA221:AB221"/>
    <mergeCell ref="AD221:AE221"/>
    <mergeCell ref="AG221:AH221"/>
    <mergeCell ref="B222:C222"/>
    <mergeCell ref="D222:F222"/>
    <mergeCell ref="G222:L222"/>
    <mergeCell ref="M222:T222"/>
    <mergeCell ref="U222:W222"/>
    <mergeCell ref="X222:Z222"/>
    <mergeCell ref="AA222:AB222"/>
    <mergeCell ref="AD222:AE222"/>
    <mergeCell ref="AG222:AH222"/>
    <mergeCell ref="B223:C223"/>
    <mergeCell ref="D223:F223"/>
    <mergeCell ref="G223:L223"/>
    <mergeCell ref="M223:T223"/>
    <mergeCell ref="U223:W223"/>
    <mergeCell ref="X223:Z223"/>
    <mergeCell ref="AA223:AB223"/>
    <mergeCell ref="AD223:AE223"/>
    <mergeCell ref="AG223:AH223"/>
    <mergeCell ref="B231:H236"/>
    <mergeCell ref="I231:P236"/>
    <mergeCell ref="Q231:AD232"/>
    <mergeCell ref="AE231:AF236"/>
    <mergeCell ref="AG231:AH236"/>
    <mergeCell ref="Q233:V234"/>
    <mergeCell ref="W233:Y234"/>
    <mergeCell ref="Z233:AB234"/>
    <mergeCell ref="AC233:AD236"/>
    <mergeCell ref="Q235:S236"/>
    <mergeCell ref="T235:V236"/>
    <mergeCell ref="W235:AB236"/>
    <mergeCell ref="B237:H237"/>
    <mergeCell ref="I237:P237"/>
    <mergeCell ref="Q237:S237"/>
    <mergeCell ref="T237:V237"/>
    <mergeCell ref="W237:X237"/>
    <mergeCell ref="Z237:AA237"/>
    <mergeCell ref="AC237:AD237"/>
    <mergeCell ref="AE237:AF237"/>
    <mergeCell ref="AG237:AH237"/>
    <mergeCell ref="B238:H238"/>
    <mergeCell ref="I238:P238"/>
    <mergeCell ref="Q238:S238"/>
    <mergeCell ref="T238:V238"/>
    <mergeCell ref="W238:X238"/>
    <mergeCell ref="Z238:AA238"/>
    <mergeCell ref="AC238:AD238"/>
    <mergeCell ref="AE238:AF238"/>
    <mergeCell ref="AG238:AH238"/>
    <mergeCell ref="B239:H239"/>
    <mergeCell ref="I239:P239"/>
    <mergeCell ref="Q239:S239"/>
    <mergeCell ref="T239:V239"/>
    <mergeCell ref="W239:X239"/>
    <mergeCell ref="Z239:AA239"/>
    <mergeCell ref="AC239:AD239"/>
    <mergeCell ref="AE239:AF239"/>
    <mergeCell ref="AG239:AH239"/>
    <mergeCell ref="B244:H247"/>
    <mergeCell ref="I244:P247"/>
    <mergeCell ref="Q244:AB245"/>
    <mergeCell ref="AC244:AF247"/>
    <mergeCell ref="AG244:AH247"/>
    <mergeCell ref="Q246:V247"/>
    <mergeCell ref="W246:AB247"/>
    <mergeCell ref="B248:H248"/>
    <mergeCell ref="I248:P248"/>
    <mergeCell ref="Q248:U248"/>
    <mergeCell ref="W248:AA248"/>
    <mergeCell ref="AC248:AF248"/>
    <mergeCell ref="AG248:AH248"/>
    <mergeCell ref="B249:H249"/>
    <mergeCell ref="I249:P249"/>
    <mergeCell ref="Q249:U249"/>
    <mergeCell ref="W249:AA249"/>
    <mergeCell ref="AC249:AF249"/>
    <mergeCell ref="AG249:AH249"/>
    <mergeCell ref="B250:H250"/>
    <mergeCell ref="I250:P250"/>
    <mergeCell ref="Q250:U250"/>
    <mergeCell ref="W250:AA250"/>
    <mergeCell ref="AC250:AF250"/>
    <mergeCell ref="AG250:AH250"/>
    <mergeCell ref="B258:B259"/>
    <mergeCell ref="C258:D259"/>
    <mergeCell ref="E258:F259"/>
    <mergeCell ref="G258:J259"/>
    <mergeCell ref="K258:P259"/>
    <mergeCell ref="Q258:X259"/>
    <mergeCell ref="Y258:Z259"/>
    <mergeCell ref="AA258:AB259"/>
    <mergeCell ref="AC258:AD259"/>
    <mergeCell ref="AE258:AF259"/>
    <mergeCell ref="AG258:AH259"/>
    <mergeCell ref="C260:D260"/>
    <mergeCell ref="E260:F260"/>
    <mergeCell ref="G260:J260"/>
    <mergeCell ref="K260:P260"/>
    <mergeCell ref="Q260:X260"/>
    <mergeCell ref="Y260:Z260"/>
    <mergeCell ref="AA260:AB260"/>
    <mergeCell ref="AC260:AD260"/>
    <mergeCell ref="AE260:AF260"/>
    <mergeCell ref="AG260:AH260"/>
    <mergeCell ref="C261:D261"/>
    <mergeCell ref="E261:F261"/>
    <mergeCell ref="G261:J261"/>
    <mergeCell ref="K261:P261"/>
    <mergeCell ref="Q261:X261"/>
    <mergeCell ref="Y261:Z261"/>
    <mergeCell ref="AA261:AB261"/>
    <mergeCell ref="AC261:AD261"/>
    <mergeCell ref="AE261:AF261"/>
    <mergeCell ref="AG261:AH261"/>
    <mergeCell ref="C262:D262"/>
    <mergeCell ref="E262:F262"/>
    <mergeCell ref="G262:J262"/>
    <mergeCell ref="K262:P262"/>
    <mergeCell ref="Q262:X262"/>
    <mergeCell ref="Y262:Z262"/>
    <mergeCell ref="AA262:AB262"/>
    <mergeCell ref="AC262:AD262"/>
    <mergeCell ref="AE262:AF262"/>
    <mergeCell ref="AG262:AH262"/>
    <mergeCell ref="C263:D263"/>
    <mergeCell ref="E263:F263"/>
    <mergeCell ref="G263:J263"/>
    <mergeCell ref="K263:P263"/>
    <mergeCell ref="Q263:X263"/>
    <mergeCell ref="Y263:Z263"/>
    <mergeCell ref="AA263:AB263"/>
    <mergeCell ref="AC263:AD263"/>
    <mergeCell ref="AE263:AF263"/>
    <mergeCell ref="AG263:AH263"/>
    <mergeCell ref="C264:D264"/>
    <mergeCell ref="E264:F264"/>
    <mergeCell ref="G264:J264"/>
    <mergeCell ref="K264:P264"/>
    <mergeCell ref="Q264:X264"/>
    <mergeCell ref="Y264:Z264"/>
    <mergeCell ref="AA264:AB264"/>
    <mergeCell ref="AC264:AD264"/>
    <mergeCell ref="AE264:AF264"/>
    <mergeCell ref="AG264:AH264"/>
    <mergeCell ref="C265:D265"/>
    <mergeCell ref="E265:F265"/>
    <mergeCell ref="G265:J265"/>
    <mergeCell ref="K265:P265"/>
    <mergeCell ref="Q265:X265"/>
    <mergeCell ref="Y265:Z265"/>
    <mergeCell ref="AA265:AB265"/>
    <mergeCell ref="AC265:AD265"/>
    <mergeCell ref="AE265:AF265"/>
    <mergeCell ref="AG265:AH265"/>
    <mergeCell ref="C266:D266"/>
    <mergeCell ref="E266:F266"/>
    <mergeCell ref="G266:J266"/>
    <mergeCell ref="K266:P266"/>
    <mergeCell ref="Q266:X266"/>
    <mergeCell ref="Y266:Z266"/>
    <mergeCell ref="AA266:AB266"/>
    <mergeCell ref="AC266:AD266"/>
    <mergeCell ref="AE266:AF266"/>
    <mergeCell ref="AG266:AH266"/>
    <mergeCell ref="C267:D267"/>
    <mergeCell ref="E267:F267"/>
    <mergeCell ref="G267:J267"/>
    <mergeCell ref="K267:P267"/>
    <mergeCell ref="Q267:X267"/>
    <mergeCell ref="Y267:Z267"/>
    <mergeCell ref="AA267:AB267"/>
    <mergeCell ref="AC267:AD267"/>
    <mergeCell ref="AE267:AF267"/>
    <mergeCell ref="AG267:AH267"/>
    <mergeCell ref="C268:D268"/>
    <mergeCell ref="E268:F268"/>
    <mergeCell ref="G268:J268"/>
    <mergeCell ref="K268:P268"/>
    <mergeCell ref="Q268:X268"/>
    <mergeCell ref="Y268:Z268"/>
    <mergeCell ref="AA268:AB268"/>
    <mergeCell ref="AC268:AD268"/>
    <mergeCell ref="AE268:AF268"/>
    <mergeCell ref="AG268:AH268"/>
    <mergeCell ref="C269:D269"/>
    <mergeCell ref="E269:F269"/>
    <mergeCell ref="G269:J269"/>
    <mergeCell ref="K269:P269"/>
    <mergeCell ref="Q269:X269"/>
    <mergeCell ref="Y269:Z269"/>
    <mergeCell ref="AA269:AB269"/>
    <mergeCell ref="AC269:AD269"/>
    <mergeCell ref="AE269:AF269"/>
    <mergeCell ref="AG269:AH269"/>
    <mergeCell ref="C270:D270"/>
    <mergeCell ref="E270:F270"/>
    <mergeCell ref="G270:J270"/>
    <mergeCell ref="K270:P270"/>
    <mergeCell ref="Q270:X270"/>
    <mergeCell ref="Y270:Z270"/>
    <mergeCell ref="AA270:AB270"/>
    <mergeCell ref="AC270:AD270"/>
    <mergeCell ref="AE270:AF270"/>
    <mergeCell ref="AG270:AH270"/>
    <mergeCell ref="C271:D271"/>
    <mergeCell ref="E271:F271"/>
    <mergeCell ref="G271:J271"/>
    <mergeCell ref="K271:P271"/>
    <mergeCell ref="Q271:X271"/>
    <mergeCell ref="Y271:Z271"/>
    <mergeCell ref="AA271:AB271"/>
    <mergeCell ref="AC271:AD271"/>
    <mergeCell ref="AE271:AF271"/>
    <mergeCell ref="AG271:AH271"/>
    <mergeCell ref="C272:D272"/>
    <mergeCell ref="E272:F272"/>
    <mergeCell ref="G272:J272"/>
    <mergeCell ref="K272:P272"/>
    <mergeCell ref="Q272:X272"/>
    <mergeCell ref="Y272:Z272"/>
    <mergeCell ref="AA272:AB272"/>
    <mergeCell ref="AC272:AD272"/>
    <mergeCell ref="AE272:AF272"/>
    <mergeCell ref="AG272:AH272"/>
    <mergeCell ref="C273:D273"/>
    <mergeCell ref="E273:F273"/>
    <mergeCell ref="G273:J273"/>
    <mergeCell ref="K273:P273"/>
    <mergeCell ref="Q273:X273"/>
    <mergeCell ref="Y273:Z273"/>
    <mergeCell ref="AA273:AB273"/>
    <mergeCell ref="AC273:AD273"/>
    <mergeCell ref="AE273:AF273"/>
    <mergeCell ref="AG273:AH273"/>
    <mergeCell ref="C274:D274"/>
    <mergeCell ref="E274:F274"/>
    <mergeCell ref="G274:J274"/>
    <mergeCell ref="K274:P274"/>
    <mergeCell ref="Q274:X274"/>
    <mergeCell ref="Y274:Z274"/>
    <mergeCell ref="AA274:AB274"/>
    <mergeCell ref="AC274:AD274"/>
    <mergeCell ref="AE274:AF274"/>
    <mergeCell ref="AG274:AH274"/>
    <mergeCell ref="C275:D275"/>
    <mergeCell ref="E275:F275"/>
    <mergeCell ref="G275:J275"/>
    <mergeCell ref="K275:P275"/>
    <mergeCell ref="Q275:X275"/>
    <mergeCell ref="Y275:Z275"/>
    <mergeCell ref="AA275:AB275"/>
    <mergeCell ref="AC275:AD275"/>
    <mergeCell ref="AE275:AF275"/>
    <mergeCell ref="AG275:AH275"/>
    <mergeCell ref="C276:D276"/>
    <mergeCell ref="E276:F276"/>
    <mergeCell ref="G276:J276"/>
    <mergeCell ref="K276:P276"/>
    <mergeCell ref="Q276:X276"/>
    <mergeCell ref="Y276:Z276"/>
    <mergeCell ref="AA276:AB276"/>
    <mergeCell ref="AC276:AD276"/>
    <mergeCell ref="AE276:AF276"/>
    <mergeCell ref="AG276:AH276"/>
    <mergeCell ref="C277:D277"/>
    <mergeCell ref="E277:F277"/>
    <mergeCell ref="G277:J277"/>
    <mergeCell ref="K277:P277"/>
    <mergeCell ref="Q277:X277"/>
    <mergeCell ref="Y277:Z277"/>
    <mergeCell ref="AA277:AB277"/>
    <mergeCell ref="AC277:AD277"/>
    <mergeCell ref="AE277:AF277"/>
    <mergeCell ref="AG277:AH277"/>
    <mergeCell ref="C278:D278"/>
    <mergeCell ref="E278:F278"/>
    <mergeCell ref="G278:J278"/>
    <mergeCell ref="K278:P278"/>
    <mergeCell ref="Q278:X278"/>
    <mergeCell ref="Y278:Z278"/>
    <mergeCell ref="AA278:AB278"/>
    <mergeCell ref="AC278:AD278"/>
    <mergeCell ref="AE278:AF278"/>
    <mergeCell ref="AG278:AH278"/>
    <mergeCell ref="C279:D279"/>
    <mergeCell ref="E279:F279"/>
    <mergeCell ref="G279:J279"/>
    <mergeCell ref="K279:P279"/>
    <mergeCell ref="Q279:X279"/>
    <mergeCell ref="Y279:Z279"/>
    <mergeCell ref="AA279:AB279"/>
    <mergeCell ref="AC279:AD279"/>
    <mergeCell ref="AE279:AF279"/>
    <mergeCell ref="AG279:AH279"/>
    <mergeCell ref="C280:D280"/>
    <mergeCell ref="E280:F280"/>
    <mergeCell ref="G280:J280"/>
    <mergeCell ref="K280:P280"/>
    <mergeCell ref="Q280:X280"/>
    <mergeCell ref="Y280:Z280"/>
    <mergeCell ref="AA280:AB280"/>
    <mergeCell ref="AC280:AD280"/>
    <mergeCell ref="AE280:AF280"/>
    <mergeCell ref="AG280:AH280"/>
    <mergeCell ref="C281:D281"/>
    <mergeCell ref="E281:F281"/>
    <mergeCell ref="G281:J281"/>
    <mergeCell ref="K281:P281"/>
    <mergeCell ref="Q281:X281"/>
    <mergeCell ref="Y281:Z281"/>
    <mergeCell ref="AA281:AB281"/>
    <mergeCell ref="AC281:AD281"/>
    <mergeCell ref="AE281:AF281"/>
    <mergeCell ref="AG281:AH281"/>
    <mergeCell ref="C282:D282"/>
    <mergeCell ref="E282:F282"/>
    <mergeCell ref="G282:J282"/>
    <mergeCell ref="K282:P282"/>
    <mergeCell ref="Q282:X282"/>
    <mergeCell ref="Y282:Z282"/>
    <mergeCell ref="AA282:AB282"/>
    <mergeCell ref="AC282:AD282"/>
    <mergeCell ref="AE282:AF282"/>
    <mergeCell ref="AG282:AH282"/>
    <mergeCell ref="C283:D283"/>
    <mergeCell ref="E283:F283"/>
    <mergeCell ref="G283:J283"/>
    <mergeCell ref="K283:P283"/>
    <mergeCell ref="Q283:X283"/>
    <mergeCell ref="Y283:Z283"/>
    <mergeCell ref="AA283:AB283"/>
    <mergeCell ref="AC283:AD283"/>
    <mergeCell ref="AE283:AF283"/>
    <mergeCell ref="AG283:AH283"/>
    <mergeCell ref="C284:D284"/>
    <mergeCell ref="E284:F284"/>
    <mergeCell ref="G284:J284"/>
    <mergeCell ref="K284:P284"/>
    <mergeCell ref="Q284:X284"/>
    <mergeCell ref="Y284:Z284"/>
    <mergeCell ref="AA284:AB284"/>
    <mergeCell ref="AC284:AD284"/>
    <mergeCell ref="AE284:AF284"/>
    <mergeCell ref="AG284:AH284"/>
    <mergeCell ref="AB286:AB299"/>
    <mergeCell ref="AC286:AE286"/>
    <mergeCell ref="AF286:AH286"/>
    <mergeCell ref="AC287:AE287"/>
    <mergeCell ref="AF287:AH287"/>
    <mergeCell ref="AC288:AE288"/>
    <mergeCell ref="AF288:AH288"/>
    <mergeCell ref="AC289:AE289"/>
    <mergeCell ref="AF289:AH289"/>
    <mergeCell ref="AC290:AE290"/>
    <mergeCell ref="AF290:AH290"/>
    <mergeCell ref="AC291:AE291"/>
    <mergeCell ref="AF291:AH291"/>
    <mergeCell ref="AC292:AE292"/>
    <mergeCell ref="AF292:AH292"/>
    <mergeCell ref="AC293:AE293"/>
    <mergeCell ref="AF293:AH293"/>
    <mergeCell ref="AC294:AE294"/>
    <mergeCell ref="AF294:AH294"/>
    <mergeCell ref="AC295:AE295"/>
    <mergeCell ref="AF295:AH295"/>
    <mergeCell ref="AC296:AE296"/>
    <mergeCell ref="AF296:AH296"/>
    <mergeCell ref="AC297:AE297"/>
    <mergeCell ref="AF297:AH297"/>
    <mergeCell ref="AC298:AE298"/>
    <mergeCell ref="AF298:AH298"/>
    <mergeCell ref="AC299:AE299"/>
    <mergeCell ref="AF299:AH299"/>
    <mergeCell ref="B302:B306"/>
    <mergeCell ref="C302:G302"/>
    <mergeCell ref="H302:Q302"/>
    <mergeCell ref="S302:S305"/>
    <mergeCell ref="T302:X302"/>
    <mergeCell ref="Y302:AH302"/>
    <mergeCell ref="C303:G303"/>
    <mergeCell ref="H303:Q303"/>
    <mergeCell ref="T303:X303"/>
    <mergeCell ref="Y303:AH303"/>
    <mergeCell ref="C304:G304"/>
    <mergeCell ref="H304:Q304"/>
    <mergeCell ref="T304:X304"/>
    <mergeCell ref="Y304:AH304"/>
    <mergeCell ref="C305:G305"/>
    <mergeCell ref="H305:Q305"/>
    <mergeCell ref="T305:X305"/>
    <mergeCell ref="Y305:AH305"/>
    <mergeCell ref="C306:G306"/>
    <mergeCell ref="H306:Q306"/>
    <mergeCell ref="B313:AA313"/>
    <mergeCell ref="B314:G314"/>
    <mergeCell ref="X314:AA314"/>
    <mergeCell ref="AD314:AH314"/>
    <mergeCell ref="B316:Q316"/>
    <mergeCell ref="R316:T316"/>
    <mergeCell ref="U316:X316"/>
    <mergeCell ref="Y316:Z316"/>
    <mergeCell ref="AA316:AH316"/>
    <mergeCell ref="B317:Q317"/>
    <mergeCell ref="R317:T317"/>
    <mergeCell ref="U317:X317"/>
    <mergeCell ref="Y317:Z317"/>
    <mergeCell ref="AA317:AH317"/>
    <mergeCell ref="B318:Q318"/>
    <mergeCell ref="R318:T318"/>
    <mergeCell ref="U318:X318"/>
    <mergeCell ref="Y318:Z318"/>
    <mergeCell ref="AA318:AH318"/>
    <mergeCell ref="B320:Q320"/>
    <mergeCell ref="R320:T320"/>
    <mergeCell ref="U320:X320"/>
    <mergeCell ref="Y320:Z320"/>
    <mergeCell ref="AA320:AH320"/>
    <mergeCell ref="B321:C331"/>
    <mergeCell ref="D321:F324"/>
    <mergeCell ref="G321:Q321"/>
    <mergeCell ref="R321:T321"/>
    <mergeCell ref="U321:X321"/>
    <mergeCell ref="Y321:Z321"/>
    <mergeCell ref="AA321:AH321"/>
    <mergeCell ref="G322:J324"/>
    <mergeCell ref="K322:M322"/>
    <mergeCell ref="N322:Q322"/>
    <mergeCell ref="R322:T322"/>
    <mergeCell ref="U322:X322"/>
    <mergeCell ref="Y322:Z322"/>
    <mergeCell ref="AA322:AH322"/>
    <mergeCell ref="K323:M323"/>
    <mergeCell ref="N323:Q323"/>
    <mergeCell ref="R323:T323"/>
    <mergeCell ref="U323:X323"/>
    <mergeCell ref="Y323:Z323"/>
    <mergeCell ref="AA323:AH323"/>
    <mergeCell ref="R324:T324"/>
    <mergeCell ref="U324:X324"/>
    <mergeCell ref="Y324:Z324"/>
    <mergeCell ref="AA324:AH324"/>
    <mergeCell ref="D325:F328"/>
    <mergeCell ref="G325:Q325"/>
    <mergeCell ref="R325:T325"/>
    <mergeCell ref="U325:X325"/>
    <mergeCell ref="Y325:Z325"/>
    <mergeCell ref="AA325:AH325"/>
    <mergeCell ref="G326:J328"/>
    <mergeCell ref="K326:M326"/>
    <mergeCell ref="N326:Q326"/>
    <mergeCell ref="R326:T326"/>
    <mergeCell ref="U326:X326"/>
    <mergeCell ref="Y326:Z326"/>
    <mergeCell ref="AA326:AH326"/>
    <mergeCell ref="K327:M327"/>
    <mergeCell ref="N327:Q327"/>
    <mergeCell ref="R327:T327"/>
    <mergeCell ref="U327:X327"/>
    <mergeCell ref="Y327:Z327"/>
    <mergeCell ref="AA327:AH327"/>
    <mergeCell ref="R328:T328"/>
    <mergeCell ref="U328:X328"/>
    <mergeCell ref="Y328:Z328"/>
    <mergeCell ref="AA328:AH328"/>
    <mergeCell ref="R329:T329"/>
    <mergeCell ref="U329:X329"/>
    <mergeCell ref="Y329:Z329"/>
    <mergeCell ref="AA329:AH329"/>
    <mergeCell ref="R330:T330"/>
    <mergeCell ref="U330:X330"/>
    <mergeCell ref="Y330:Z330"/>
    <mergeCell ref="AA330:AH330"/>
    <mergeCell ref="R331:T331"/>
    <mergeCell ref="U331:X331"/>
    <mergeCell ref="Y331:Z331"/>
    <mergeCell ref="AA331:AH331"/>
    <mergeCell ref="B332:F333"/>
    <mergeCell ref="R332:T332"/>
    <mergeCell ref="U332:X332"/>
    <mergeCell ref="Y332:Z332"/>
    <mergeCell ref="AA332:AH332"/>
    <mergeCell ref="R333:T333"/>
    <mergeCell ref="U333:X333"/>
    <mergeCell ref="Y333:Z333"/>
    <mergeCell ref="AA333:AH333"/>
    <mergeCell ref="B334:F335"/>
    <mergeCell ref="G334:Q334"/>
    <mergeCell ref="R334:T335"/>
    <mergeCell ref="U334:X334"/>
    <mergeCell ref="Y334:Z335"/>
    <mergeCell ref="AA334:AH334"/>
    <mergeCell ref="G335:Q335"/>
    <mergeCell ref="U335:X335"/>
    <mergeCell ref="AA335:AH335"/>
    <mergeCell ref="B336:F337"/>
    <mergeCell ref="G336:Q336"/>
    <mergeCell ref="R336:T337"/>
    <mergeCell ref="U336:X336"/>
    <mergeCell ref="Y336:Z337"/>
    <mergeCell ref="AA336:AH336"/>
    <mergeCell ref="G337:Q337"/>
    <mergeCell ref="U337:X337"/>
    <mergeCell ref="AA337:AH337"/>
    <mergeCell ref="B338:Q338"/>
    <mergeCell ref="R338:T338"/>
    <mergeCell ref="U338:X338"/>
    <mergeCell ref="Y338:Z338"/>
    <mergeCell ref="AA338:AH338"/>
    <mergeCell ref="V339:AH339"/>
    <mergeCell ref="B340:Q340"/>
    <mergeCell ref="R340:T340"/>
    <mergeCell ref="U340:X340"/>
    <mergeCell ref="Y340:Z340"/>
    <mergeCell ref="AA340:AH340"/>
    <mergeCell ref="B341:E342"/>
    <mergeCell ref="F341:Q341"/>
    <mergeCell ref="R341:T341"/>
    <mergeCell ref="U341:X341"/>
    <mergeCell ref="Y341:Z341"/>
    <mergeCell ref="AA341:AH341"/>
    <mergeCell ref="F342:Q342"/>
    <mergeCell ref="R342:T342"/>
    <mergeCell ref="U342:X342"/>
    <mergeCell ref="Y342:Z342"/>
    <mergeCell ref="AA342:AH342"/>
    <mergeCell ref="B343:E345"/>
    <mergeCell ref="F343:Q343"/>
    <mergeCell ref="R343:T343"/>
    <mergeCell ref="U343:X343"/>
    <mergeCell ref="Y343:Z343"/>
    <mergeCell ref="AA343:AH343"/>
    <mergeCell ref="F344:Q344"/>
    <mergeCell ref="R344:T344"/>
    <mergeCell ref="U344:X344"/>
    <mergeCell ref="Y344:Z344"/>
    <mergeCell ref="AA344:AH344"/>
    <mergeCell ref="F345:Q345"/>
    <mergeCell ref="R345:T345"/>
    <mergeCell ref="U345:X345"/>
    <mergeCell ref="Y345:Z345"/>
    <mergeCell ref="AA345:AH345"/>
    <mergeCell ref="B346:C354"/>
    <mergeCell ref="D346:Q346"/>
    <mergeCell ref="R346:T346"/>
    <mergeCell ref="U346:X346"/>
    <mergeCell ref="Y346:Z346"/>
    <mergeCell ref="AA346:AH346"/>
    <mergeCell ref="D347:Q347"/>
    <mergeCell ref="R347:T347"/>
    <mergeCell ref="U347:X347"/>
    <mergeCell ref="Y347:Z347"/>
    <mergeCell ref="AA347:AH347"/>
    <mergeCell ref="D348:Q348"/>
    <mergeCell ref="R348:T348"/>
    <mergeCell ref="U348:X348"/>
    <mergeCell ref="Y348:Z348"/>
    <mergeCell ref="AA348:AH348"/>
    <mergeCell ref="D349:Q349"/>
    <mergeCell ref="R349:T349"/>
    <mergeCell ref="U349:X349"/>
    <mergeCell ref="Y349:Z349"/>
    <mergeCell ref="AA349:AH349"/>
    <mergeCell ref="D350:Q350"/>
    <mergeCell ref="R350:T350"/>
    <mergeCell ref="U350:X350"/>
    <mergeCell ref="Y350:Z350"/>
    <mergeCell ref="AA350:AH350"/>
    <mergeCell ref="D351:Q351"/>
    <mergeCell ref="R351:T351"/>
    <mergeCell ref="U351:X351"/>
    <mergeCell ref="Y351:Z351"/>
    <mergeCell ref="AA351:AH351"/>
    <mergeCell ref="D352:Q352"/>
    <mergeCell ref="R352:T352"/>
    <mergeCell ref="U352:X352"/>
    <mergeCell ref="Y352:Z352"/>
    <mergeCell ref="AA352:AH352"/>
    <mergeCell ref="D353:Q353"/>
    <mergeCell ref="R353:T353"/>
    <mergeCell ref="U353:X353"/>
    <mergeCell ref="Y353:Z353"/>
    <mergeCell ref="AA353:AH353"/>
    <mergeCell ref="D354:Q354"/>
    <mergeCell ref="R354:T354"/>
    <mergeCell ref="U354:X354"/>
    <mergeCell ref="Y354:Z354"/>
    <mergeCell ref="AA354:AH354"/>
    <mergeCell ref="B355:Q355"/>
    <mergeCell ref="R355:T355"/>
    <mergeCell ref="U355:X355"/>
    <mergeCell ref="Y355:Z355"/>
    <mergeCell ref="AA355:AH355"/>
    <mergeCell ref="B357:Q357"/>
    <mergeCell ref="R357:T357"/>
    <mergeCell ref="U357:X357"/>
    <mergeCell ref="Y357:Z357"/>
    <mergeCell ref="AA357:AH357"/>
    <mergeCell ref="B358:Q358"/>
    <mergeCell ref="R358:T358"/>
    <mergeCell ref="U358:X358"/>
    <mergeCell ref="Y358:Z358"/>
    <mergeCell ref="AA358:AH358"/>
    <mergeCell ref="B359:Q359"/>
    <mergeCell ref="R359:T359"/>
    <mergeCell ref="U359:X359"/>
    <mergeCell ref="Y359:Z359"/>
    <mergeCell ref="AA359:AH359"/>
    <mergeCell ref="B360:Q360"/>
    <mergeCell ref="R360:T360"/>
    <mergeCell ref="U360:X360"/>
    <mergeCell ref="Y360:Z360"/>
    <mergeCell ref="AA360:AH360"/>
    <mergeCell ref="V361:AH361"/>
    <mergeCell ref="B362:Q362"/>
    <mergeCell ref="R362:T362"/>
    <mergeCell ref="U362:X362"/>
    <mergeCell ref="Y362:Z362"/>
    <mergeCell ref="AA362:AH362"/>
    <mergeCell ref="B363:E364"/>
    <mergeCell ref="F363:Q363"/>
    <mergeCell ref="R363:T363"/>
    <mergeCell ref="U363:X363"/>
    <mergeCell ref="Y363:Z363"/>
    <mergeCell ref="AA363:AH363"/>
    <mergeCell ref="F364:Q364"/>
    <mergeCell ref="R364:T364"/>
    <mergeCell ref="U364:X364"/>
    <mergeCell ref="Y364:Z364"/>
    <mergeCell ref="AA364:AH364"/>
    <mergeCell ref="B365:E367"/>
    <mergeCell ref="F365:Q365"/>
    <mergeCell ref="R365:T365"/>
    <mergeCell ref="U365:X365"/>
    <mergeCell ref="Y365:Z365"/>
    <mergeCell ref="AA365:AH365"/>
    <mergeCell ref="F366:Q366"/>
    <mergeCell ref="R366:T366"/>
    <mergeCell ref="U366:X366"/>
    <mergeCell ref="Y366:Z366"/>
    <mergeCell ref="AA366:AH366"/>
    <mergeCell ref="F367:Q367"/>
    <mergeCell ref="R367:T367"/>
    <mergeCell ref="U367:X367"/>
    <mergeCell ref="Y367:Z367"/>
    <mergeCell ref="AA367:AH367"/>
    <mergeCell ref="B369:Q369"/>
    <mergeCell ref="R369:T369"/>
    <mergeCell ref="U369:X369"/>
    <mergeCell ref="Y369:Z369"/>
    <mergeCell ref="AA369:AH369"/>
    <mergeCell ref="B370:Q370"/>
    <mergeCell ref="R370:T370"/>
    <mergeCell ref="U370:X370"/>
    <mergeCell ref="Y370:Z370"/>
    <mergeCell ref="AA370:AH370"/>
    <mergeCell ref="B371:Q371"/>
    <mergeCell ref="R371:T371"/>
    <mergeCell ref="U371:X371"/>
    <mergeCell ref="Y371:Z371"/>
    <mergeCell ref="AA371:AH371"/>
    <mergeCell ref="B372:Q372"/>
    <mergeCell ref="R372:T372"/>
    <mergeCell ref="U372:X372"/>
    <mergeCell ref="Y372:Z372"/>
    <mergeCell ref="AA372:AH372"/>
    <mergeCell ref="B373:Q373"/>
    <mergeCell ref="R373:T373"/>
    <mergeCell ref="U373:X373"/>
    <mergeCell ref="Y373:Z373"/>
    <mergeCell ref="AA373:AH373"/>
    <mergeCell ref="B374:Q374"/>
    <mergeCell ref="R374:T374"/>
    <mergeCell ref="U374:X374"/>
    <mergeCell ref="Y374:Z374"/>
    <mergeCell ref="AA374:AH374"/>
    <mergeCell ref="B375:Q375"/>
    <mergeCell ref="R375:T375"/>
    <mergeCell ref="U375:X375"/>
    <mergeCell ref="Y375:Z375"/>
    <mergeCell ref="AA375:AH375"/>
    <mergeCell ref="B376:Q376"/>
    <mergeCell ref="R376:T376"/>
    <mergeCell ref="U376:X376"/>
    <mergeCell ref="Y376:Z376"/>
    <mergeCell ref="AA376:AH376"/>
    <mergeCell ref="D384:E384"/>
    <mergeCell ref="F384:I384"/>
    <mergeCell ref="Y384:Z384"/>
    <mergeCell ref="AA384:AD384"/>
    <mergeCell ref="B386:B412"/>
    <mergeCell ref="D388:E388"/>
    <mergeCell ref="F388:I388"/>
    <mergeCell ref="L388:M388"/>
    <mergeCell ref="N388:Q388"/>
    <mergeCell ref="T388:U388"/>
    <mergeCell ref="V388:Y388"/>
    <mergeCell ref="D390:E390"/>
    <mergeCell ref="F390:I390"/>
    <mergeCell ref="L390:M390"/>
    <mergeCell ref="N390:Q390"/>
    <mergeCell ref="X390:Z390"/>
    <mergeCell ref="AA390:AD390"/>
    <mergeCell ref="D392:E392"/>
    <mergeCell ref="F392:I392"/>
    <mergeCell ref="L392:M392"/>
    <mergeCell ref="N392:Q392"/>
    <mergeCell ref="Y392:Z392"/>
    <mergeCell ref="AA392:AD392"/>
    <mergeCell ref="D397:E397"/>
    <mergeCell ref="F397:I397"/>
    <mergeCell ref="L397:M397"/>
    <mergeCell ref="N397:Q397"/>
    <mergeCell ref="T397:U397"/>
    <mergeCell ref="V397:X397"/>
    <mergeCell ref="Z397:AA397"/>
    <mergeCell ref="AB397:AD397"/>
    <mergeCell ref="D400:E400"/>
    <mergeCell ref="F400:I400"/>
    <mergeCell ref="L400:M400"/>
    <mergeCell ref="N400:Q400"/>
    <mergeCell ref="T400:U400"/>
    <mergeCell ref="V400:X400"/>
    <mergeCell ref="Z400:AA400"/>
    <mergeCell ref="AB400:AD400"/>
    <mergeCell ref="L402:M402"/>
    <mergeCell ref="N402:Q402"/>
    <mergeCell ref="Y402:Z402"/>
    <mergeCell ref="AA402:AD402"/>
    <mergeCell ref="T403:AH403"/>
    <mergeCell ref="L404:M404"/>
    <mergeCell ref="N404:Q404"/>
    <mergeCell ref="Y404:Z404"/>
    <mergeCell ref="AA404:AD404"/>
    <mergeCell ref="T405:AH405"/>
    <mergeCell ref="D407:E407"/>
    <mergeCell ref="F407:I407"/>
    <mergeCell ref="L407:M407"/>
    <mergeCell ref="N407:Q407"/>
    <mergeCell ref="T407:U407"/>
    <mergeCell ref="V407:Y407"/>
    <mergeCell ref="D409:E409"/>
    <mergeCell ref="F409:I409"/>
    <mergeCell ref="L409:M409"/>
    <mergeCell ref="N409:Q409"/>
    <mergeCell ref="X409:Z409"/>
    <mergeCell ref="AA409:AD409"/>
    <mergeCell ref="D411:E411"/>
    <mergeCell ref="F411:I411"/>
    <mergeCell ref="L411:M411"/>
    <mergeCell ref="N411:Q411"/>
    <mergeCell ref="Y411:Z411"/>
    <mergeCell ref="AA411:AD411"/>
    <mergeCell ref="B414:B416"/>
    <mergeCell ref="D415:E415"/>
    <mergeCell ref="F415:I415"/>
    <mergeCell ref="L415:M415"/>
    <mergeCell ref="N415:Q415"/>
    <mergeCell ref="Y415:Z415"/>
    <mergeCell ref="AA415:AD415"/>
    <mergeCell ref="B418:B424"/>
    <mergeCell ref="D419:E419"/>
    <mergeCell ref="F419:I419"/>
    <mergeCell ref="K419:M419"/>
    <mergeCell ref="N419:Q419"/>
    <mergeCell ref="S419:T419"/>
    <mergeCell ref="U419:X419"/>
    <mergeCell ref="K421:M421"/>
    <mergeCell ref="N421:Q421"/>
    <mergeCell ref="Y421:Z421"/>
    <mergeCell ref="AA421:AD421"/>
    <mergeCell ref="D423:E423"/>
    <mergeCell ref="F423:I423"/>
    <mergeCell ref="L423:M423"/>
    <mergeCell ref="N423:Q423"/>
    <mergeCell ref="Y423:Z423"/>
    <mergeCell ref="AA423:AD423"/>
    <mergeCell ref="B426:B434"/>
    <mergeCell ref="D427:E427"/>
    <mergeCell ref="F427:I427"/>
    <mergeCell ref="L427:M427"/>
    <mergeCell ref="N427:Q427"/>
    <mergeCell ref="Y427:Z427"/>
    <mergeCell ref="AA427:AD427"/>
    <mergeCell ref="D429:E429"/>
    <mergeCell ref="F429:I429"/>
    <mergeCell ref="L429:M429"/>
    <mergeCell ref="N429:Q429"/>
    <mergeCell ref="S429:U429"/>
    <mergeCell ref="V429:Y429"/>
    <mergeCell ref="C431:E431"/>
    <mergeCell ref="F431:I431"/>
    <mergeCell ref="L431:M431"/>
    <mergeCell ref="N431:Q431"/>
    <mergeCell ref="S431:U431"/>
    <mergeCell ref="V431:Y431"/>
    <mergeCell ref="D433:E433"/>
    <mergeCell ref="F433:I433"/>
    <mergeCell ref="L433:M433"/>
    <mergeCell ref="N433:Q433"/>
    <mergeCell ref="Y433:Z433"/>
    <mergeCell ref="AA433:AD433"/>
    <mergeCell ref="D437:E437"/>
    <mergeCell ref="F437:I437"/>
    <mergeCell ref="L437:M437"/>
    <mergeCell ref="N437:P437"/>
    <mergeCell ref="Q437:T437"/>
    <mergeCell ref="Y437:Z437"/>
    <mergeCell ref="AA437:AD437"/>
    <mergeCell ref="D439:E439"/>
    <mergeCell ref="F439:I439"/>
    <mergeCell ref="M439:N439"/>
    <mergeCell ref="O439:R439"/>
    <mergeCell ref="T439:U439"/>
    <mergeCell ref="V439:Y439"/>
    <mergeCell ref="D441:E441"/>
    <mergeCell ref="F441:I441"/>
    <mergeCell ref="L441:M441"/>
    <mergeCell ref="N441:P441"/>
    <mergeCell ref="Q441:T441"/>
    <mergeCell ref="X441:Z441"/>
    <mergeCell ref="AA441:AD441"/>
    <mergeCell ref="D443:E443"/>
    <mergeCell ref="F443:I443"/>
    <mergeCell ref="L443:N443"/>
    <mergeCell ref="O443:R443"/>
    <mergeCell ref="X443:Z443"/>
    <mergeCell ref="AA443:AD443"/>
    <mergeCell ref="B446:B451"/>
    <mergeCell ref="D447:E447"/>
    <mergeCell ref="F447:I447"/>
    <mergeCell ref="K447:M447"/>
    <mergeCell ref="N447:Q447"/>
    <mergeCell ref="S447:U447"/>
    <mergeCell ref="Y447:Z447"/>
    <mergeCell ref="AA447:AD447"/>
    <mergeCell ref="C449:I449"/>
    <mergeCell ref="C450:I450"/>
    <mergeCell ref="J450:M450"/>
    <mergeCell ref="O450:R450"/>
    <mergeCell ref="S450:V450"/>
    <mergeCell ref="Y450:Z450"/>
    <mergeCell ref="AA450:AD450"/>
    <mergeCell ref="C454:E454"/>
    <mergeCell ref="F454:I454"/>
    <mergeCell ref="L454:M454"/>
    <mergeCell ref="N454:Q454"/>
    <mergeCell ref="X454:Z454"/>
    <mergeCell ref="AA454:AD454"/>
    <mergeCell ref="C456:E456"/>
    <mergeCell ref="F456:I456"/>
    <mergeCell ref="L456:M456"/>
    <mergeCell ref="N456:Q456"/>
    <mergeCell ref="Y456:Z456"/>
    <mergeCell ref="AA456:AD456"/>
    <mergeCell ref="C458:E458"/>
    <mergeCell ref="F458:I458"/>
    <mergeCell ref="L458:M458"/>
    <mergeCell ref="N458:Q458"/>
    <mergeCell ref="X458:Z458"/>
    <mergeCell ref="AA458:AD458"/>
    <mergeCell ref="B460:E460"/>
    <mergeCell ref="F460:I460"/>
    <mergeCell ref="K460:M460"/>
    <mergeCell ref="N460:Q460"/>
    <mergeCell ref="X460:Z460"/>
    <mergeCell ref="AA460:AD460"/>
  </mergeCells>
  <conditionalFormatting sqref="U334:X334">
    <cfRule type="expression" priority="2" aboveAverage="0" equalAverage="0" bottom="0" percent="0" rank="0" text="" dxfId="0">
      <formula>$AI$321=2</formula>
    </cfRule>
    <cfRule type="expression" priority="3" aboveAverage="0" equalAverage="0" bottom="0" percent="0" rank="0" text="" dxfId="1">
      <formula>AND($AI$321=0,U343&lt;&gt;"")</formula>
    </cfRule>
    <cfRule type="expression" priority="4" aboveAverage="0" equalAverage="0" bottom="0" percent="0" rank="0" text="" dxfId="2">
      <formula>$AI$321=0</formula>
    </cfRule>
  </conditionalFormatting>
  <conditionalFormatting sqref="U375:X376 V373:X373 U371:X372 U373:U374">
    <cfRule type="expression" priority="5" aboveAverage="0" equalAverage="0" bottom="0" percent="0" rank="0" text="" dxfId="3">
      <formula>$AI$321=2</formula>
    </cfRule>
  </conditionalFormatting>
  <conditionalFormatting sqref="U366:X366">
    <cfRule type="expression" priority="6" aboveAverage="0" equalAverage="0" bottom="0" percent="0" rank="0" text="" dxfId="4">
      <formula>AND($U$365&lt;&gt;"",$U$366="")</formula>
    </cfRule>
  </conditionalFormatting>
  <conditionalFormatting sqref="U365:X365">
    <cfRule type="expression" priority="7" aboveAverage="0" equalAverage="0" bottom="0" percent="0" rank="0" text="" dxfId="5">
      <formula>AND($U$366&lt;&gt;"",$U$365="")</formula>
    </cfRule>
  </conditionalFormatting>
  <conditionalFormatting sqref="U360:X360">
    <cfRule type="expression" priority="8" aboveAverage="0" equalAverage="0" bottom="0" percent="0" rank="0" text="" dxfId="6">
      <formula>$U$360=""</formula>
    </cfRule>
  </conditionalFormatting>
  <conditionalFormatting sqref="U358:X358">
    <cfRule type="expression" priority="9" aboveAverage="0" equalAverage="0" bottom="0" percent="0" rank="0" text="" dxfId="7">
      <formula>$U$358=""</formula>
    </cfRule>
  </conditionalFormatting>
  <conditionalFormatting sqref="U359:X359">
    <cfRule type="expression" priority="10" aboveAverage="0" equalAverage="0" bottom="0" percent="0" rank="0" text="" dxfId="8">
      <formula>$U$359=""</formula>
    </cfRule>
  </conditionalFormatting>
  <conditionalFormatting sqref="U355:X355">
    <cfRule type="expression" priority="11" aboveAverage="0" equalAverage="0" bottom="0" percent="0" rank="0" text="" dxfId="9">
      <formula>$U$355=""</formula>
    </cfRule>
  </conditionalFormatting>
  <conditionalFormatting sqref="U363:X363">
    <cfRule type="expression" priority="12" aboveAverage="0" equalAverage="0" bottom="0" percent="0" rank="0" text="" dxfId="10">
      <formula>$U$363=""</formula>
    </cfRule>
  </conditionalFormatting>
  <conditionalFormatting sqref="U364:X364 U367:X367">
    <cfRule type="expression" priority="13" aboveAverage="0" equalAverage="0" bottom="0" percent="0" rank="0" text="" dxfId="11">
      <formula>$U$363=""</formula>
    </cfRule>
  </conditionalFormatting>
  <conditionalFormatting sqref="C395:AH412">
    <cfRule type="expression" priority="14" aboveAverage="0" equalAverage="0" bottom="0" percent="0" rank="0" text="" dxfId="12">
      <formula>$AI$321=1</formula>
    </cfRule>
  </conditionalFormatting>
  <conditionalFormatting sqref="C387:AH393">
    <cfRule type="expression" priority="15" aboveAverage="0" equalAverage="0" bottom="0" percent="0" rank="0" text="" dxfId="13">
      <formula>AND($AI$321=0,$U$343="")</formula>
    </cfRule>
  </conditionalFormatting>
  <conditionalFormatting sqref="U338">
    <cfRule type="expression" priority="16" aboveAverage="0" equalAverage="0" bottom="0" percent="0" rank="0" text="" dxfId="14">
      <formula>$U$338=""</formula>
    </cfRule>
  </conditionalFormatting>
  <conditionalFormatting sqref="U342:X342">
    <cfRule type="expression" priority="17" aboveAverage="0" equalAverage="0" bottom="0" percent="0" rank="0" text="" dxfId="15">
      <formula>$U$341=""</formula>
    </cfRule>
  </conditionalFormatting>
  <conditionalFormatting sqref="U343:X345">
    <cfRule type="expression" priority="18" aboveAverage="0" equalAverage="0" bottom="0" percent="0" rank="0" text="" dxfId="16">
      <formula>$U$343=""</formula>
    </cfRule>
  </conditionalFormatting>
  <conditionalFormatting sqref="U336:X336">
    <cfRule type="expression" priority="19" aboveAverage="0" equalAverage="0" bottom="0" percent="0" rank="0" text="" dxfId="17">
      <formula>$AI$321=2</formula>
    </cfRule>
    <cfRule type="expression" priority="20" aboveAverage="0" equalAverage="0" bottom="0" percent="0" rank="0" text="" dxfId="18">
      <formula>$AI$321=0</formula>
    </cfRule>
  </conditionalFormatting>
  <conditionalFormatting sqref="U335:X335 U337:X337">
    <cfRule type="expression" priority="21" aboveAverage="0" equalAverage="0" bottom="0" percent="0" rank="0" text="" dxfId="19">
      <formula>$AI$321=2</formula>
    </cfRule>
    <cfRule type="expression" priority="22" aboveAverage="0" equalAverage="0" bottom="0" percent="0" rank="0" text="" dxfId="20">
      <formula>$AI$321=1</formula>
    </cfRule>
  </conditionalFormatting>
  <conditionalFormatting sqref="U318:X318">
    <cfRule type="expression" priority="23" aboveAverage="0" equalAverage="0" bottom="0" percent="0" rank="0" text="" dxfId="21">
      <formula>$U$317=""</formula>
    </cfRule>
  </conditionalFormatting>
  <conditionalFormatting sqref="N322:Q322">
    <cfRule type="expression" priority="24" aboveAverage="0" equalAverage="0" bottom="0" percent="0" rank="0" text="" dxfId="22">
      <formula>$AI$321=2</formula>
    </cfRule>
    <cfRule type="expression" priority="25" aboveAverage="0" equalAverage="0" bottom="0" percent="0" rank="0" text="" dxfId="23">
      <formula>$AI$321=1</formula>
    </cfRule>
    <cfRule type="expression" priority="26" aboveAverage="0" equalAverage="0" bottom="0" percent="0" rank="0" text="" dxfId="24">
      <formula>$N$322=""</formula>
    </cfRule>
  </conditionalFormatting>
  <conditionalFormatting sqref="U322:X322">
    <cfRule type="expression" priority="27" aboveAverage="0" equalAverage="0" bottom="0" percent="0" rank="0" text="" dxfId="25">
      <formula>$AI$321=2</formula>
    </cfRule>
    <cfRule type="expression" priority="28" aboveAverage="0" equalAverage="0" bottom="0" percent="0" rank="0" text="" dxfId="26">
      <formula>$AI$321=1</formula>
    </cfRule>
    <cfRule type="expression" priority="29" aboveAverage="0" equalAverage="0" bottom="0" percent="0" rank="0" text="" dxfId="27">
      <formula>$U$322=""</formula>
    </cfRule>
  </conditionalFormatting>
  <conditionalFormatting sqref="N323:Q323">
    <cfRule type="expression" priority="30" aboveAverage="0" equalAverage="0" bottom="0" percent="0" rank="0" text="" dxfId="28">
      <formula>$AI$321=2</formula>
    </cfRule>
    <cfRule type="expression" priority="31" aboveAverage="0" equalAverage="0" bottom="0" percent="0" rank="0" text="" dxfId="29">
      <formula>$AI$321=1</formula>
    </cfRule>
    <cfRule type="expression" priority="32" aboveAverage="0" equalAverage="0" bottom="0" percent="0" rank="0" text="" dxfId="30">
      <formula>$N$323=""</formula>
    </cfRule>
  </conditionalFormatting>
  <conditionalFormatting sqref="U323:X323">
    <cfRule type="expression" priority="33" aboveAverage="0" equalAverage="0" bottom="0" percent="0" rank="0" text="" dxfId="31">
      <formula>$AI$321=2</formula>
    </cfRule>
    <cfRule type="expression" priority="34" aboveAverage="0" equalAverage="0" bottom="0" percent="0" rank="0" text="" dxfId="32">
      <formula>$AI$321=1</formula>
    </cfRule>
    <cfRule type="expression" priority="35" aboveAverage="0" equalAverage="0" bottom="0" percent="0" rank="0" text="" dxfId="33">
      <formula>$U$323=""</formula>
    </cfRule>
  </conditionalFormatting>
  <conditionalFormatting sqref="N326:Q326">
    <cfRule type="expression" priority="36" aboveAverage="0" equalAverage="0" bottom="0" percent="0" rank="0" text="" dxfId="34">
      <formula>$AI$321=2</formula>
    </cfRule>
    <cfRule type="expression" priority="37" aboveAverage="0" equalAverage="0" bottom="0" percent="0" rank="0" text="" dxfId="35">
      <formula>$AI$321=1</formula>
    </cfRule>
    <cfRule type="expression" priority="38" aboveAverage="0" equalAverage="0" bottom="0" percent="0" rank="0" text="" dxfId="36">
      <formula>$N$326=""</formula>
    </cfRule>
  </conditionalFormatting>
  <conditionalFormatting sqref="U326:X326">
    <cfRule type="expression" priority="39" aboveAverage="0" equalAverage="0" bottom="0" percent="0" rank="0" text="" dxfId="37">
      <formula>$AI$321=2</formula>
    </cfRule>
    <cfRule type="expression" priority="40" aboveAverage="0" equalAverage="0" bottom="0" percent="0" rank="0" text="" dxfId="38">
      <formula>$AI$321=1</formula>
    </cfRule>
    <cfRule type="expression" priority="41" aboveAverage="0" equalAverage="0" bottom="0" percent="0" rank="0" text="" dxfId="39">
      <formula>$U$326=""</formula>
    </cfRule>
  </conditionalFormatting>
  <conditionalFormatting sqref="N327:Q327">
    <cfRule type="expression" priority="42" aboveAverage="0" equalAverage="0" bottom="0" percent="0" rank="0" text="" dxfId="40">
      <formula>$AI$321=2</formula>
    </cfRule>
    <cfRule type="expression" priority="43" aboveAverage="0" equalAverage="0" bottom="0" percent="0" rank="0" text="" dxfId="41">
      <formula>$AI$321=1</formula>
    </cfRule>
    <cfRule type="expression" priority="44" aboveAverage="0" equalAverage="0" bottom="0" percent="0" rank="0" text="" dxfId="42">
      <formula>$N$327=""</formula>
    </cfRule>
  </conditionalFormatting>
  <conditionalFormatting sqref="U327:X327">
    <cfRule type="expression" priority="45" aboveAverage="0" equalAverage="0" bottom="0" percent="0" rank="0" text="" dxfId="43">
      <formula>$AI$321=2</formula>
    </cfRule>
    <cfRule type="expression" priority="46" aboveAverage="0" equalAverage="0" bottom="0" percent="0" rank="0" text="" dxfId="44">
      <formula>$AI$321=1</formula>
    </cfRule>
    <cfRule type="expression" priority="47" aboveAverage="0" equalAverage="0" bottom="0" percent="0" rank="0" text="" dxfId="45">
      <formula>$U$327=""</formula>
    </cfRule>
  </conditionalFormatting>
  <conditionalFormatting sqref="AD314:AH314">
    <cfRule type="expression" priority="48" aboveAverage="0" equalAverage="0" bottom="0" percent="0" rank="0" text="" dxfId="46">
      <formula>$AD$314=""</formula>
    </cfRule>
  </conditionalFormatting>
  <conditionalFormatting sqref="U317:X317">
    <cfRule type="expression" priority="49" aboveAverage="0" equalAverage="0" bottom="0" percent="0" rank="0" text="" dxfId="47">
      <formula>$U$317=""</formula>
    </cfRule>
  </conditionalFormatting>
  <conditionalFormatting sqref="U330:X330">
    <cfRule type="expression" priority="50" aboveAverage="0" equalAverage="0" bottom="0" percent="0" rank="0" text="" dxfId="48">
      <formula>$U$330=""</formula>
    </cfRule>
  </conditionalFormatting>
  <conditionalFormatting sqref="U331:X331">
    <cfRule type="expression" priority="51" aboveAverage="0" equalAverage="0" bottom="0" percent="0" rank="0" text="" dxfId="49">
      <formula>$U$331=""</formula>
    </cfRule>
  </conditionalFormatting>
  <conditionalFormatting sqref="P26:X26">
    <cfRule type="expression" priority="52" aboveAverage="0" equalAverage="0" bottom="0" percent="0" rank="0" text="" dxfId="50">
      <formula>$P$26=""</formula>
    </cfRule>
  </conditionalFormatting>
  <conditionalFormatting sqref="P8:X8">
    <cfRule type="expression" priority="53" aboveAverage="0" equalAverage="0" bottom="0" percent="0" rank="0" text="" dxfId="51">
      <formula>$P$8=""</formula>
    </cfRule>
  </conditionalFormatting>
  <conditionalFormatting sqref="P10:X10">
    <cfRule type="expression" priority="54" aboveAverage="0" equalAverage="0" bottom="0" percent="0" rank="0" text="" dxfId="52">
      <formula>$P$10=""</formula>
    </cfRule>
  </conditionalFormatting>
  <conditionalFormatting sqref="Z30:AA30">
    <cfRule type="expression" priority="55" aboveAverage="0" equalAverage="0" bottom="0" percent="0" rank="0" text="" dxfId="53">
      <formula>$Z$30=""</formula>
    </cfRule>
  </conditionalFormatting>
  <conditionalFormatting sqref="P40:AH40">
    <cfRule type="expression" priority="56" aboveAverage="0" equalAverage="0" bottom="0" percent="0" rank="0" text="" dxfId="54">
      <formula>$P$40=""</formula>
    </cfRule>
  </conditionalFormatting>
  <conditionalFormatting sqref="U321:X321">
    <cfRule type="expression" priority="57" aboveAverage="0" equalAverage="0" bottom="0" percent="0" rank="0" text="" dxfId="55">
      <formula>$AI$321=2</formula>
    </cfRule>
    <cfRule type="expression" priority="58" aboveAverage="0" equalAverage="0" bottom="0" percent="0" rank="0" text="" dxfId="56">
      <formula>$AI$321=0</formula>
    </cfRule>
    <cfRule type="expression" priority="59" aboveAverage="0" equalAverage="0" bottom="0" percent="0" rank="0" text="" dxfId="57">
      <formula>$U$321=""</formula>
    </cfRule>
  </conditionalFormatting>
  <conditionalFormatting sqref="U325:X325">
    <cfRule type="expression" priority="60" aboveAverage="0" equalAverage="0" bottom="0" percent="0" rank="0" text="" dxfId="58">
      <formula>$AI$321=2</formula>
    </cfRule>
    <cfRule type="expression" priority="61" aboveAverage="0" equalAverage="0" bottom="0" percent="0" rank="0" text="" dxfId="59">
      <formula>$AI$321=0</formula>
    </cfRule>
    <cfRule type="expression" priority="62" aboveAverage="0" equalAverage="0" bottom="0" percent="0" rank="0" text="" dxfId="60">
      <formula>$U$325=""</formula>
    </cfRule>
  </conditionalFormatting>
  <conditionalFormatting sqref="U348:X348">
    <cfRule type="expression" priority="63" aboveAverage="0" equalAverage="0" bottom="0" percent="0" rank="0" text="" dxfId="61">
      <formula>OR($U$346="",$U$347="")</formula>
    </cfRule>
  </conditionalFormatting>
  <conditionalFormatting sqref="U346:X346">
    <cfRule type="expression" priority="64" aboveAverage="0" equalAverage="0" bottom="0" percent="0" rank="0" text="" dxfId="62">
      <formula>AND($U$346="",OR($U$347&lt;&gt;"",$U$349&lt;&gt;"",$U$350&lt;&gt;"",$U$351&lt;&gt;"",$U$352&lt;&gt;"",$U$353&lt;&gt;""))</formula>
    </cfRule>
  </conditionalFormatting>
  <conditionalFormatting sqref="U347:X347">
    <cfRule type="expression" priority="65" aboveAverage="0" equalAverage="0" bottom="0" percent="0" rank="0" text="" dxfId="63">
      <formula>AND($U$347="",OR($U$346&lt;&gt;"",$U$349&lt;&gt;"",$U$350&lt;&gt;"",$U$351&lt;&gt;"",$U$352&lt;&gt;"",$U$353&lt;&gt;""))</formula>
    </cfRule>
  </conditionalFormatting>
  <conditionalFormatting sqref="U349:X349">
    <cfRule type="expression" priority="66" aboveAverage="0" equalAverage="0" bottom="0" percent="0" rank="0" text="" dxfId="64">
      <formula>AND($U$349="",OR($U$346&lt;&gt;"",$U$347&lt;&gt;"",$U$350&lt;&gt;"",$U$351&lt;&gt;"",$U$352&lt;&gt;"",$U$353&lt;&gt;""))</formula>
    </cfRule>
  </conditionalFormatting>
  <conditionalFormatting sqref="U350:X350">
    <cfRule type="expression" priority="67" aboveAverage="0" equalAverage="0" bottom="0" percent="0" rank="0" text="" dxfId="65">
      <formula>AND($U$350="",OR($U$346&lt;&gt;"",$U$347&lt;&gt;"",$U$349&lt;&gt;"",$U$351&lt;&gt;"",$U$352&lt;&gt;"",$U$353&lt;&gt;""))</formula>
    </cfRule>
  </conditionalFormatting>
  <conditionalFormatting sqref="U351:X351">
    <cfRule type="expression" priority="68" aboveAverage="0" equalAverage="0" bottom="0" percent="0" rank="0" text="" dxfId="66">
      <formula>AND($U$351="",OR($U$346&lt;&gt;"",$U$347&lt;&gt;"",$U$349&lt;&gt;"",$U$350&lt;&gt;"",$U$352&lt;&gt;"",$U$353&lt;&gt;""))</formula>
    </cfRule>
  </conditionalFormatting>
  <conditionalFormatting sqref="U352:X352">
    <cfRule type="expression" priority="69" aboveAverage="0" equalAverage="0" bottom="0" percent="0" rank="0" text="" dxfId="67">
      <formula>AND($U$352="",OR($U$346&lt;&gt;"",$U$347&lt;&gt;"",$U$349&lt;&gt;"",$U$350&lt;&gt;"",$U$351&lt;&gt;"",$U$353&lt;&gt;""))</formula>
    </cfRule>
  </conditionalFormatting>
  <conditionalFormatting sqref="U353:X353">
    <cfRule type="expression" priority="70" aboveAverage="0" equalAverage="0" bottom="0" percent="0" rank="0" text="" dxfId="68">
      <formula>AND($U$353="",OR($U$346&lt;&gt;"",$U$347&lt;&gt;"",$U$349&lt;&gt;"",$U$350&lt;&gt;"",$U$351&lt;&gt;"",$U$352&lt;&gt;""))</formula>
    </cfRule>
  </conditionalFormatting>
  <conditionalFormatting sqref="P16:Q16">
    <cfRule type="expression" priority="71" aboveAverage="0" equalAverage="0" bottom="0" percent="0" rank="0" text="" dxfId="69">
      <formula>$P$16=""</formula>
    </cfRule>
  </conditionalFormatting>
  <conditionalFormatting sqref="P14:S14">
    <cfRule type="expression" priority="72" aboveAverage="0" equalAverage="0" bottom="0" percent="0" rank="0" text="" dxfId="70">
      <formula>$P$14=""</formula>
    </cfRule>
  </conditionalFormatting>
  <conditionalFormatting sqref="P12:Q12">
    <cfRule type="expression" priority="73" aboveAverage="0" equalAverage="0" bottom="0" percent="0" rank="0" text="" dxfId="71">
      <formula>$P$12=""</formula>
    </cfRule>
  </conditionalFormatting>
  <conditionalFormatting sqref="P41:AH41">
    <cfRule type="expression" priority="74" aboveAverage="0" equalAverage="0" bottom="0" percent="0" rank="0" text="" dxfId="72">
      <formula>$P$41=""</formula>
    </cfRule>
  </conditionalFormatting>
  <conditionalFormatting sqref="U332:X333">
    <cfRule type="expression" priority="75" aboveAverage="0" equalAverage="0" bottom="0" percent="0" rank="0" text="" dxfId="73">
      <formula>$P$43=""</formula>
    </cfRule>
  </conditionalFormatting>
  <conditionalFormatting sqref="U329:X329">
    <cfRule type="expression" priority="76" aboveAverage="0" equalAverage="0" bottom="0" percent="0" rank="0" text="" dxfId="74">
      <formula>$U$329=""</formula>
    </cfRule>
  </conditionalFormatting>
  <conditionalFormatting sqref="P46:X46">
    <cfRule type="expression" priority="77" aboveAverage="0" equalAverage="0" bottom="0" percent="0" rank="0" text="" dxfId="75">
      <formula>$P$46=""</formula>
    </cfRule>
  </conditionalFormatting>
  <conditionalFormatting sqref="U354:X354">
    <cfRule type="expression" priority="78" aboveAverage="0" equalAverage="0" bottom="0" percent="0" rank="0" text="" dxfId="76">
      <formula>$AA$433=""</formula>
    </cfRule>
  </conditionalFormatting>
  <conditionalFormatting sqref="C414:AH416">
    <cfRule type="expression" priority="79" aboveAverage="0" equalAverage="0" bottom="0" percent="0" rank="0" text="" dxfId="77">
      <formula>AND($AI$321&lt;&gt;2,$AA$415="")</formula>
    </cfRule>
  </conditionalFormatting>
  <conditionalFormatting sqref="C418:AH424">
    <cfRule type="expression" priority="80" aboveAverage="0" equalAverage="0" bottom="0" percent="0" rank="0" text="" dxfId="78">
      <formula>AND($AI$321&lt;&gt;2,$AA$423="")</formula>
    </cfRule>
  </conditionalFormatting>
  <conditionalFormatting sqref="C426:AH434">
    <cfRule type="expression" priority="81" aboveAverage="0" equalAverage="0" bottom="0" percent="0" rank="0" text="" dxfId="79">
      <formula>AND($AI$321&lt;&gt;2,$AA$433="")</formula>
    </cfRule>
  </conditionalFormatting>
  <conditionalFormatting sqref="C449:AH451">
    <cfRule type="expression" priority="82" aboveAverage="0" equalAverage="0" bottom="0" percent="0" rank="0" text="" dxfId="80">
      <formula>AND($U$338&lt;&gt;"",$AI$321&lt;&gt;2,$U$365="",$U$366="")</formula>
    </cfRule>
  </conditionalFormatting>
  <conditionalFormatting sqref="B258:AH284">
    <cfRule type="expression" priority="83" aboveAverage="0" equalAverage="0" bottom="0" percent="0" rank="0" text="" dxfId="81">
      <formula>AND($AI$321&lt;&gt;2,$AG$34&lt;&gt;"■",$AG$35&lt;&gt;"■")</formula>
    </cfRule>
  </conditionalFormatting>
  <conditionalFormatting sqref="B244:AH250">
    <cfRule type="expression" priority="84" aboveAverage="0" equalAverage="0" bottom="0" percent="0" rank="0" text="" dxfId="82">
      <formula>AND($AI$321&lt;&gt;2,$AE$34&lt;&gt;"■")</formula>
    </cfRule>
  </conditionalFormatting>
  <conditionalFormatting sqref="B231:AH239">
    <cfRule type="expression" priority="85" aboveAverage="0" equalAverage="0" bottom="0" percent="0" rank="0" text="" dxfId="83">
      <formula>AND($AI$321&lt;&gt;2,$AC$34&lt;&gt;"■")</formula>
    </cfRule>
  </conditionalFormatting>
  <conditionalFormatting sqref="B209:AH223">
    <cfRule type="expression" priority="86" aboveAverage="0" equalAverage="0" bottom="0" percent="0" rank="0" text="" dxfId="84">
      <formula>AND($AI$321&lt;&gt;2,$Y$34&lt;&gt;"■",$AA$34&lt;&gt;"■")</formula>
    </cfRule>
  </conditionalFormatting>
  <conditionalFormatting sqref="U324:X324 U328:X328">
    <cfRule type="expression" priority="87" aboveAverage="0" equalAverage="0" bottom="0" percent="0" rank="0" text="" dxfId="85">
      <formula>$AI$321=1</formula>
    </cfRule>
    <cfRule type="expression" priority="88" aboveAverage="0" equalAverage="0" bottom="0" percent="0" rank="0" text="" dxfId="86">
      <formula>$AI$321=2</formula>
    </cfRule>
  </conditionalFormatting>
  <conditionalFormatting sqref="U370:X370">
    <cfRule type="expression" priority="89" aboveAverage="0" equalAverage="0" bottom="0" percent="0" rank="0" text="" dxfId="87">
      <formula>$AI$321=2</formula>
    </cfRule>
  </conditionalFormatting>
  <conditionalFormatting sqref="V12:X12">
    <cfRule type="expression" priority="90" aboveAverage="0" equalAverage="0" bottom="0" percent="0" rank="0" text="" dxfId="88">
      <formula>AND(P12="既築",V12="")</formula>
    </cfRule>
  </conditionalFormatting>
  <dataValidations count="9">
    <dataValidation allowBlank="true" error="小数点は第二位まで、三位四捨五入で入力して下さい。" errorStyle="stop" errorTitle="入力エラー" operator="between" showDropDown="false" showErrorMessage="true" showInputMessage="false" sqref="Z30:AA30" type="custom">
      <formula1>Z30-ROUNDDOWN(Z30,2)=0</formula1>
      <formula2>0</formula2>
    </dataValidation>
    <dataValidation allowBlank="true" error="小数点は第二位まで、三位以下切り捨てで入力して下さい。" errorStyle="stop" errorTitle="入力エラー" operator="between" showDropDown="false" showErrorMessage="true" showInputMessage="false" sqref="P26:X26 R28:S28 V28:W28 Z28:AA28 AD28:AE28 U366:X366" type="custom">
      <formula1>P26-ROUNDDOWN(P26,2)=0</formula1>
      <formula2>0</formula2>
    </dataValidation>
    <dataValidation allowBlank="true" errorStyle="stop" operator="between" showDropDown="false" showErrorMessage="true" showInputMessage="false" sqref="P18:P23 Y34:AH35 Y36:AB36 Y37:AH37 C61:C63 S61:S62 C64 J126:J135 P126:P127 P129:P130 Y129 V130 T132:T134 J136:J137 J146 O146 W146 W180 AC180" type="list">
      <formula1>"□,■"</formula1>
      <formula2>0</formula2>
    </dataValidation>
    <dataValidation allowBlank="true" errorStyle="stop" operator="between" showDropDown="false" showErrorMessage="true" showInputMessage="false" sqref="AE237:AF239" type="list">
      <formula1>"無,有"</formula1>
      <formula2>0</formula2>
    </dataValidation>
    <dataValidation allowBlank="true" errorStyle="stop" operator="between" showDropDown="false" showErrorMessage="false" showInputMessage="false" sqref="AC260:AC284 AD261:AD284" type="none">
      <formula1>0</formula1>
      <formula2>0</formula2>
    </dataValidation>
    <dataValidation allowBlank="true" errorStyle="stop" operator="between" showDropDown="false" showErrorMessage="true" showInputMessage="false" sqref="E260:E270 F261:F269 E271:F284" type="list">
      <formula1>"A1,A2,B1,B2,C,D1,D2,E,F,G,"</formula1>
      <formula2>0</formula2>
    </dataValidation>
    <dataValidation allowBlank="true" errorStyle="stop" operator="between" showDropDown="false" showErrorMessage="false" showInputMessage="false" sqref="Y260:Y284 Z261:Z284" type="list">
      <formula1>"○,"</formula1>
      <formula2>0</formula2>
    </dataValidation>
    <dataValidation allowBlank="true" errorStyle="stop" operator="between" showDropDown="false" showErrorMessage="true" showInputMessage="false" sqref="B126 B129 B132 B136 B145:B146 AG185:AH194 AG197:AH199 AC237:AD239 AC248:AF250 AE260:AF284 W261:X284" type="list">
      <formula1>"○,　"</formula1>
      <formula2>0</formula2>
    </dataValidation>
    <dataValidation allowBlank="true" errorStyle="stop" operator="between" showDropDown="false" showErrorMessage="true" showInputMessage="false" sqref="P16:Q16" type="list">
      <formula1>"Ⅰa,Ⅰb,Ⅱ,Ⅲ,Ⅳa,Ⅳb,Ⅴ,Ⅵ"</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1 </oddHeader>
    <oddFooter/>
  </headerFooter>
  <rowBreaks count="6" manualBreakCount="6">
    <brk id="66" man="true" max="16383" min="0"/>
    <brk id="147" man="true" max="16383" min="0"/>
    <brk id="200" man="true" max="16383" min="0"/>
    <brk id="251" man="true" max="16383" min="0"/>
    <brk id="306" man="true" max="16383" min="0"/>
    <brk id="3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00" width="7.75"/>
    <col collapsed="false" customWidth="true" hidden="false" outlineLevel="0" max="3" min="3" style="600" width="5.62"/>
    <col collapsed="false" customWidth="true" hidden="false" outlineLevel="0" max="5" min="4" style="600" width="6.62"/>
    <col collapsed="false" customWidth="true" hidden="false" outlineLevel="0" max="6" min="6" style="600" width="5.62"/>
    <col collapsed="false" customWidth="true" hidden="false" outlineLevel="0" max="8" min="7" style="601" width="5.36"/>
    <col collapsed="false" customWidth="true" hidden="false" outlineLevel="0" max="12" min="9" style="602" width="5.49"/>
    <col collapsed="false" customWidth="true" hidden="false" outlineLevel="0" max="13" min="13" style="600" width="5.25"/>
    <col collapsed="false" customWidth="true" hidden="false" outlineLevel="0" max="14" min="14" style="600" width="33.49"/>
    <col collapsed="false" customWidth="false" hidden="false" outlineLevel="0" max="257" min="15" style="600" width="8.99"/>
  </cols>
  <sheetData>
    <row r="1" customFormat="false" ht="13.5" hidden="false" customHeight="false" outlineLevel="0" collapsed="false">
      <c r="N1" s="603" t="str">
        <f aca="false">実施計画書!AH1</f>
        <v/>
      </c>
    </row>
    <row r="2" customFormat="false" ht="21" hidden="false" customHeight="false" outlineLevel="0" collapsed="false">
      <c r="A2" s="604" t="s">
        <v>553</v>
      </c>
      <c r="B2" s="604"/>
      <c r="C2" s="604"/>
      <c r="D2" s="604"/>
      <c r="E2" s="604"/>
      <c r="F2" s="604"/>
      <c r="G2" s="604"/>
      <c r="H2" s="604"/>
      <c r="I2" s="604"/>
      <c r="J2" s="604"/>
      <c r="K2" s="604"/>
      <c r="L2" s="604"/>
      <c r="M2" s="604"/>
      <c r="N2" s="604"/>
    </row>
    <row r="3" customFormat="false" ht="15" hidden="false" customHeight="true" outlineLevel="0" collapsed="false">
      <c r="A3" s="605"/>
      <c r="B3" s="605"/>
      <c r="C3" s="606"/>
      <c r="D3" s="606"/>
      <c r="E3" s="606"/>
      <c r="F3" s="606"/>
      <c r="G3" s="606"/>
      <c r="H3" s="606"/>
      <c r="I3" s="606"/>
      <c r="J3" s="606"/>
      <c r="K3" s="606"/>
      <c r="L3" s="606"/>
      <c r="M3" s="606"/>
      <c r="N3" s="606"/>
    </row>
    <row r="4" customFormat="false" ht="15.75" hidden="false" customHeight="true" outlineLevel="0" collapsed="false">
      <c r="A4" s="607" t="s">
        <v>554</v>
      </c>
      <c r="B4" s="607"/>
      <c r="C4" s="607"/>
      <c r="D4" s="607"/>
      <c r="E4" s="607"/>
      <c r="F4" s="607"/>
      <c r="G4" s="608"/>
      <c r="H4" s="608"/>
      <c r="I4" s="609"/>
      <c r="J4" s="609"/>
      <c r="K4" s="609"/>
      <c r="L4" s="609"/>
      <c r="M4" s="610"/>
      <c r="N4" s="607"/>
    </row>
    <row r="5" customFormat="false" ht="15.75" hidden="false" customHeight="true" outlineLevel="0" collapsed="false">
      <c r="A5" s="607" t="s">
        <v>555</v>
      </c>
      <c r="B5" s="607"/>
      <c r="C5" s="607"/>
      <c r="D5" s="607"/>
      <c r="E5" s="607"/>
      <c r="F5" s="607"/>
      <c r="G5" s="608"/>
      <c r="H5" s="608"/>
      <c r="I5" s="609"/>
      <c r="J5" s="609"/>
      <c r="K5" s="609"/>
      <c r="L5" s="609"/>
      <c r="M5" s="610"/>
      <c r="N5" s="607"/>
    </row>
    <row r="6" customFormat="false" ht="12" hidden="false" customHeight="true" outlineLevel="0" collapsed="false">
      <c r="A6" s="607"/>
      <c r="B6" s="607"/>
      <c r="C6" s="607"/>
      <c r="D6" s="607"/>
      <c r="E6" s="607"/>
      <c r="F6" s="607"/>
      <c r="G6" s="611"/>
      <c r="H6" s="608"/>
      <c r="I6" s="609"/>
      <c r="J6" s="609"/>
      <c r="K6" s="609"/>
      <c r="L6" s="609"/>
      <c r="M6" s="610"/>
      <c r="N6" s="607"/>
    </row>
    <row r="7" customFormat="false" ht="24" hidden="false" customHeight="true" outlineLevel="0" collapsed="false">
      <c r="A7" s="612" t="s">
        <v>556</v>
      </c>
      <c r="B7" s="612"/>
      <c r="C7" s="612"/>
      <c r="D7" s="612"/>
      <c r="E7" s="612"/>
      <c r="F7" s="612"/>
      <c r="G7" s="613" t="s">
        <v>557</v>
      </c>
      <c r="H7" s="613"/>
      <c r="I7" s="613"/>
      <c r="J7" s="613"/>
      <c r="K7" s="613"/>
      <c r="L7" s="613"/>
      <c r="M7" s="613"/>
      <c r="N7" s="614" t="s">
        <v>558</v>
      </c>
    </row>
    <row r="8" customFormat="false" ht="21.75" hidden="false" customHeight="true" outlineLevel="0" collapsed="false">
      <c r="A8" s="615" t="s">
        <v>559</v>
      </c>
      <c r="B8" s="616" t="s">
        <v>560</v>
      </c>
      <c r="C8" s="616"/>
      <c r="D8" s="616"/>
      <c r="E8" s="616"/>
      <c r="F8" s="616"/>
      <c r="G8" s="616"/>
      <c r="H8" s="616"/>
      <c r="I8" s="616"/>
      <c r="J8" s="616"/>
      <c r="K8" s="616"/>
      <c r="L8" s="616"/>
      <c r="M8" s="616"/>
      <c r="N8" s="616"/>
    </row>
    <row r="9" customFormat="false" ht="27" hidden="false" customHeight="true" outlineLevel="0" collapsed="false">
      <c r="A9" s="615"/>
      <c r="B9" s="617" t="s">
        <v>561</v>
      </c>
      <c r="C9" s="618" t="s">
        <v>562</v>
      </c>
      <c r="D9" s="618"/>
      <c r="E9" s="618"/>
      <c r="F9" s="618"/>
      <c r="G9" s="619" t="s">
        <v>563</v>
      </c>
      <c r="H9" s="620"/>
      <c r="I9" s="621" t="n">
        <f aca="false">開口部!H32</f>
        <v>0</v>
      </c>
      <c r="J9" s="621"/>
      <c r="K9" s="621"/>
      <c r="L9" s="621"/>
      <c r="M9" s="622" t="s">
        <v>110</v>
      </c>
      <c r="N9" s="623" t="s">
        <v>564</v>
      </c>
    </row>
    <row r="10" customFormat="false" ht="27" hidden="false" customHeight="true" outlineLevel="0" collapsed="false">
      <c r="A10" s="615"/>
      <c r="B10" s="617"/>
      <c r="C10" s="624" t="s">
        <v>565</v>
      </c>
      <c r="D10" s="624"/>
      <c r="E10" s="624"/>
      <c r="F10" s="624"/>
      <c r="G10" s="625" t="s">
        <v>563</v>
      </c>
      <c r="H10" s="626" t="s">
        <v>566</v>
      </c>
      <c r="I10" s="627" t="n">
        <f aca="false">開口部!H65</f>
        <v>0</v>
      </c>
      <c r="J10" s="627"/>
      <c r="K10" s="627"/>
      <c r="L10" s="627"/>
      <c r="M10" s="628" t="s">
        <v>110</v>
      </c>
      <c r="N10" s="629" t="s">
        <v>567</v>
      </c>
    </row>
    <row r="11" customFormat="false" ht="27" hidden="false" customHeight="true" outlineLevel="0" collapsed="false">
      <c r="A11" s="615"/>
      <c r="B11" s="617" t="s">
        <v>568</v>
      </c>
      <c r="C11" s="618" t="s">
        <v>562</v>
      </c>
      <c r="D11" s="618"/>
      <c r="E11" s="618"/>
      <c r="F11" s="618"/>
      <c r="G11" s="619" t="s">
        <v>563</v>
      </c>
      <c r="H11" s="620"/>
      <c r="I11" s="621" t="n">
        <f aca="false">断熱部!H32</f>
        <v>0</v>
      </c>
      <c r="J11" s="621"/>
      <c r="K11" s="621"/>
      <c r="L11" s="621"/>
      <c r="M11" s="622" t="s">
        <v>110</v>
      </c>
      <c r="N11" s="623" t="s">
        <v>569</v>
      </c>
    </row>
    <row r="12" customFormat="false" ht="27" hidden="false" customHeight="true" outlineLevel="0" collapsed="false">
      <c r="A12" s="615"/>
      <c r="B12" s="617"/>
      <c r="C12" s="624" t="s">
        <v>565</v>
      </c>
      <c r="D12" s="624"/>
      <c r="E12" s="624"/>
      <c r="F12" s="624"/>
      <c r="G12" s="630" t="s">
        <v>563</v>
      </c>
      <c r="H12" s="626" t="s">
        <v>566</v>
      </c>
      <c r="I12" s="627" t="n">
        <f aca="false">断熱部!H65</f>
        <v>0</v>
      </c>
      <c r="J12" s="627"/>
      <c r="K12" s="627"/>
      <c r="L12" s="627"/>
      <c r="M12" s="628" t="s">
        <v>110</v>
      </c>
      <c r="N12" s="629" t="s">
        <v>570</v>
      </c>
    </row>
    <row r="13" customFormat="false" ht="30" hidden="false" customHeight="true" outlineLevel="0" collapsed="false">
      <c r="A13" s="615"/>
      <c r="B13" s="631" t="s">
        <v>571</v>
      </c>
      <c r="C13" s="631"/>
      <c r="D13" s="631"/>
      <c r="E13" s="631"/>
      <c r="F13" s="631"/>
      <c r="G13" s="631"/>
      <c r="H13" s="632"/>
      <c r="I13" s="633" t="n">
        <f aca="false">(I9-I10)+(I11-I12)</f>
        <v>0</v>
      </c>
      <c r="J13" s="633"/>
      <c r="K13" s="633"/>
      <c r="L13" s="633"/>
      <c r="M13" s="634" t="s">
        <v>110</v>
      </c>
      <c r="N13" s="635" t="s">
        <v>572</v>
      </c>
    </row>
    <row r="14" customFormat="false" ht="27" hidden="false" customHeight="true" outlineLevel="0" collapsed="false">
      <c r="A14" s="615"/>
      <c r="B14" s="636" t="s">
        <v>573</v>
      </c>
      <c r="C14" s="636"/>
      <c r="D14" s="636"/>
      <c r="E14" s="636"/>
      <c r="F14" s="636"/>
      <c r="G14" s="637" t="s">
        <v>574</v>
      </c>
      <c r="H14" s="637"/>
      <c r="I14" s="637"/>
      <c r="J14" s="637"/>
      <c r="K14" s="637"/>
      <c r="L14" s="637"/>
      <c r="M14" s="637"/>
      <c r="N14" s="638"/>
    </row>
    <row r="15" customFormat="false" ht="27" hidden="false" customHeight="true" outlineLevel="0" collapsed="false">
      <c r="A15" s="615"/>
      <c r="B15" s="636"/>
      <c r="C15" s="636"/>
      <c r="D15" s="636"/>
      <c r="E15" s="636"/>
      <c r="F15" s="636"/>
      <c r="G15" s="639"/>
      <c r="H15" s="639"/>
      <c r="I15" s="640" t="s">
        <v>76</v>
      </c>
      <c r="J15" s="641" t="s">
        <v>488</v>
      </c>
      <c r="K15" s="642"/>
      <c r="L15" s="642"/>
      <c r="M15" s="643" t="s">
        <v>110</v>
      </c>
      <c r="N15" s="644" t="s">
        <v>575</v>
      </c>
    </row>
    <row r="16" customFormat="false" ht="27" hidden="false" customHeight="true" outlineLevel="0" collapsed="false">
      <c r="A16" s="615"/>
      <c r="B16" s="636"/>
      <c r="C16" s="636"/>
      <c r="D16" s="636"/>
      <c r="E16" s="636"/>
      <c r="F16" s="636"/>
      <c r="G16" s="630" t="s">
        <v>563</v>
      </c>
      <c r="H16" s="645"/>
      <c r="I16" s="646" t="n">
        <f aca="false">ROUNDDOWN(G15*K15,0)</f>
        <v>0</v>
      </c>
      <c r="J16" s="646"/>
      <c r="K16" s="646"/>
      <c r="L16" s="646"/>
      <c r="M16" s="647" t="s">
        <v>110</v>
      </c>
      <c r="N16" s="648" t="s">
        <v>576</v>
      </c>
    </row>
    <row r="17" customFormat="false" ht="30" hidden="false" customHeight="true" outlineLevel="0" collapsed="false">
      <c r="A17" s="615"/>
      <c r="B17" s="631" t="s">
        <v>577</v>
      </c>
      <c r="C17" s="631"/>
      <c r="D17" s="631"/>
      <c r="E17" s="631"/>
      <c r="F17" s="631"/>
      <c r="G17" s="631"/>
      <c r="H17" s="632"/>
      <c r="I17" s="633" t="n">
        <f aca="false">(I16)</f>
        <v>0</v>
      </c>
      <c r="J17" s="633"/>
      <c r="K17" s="633"/>
      <c r="L17" s="633"/>
      <c r="M17" s="634" t="s">
        <v>110</v>
      </c>
      <c r="N17" s="635" t="s">
        <v>578</v>
      </c>
    </row>
    <row r="18" customFormat="false" ht="21.75" hidden="false" customHeight="true" outlineLevel="0" collapsed="false">
      <c r="A18" s="615"/>
      <c r="B18" s="649" t="s">
        <v>579</v>
      </c>
      <c r="C18" s="649"/>
      <c r="D18" s="649"/>
      <c r="E18" s="649"/>
      <c r="F18" s="649"/>
      <c r="G18" s="649"/>
      <c r="H18" s="649"/>
      <c r="I18" s="649"/>
      <c r="J18" s="649"/>
      <c r="K18" s="649"/>
      <c r="L18" s="649"/>
      <c r="M18" s="649"/>
      <c r="N18" s="649"/>
    </row>
    <row r="19" customFormat="false" ht="27" hidden="false" customHeight="true" outlineLevel="0" collapsed="false">
      <c r="A19" s="615"/>
      <c r="B19" s="650" t="s">
        <v>580</v>
      </c>
      <c r="C19" s="650"/>
      <c r="D19" s="650"/>
      <c r="E19" s="650"/>
      <c r="F19" s="650"/>
      <c r="G19" s="651" t="s">
        <v>563</v>
      </c>
      <c r="H19" s="652"/>
      <c r="I19" s="653" t="n">
        <f aca="false">開口部の断熱改修!H57</f>
        <v>0</v>
      </c>
      <c r="J19" s="653"/>
      <c r="K19" s="653"/>
      <c r="L19" s="653"/>
      <c r="M19" s="654" t="s">
        <v>110</v>
      </c>
      <c r="N19" s="655"/>
    </row>
    <row r="20" customFormat="false" ht="27" hidden="false" customHeight="true" outlineLevel="0" collapsed="false">
      <c r="A20" s="615"/>
      <c r="B20" s="650" t="s">
        <v>581</v>
      </c>
      <c r="C20" s="650"/>
      <c r="D20" s="650"/>
      <c r="E20" s="650"/>
      <c r="F20" s="650"/>
      <c r="G20" s="651" t="s">
        <v>563</v>
      </c>
      <c r="H20" s="652"/>
      <c r="I20" s="653" t="n">
        <f aca="false">断熱改修!H57</f>
        <v>0</v>
      </c>
      <c r="J20" s="653"/>
      <c r="K20" s="653"/>
      <c r="L20" s="653"/>
      <c r="M20" s="654" t="s">
        <v>110</v>
      </c>
      <c r="N20" s="655"/>
    </row>
    <row r="21" customFormat="false" ht="30" hidden="false" customHeight="true" outlineLevel="0" collapsed="false">
      <c r="A21" s="615"/>
      <c r="B21" s="656" t="s">
        <v>582</v>
      </c>
      <c r="C21" s="656"/>
      <c r="D21" s="656"/>
      <c r="E21" s="656"/>
      <c r="F21" s="656"/>
      <c r="G21" s="656"/>
      <c r="H21" s="632"/>
      <c r="I21" s="633" t="n">
        <f aca="false">SUM(I19:L20)</f>
        <v>0</v>
      </c>
      <c r="J21" s="633"/>
      <c r="K21" s="633"/>
      <c r="L21" s="633"/>
      <c r="M21" s="634" t="s">
        <v>110</v>
      </c>
      <c r="N21" s="657"/>
    </row>
    <row r="22" customFormat="false" ht="27" hidden="false" customHeight="true" outlineLevel="0" collapsed="false">
      <c r="A22" s="658" t="s">
        <v>583</v>
      </c>
      <c r="B22" s="659" t="s">
        <v>146</v>
      </c>
      <c r="C22" s="659"/>
      <c r="D22" s="659"/>
      <c r="E22" s="659"/>
      <c r="F22" s="659"/>
      <c r="G22" s="651" t="s">
        <v>563</v>
      </c>
      <c r="H22" s="660"/>
      <c r="I22" s="653" t="n">
        <f aca="false">'空調-高効率個別エアコン'!I51+'空調-その他'!I55</f>
        <v>0</v>
      </c>
      <c r="J22" s="653"/>
      <c r="K22" s="653"/>
      <c r="L22" s="653"/>
      <c r="M22" s="647" t="s">
        <v>110</v>
      </c>
      <c r="N22" s="648"/>
    </row>
    <row r="23" customFormat="false" ht="27" hidden="false" customHeight="true" outlineLevel="0" collapsed="false">
      <c r="A23" s="658"/>
      <c r="B23" s="659" t="s">
        <v>151</v>
      </c>
      <c r="C23" s="659"/>
      <c r="D23" s="659"/>
      <c r="E23" s="659"/>
      <c r="F23" s="659"/>
      <c r="G23" s="651" t="s">
        <v>563</v>
      </c>
      <c r="H23" s="661"/>
      <c r="I23" s="653" t="n">
        <f aca="false">'給湯-給湯能力別'!H48+'給湯-その他'!I55</f>
        <v>0</v>
      </c>
      <c r="J23" s="653"/>
      <c r="K23" s="653"/>
      <c r="L23" s="653"/>
      <c r="M23" s="654" t="s">
        <v>110</v>
      </c>
      <c r="N23" s="648"/>
    </row>
    <row r="24" customFormat="false" ht="27" hidden="false" customHeight="true" outlineLevel="0" collapsed="false">
      <c r="A24" s="658"/>
      <c r="B24" s="659" t="s">
        <v>165</v>
      </c>
      <c r="C24" s="659"/>
      <c r="D24" s="659"/>
      <c r="E24" s="659"/>
      <c r="F24" s="659"/>
      <c r="G24" s="651" t="s">
        <v>563</v>
      </c>
      <c r="H24" s="661"/>
      <c r="I24" s="653" t="n">
        <f aca="false">照明!I49</f>
        <v>0</v>
      </c>
      <c r="J24" s="653"/>
      <c r="K24" s="653"/>
      <c r="L24" s="653"/>
      <c r="M24" s="654" t="s">
        <v>110</v>
      </c>
      <c r="N24" s="648"/>
    </row>
    <row r="25" customFormat="false" ht="27" hidden="false" customHeight="true" outlineLevel="0" collapsed="false">
      <c r="A25" s="658"/>
      <c r="B25" s="662" t="s">
        <v>158</v>
      </c>
      <c r="C25" s="663" t="s">
        <v>584</v>
      </c>
      <c r="D25" s="663"/>
      <c r="E25" s="663"/>
      <c r="F25" s="663"/>
      <c r="G25" s="619" t="s">
        <v>563</v>
      </c>
      <c r="H25" s="620"/>
      <c r="I25" s="621" t="n">
        <f aca="false">換気!H31</f>
        <v>0</v>
      </c>
      <c r="J25" s="621"/>
      <c r="K25" s="621"/>
      <c r="L25" s="621"/>
      <c r="M25" s="622" t="s">
        <v>110</v>
      </c>
      <c r="N25" s="623" t="s">
        <v>585</v>
      </c>
    </row>
    <row r="26" customFormat="false" ht="27" hidden="false" customHeight="true" outlineLevel="0" collapsed="false">
      <c r="A26" s="658"/>
      <c r="B26" s="662"/>
      <c r="C26" s="664" t="s">
        <v>586</v>
      </c>
      <c r="D26" s="664"/>
      <c r="E26" s="664"/>
      <c r="F26" s="664"/>
      <c r="G26" s="630" t="s">
        <v>563</v>
      </c>
      <c r="H26" s="665" t="s">
        <v>566</v>
      </c>
      <c r="I26" s="627" t="n">
        <f aca="false">換気!H62</f>
        <v>0</v>
      </c>
      <c r="J26" s="627"/>
      <c r="K26" s="627"/>
      <c r="L26" s="627"/>
      <c r="M26" s="647" t="s">
        <v>110</v>
      </c>
      <c r="N26" s="666" t="s">
        <v>587</v>
      </c>
    </row>
    <row r="27" customFormat="false" ht="30" hidden="false" customHeight="true" outlineLevel="0" collapsed="false">
      <c r="A27" s="658"/>
      <c r="B27" s="662"/>
      <c r="C27" s="667" t="s">
        <v>588</v>
      </c>
      <c r="D27" s="667"/>
      <c r="E27" s="667"/>
      <c r="F27" s="667"/>
      <c r="G27" s="667"/>
      <c r="H27" s="632"/>
      <c r="I27" s="633" t="n">
        <f aca="false">I25-I26</f>
        <v>0</v>
      </c>
      <c r="J27" s="633"/>
      <c r="K27" s="633"/>
      <c r="L27" s="633"/>
      <c r="M27" s="634" t="s">
        <v>110</v>
      </c>
      <c r="N27" s="668" t="s">
        <v>589</v>
      </c>
    </row>
    <row r="28" customFormat="false" ht="30" hidden="false" customHeight="true" outlineLevel="0" collapsed="false">
      <c r="A28" s="658"/>
      <c r="B28" s="656" t="s">
        <v>590</v>
      </c>
      <c r="C28" s="656"/>
      <c r="D28" s="656"/>
      <c r="E28" s="656"/>
      <c r="F28" s="656"/>
      <c r="G28" s="656"/>
      <c r="H28" s="632"/>
      <c r="I28" s="633" t="n">
        <f aca="false">SUM(I22:L24)+(I27)</f>
        <v>0</v>
      </c>
      <c r="J28" s="633"/>
      <c r="K28" s="633"/>
      <c r="L28" s="633"/>
      <c r="M28" s="634" t="s">
        <v>110</v>
      </c>
      <c r="N28" s="657"/>
    </row>
    <row r="29" customFormat="false" ht="27" hidden="false" customHeight="true" outlineLevel="0" collapsed="false">
      <c r="A29" s="669" t="s">
        <v>591</v>
      </c>
      <c r="B29" s="659" t="s">
        <v>102</v>
      </c>
      <c r="C29" s="659"/>
      <c r="D29" s="659"/>
      <c r="E29" s="659"/>
      <c r="F29" s="659"/>
      <c r="G29" s="651" t="s">
        <v>563</v>
      </c>
      <c r="H29" s="661"/>
      <c r="I29" s="653" t="n">
        <f aca="false">プラスワン・システム!H52</f>
        <v>0</v>
      </c>
      <c r="J29" s="653"/>
      <c r="K29" s="653"/>
      <c r="L29" s="653"/>
      <c r="M29" s="654" t="s">
        <v>110</v>
      </c>
      <c r="N29" s="670"/>
    </row>
    <row r="30" customFormat="false" ht="30" hidden="false" customHeight="true" outlineLevel="0" collapsed="false">
      <c r="A30" s="669"/>
      <c r="B30" s="656" t="s">
        <v>592</v>
      </c>
      <c r="C30" s="656"/>
      <c r="D30" s="656"/>
      <c r="E30" s="656"/>
      <c r="F30" s="656"/>
      <c r="G30" s="656"/>
      <c r="H30" s="632"/>
      <c r="I30" s="633" t="n">
        <f aca="false">I29</f>
        <v>0</v>
      </c>
      <c r="J30" s="633"/>
      <c r="K30" s="633"/>
      <c r="L30" s="633"/>
      <c r="M30" s="634" t="s">
        <v>110</v>
      </c>
      <c r="N30" s="657"/>
    </row>
    <row r="31" customFormat="false" ht="27" hidden="false" customHeight="true" outlineLevel="0" collapsed="false">
      <c r="A31" s="658" t="s">
        <v>593</v>
      </c>
      <c r="B31" s="659" t="s">
        <v>594</v>
      </c>
      <c r="C31" s="659"/>
      <c r="D31" s="671" t="n">
        <f aca="false">その他①!F2</f>
        <v>0</v>
      </c>
      <c r="E31" s="671"/>
      <c r="F31" s="672" t="s">
        <v>25</v>
      </c>
      <c r="G31" s="651" t="s">
        <v>563</v>
      </c>
      <c r="H31" s="661"/>
      <c r="I31" s="653" t="n">
        <f aca="false">その他①!H57</f>
        <v>0</v>
      </c>
      <c r="J31" s="653"/>
      <c r="K31" s="653"/>
      <c r="L31" s="653"/>
      <c r="M31" s="654" t="s">
        <v>110</v>
      </c>
      <c r="N31" s="670"/>
    </row>
    <row r="32" customFormat="false" ht="27" hidden="false" customHeight="true" outlineLevel="0" collapsed="false">
      <c r="A32" s="658"/>
      <c r="B32" s="659" t="s">
        <v>595</v>
      </c>
      <c r="C32" s="659"/>
      <c r="D32" s="671" t="n">
        <f aca="false">その他②!F2</f>
        <v>0</v>
      </c>
      <c r="E32" s="671"/>
      <c r="F32" s="672" t="s">
        <v>25</v>
      </c>
      <c r="G32" s="651" t="s">
        <v>563</v>
      </c>
      <c r="H32" s="661"/>
      <c r="I32" s="653" t="n">
        <f aca="false">その他②!H57</f>
        <v>0</v>
      </c>
      <c r="J32" s="653"/>
      <c r="K32" s="653"/>
      <c r="L32" s="653"/>
      <c r="M32" s="654" t="s">
        <v>110</v>
      </c>
      <c r="N32" s="670"/>
    </row>
    <row r="33" customFormat="false" ht="27" hidden="false" customHeight="true" outlineLevel="0" collapsed="false">
      <c r="A33" s="658"/>
      <c r="B33" s="659" t="s">
        <v>596</v>
      </c>
      <c r="C33" s="659"/>
      <c r="D33" s="671" t="n">
        <f aca="false">その他③!F2</f>
        <v>0</v>
      </c>
      <c r="E33" s="671"/>
      <c r="F33" s="672" t="s">
        <v>25</v>
      </c>
      <c r="G33" s="651" t="s">
        <v>563</v>
      </c>
      <c r="H33" s="661"/>
      <c r="I33" s="653" t="n">
        <f aca="false">その他③!H57</f>
        <v>0</v>
      </c>
      <c r="J33" s="653"/>
      <c r="K33" s="653"/>
      <c r="L33" s="653"/>
      <c r="M33" s="654" t="s">
        <v>110</v>
      </c>
      <c r="N33" s="670"/>
    </row>
    <row r="34" customFormat="false" ht="27" hidden="false" customHeight="true" outlineLevel="0" collapsed="false">
      <c r="A34" s="658"/>
      <c r="B34" s="659" t="s">
        <v>597</v>
      </c>
      <c r="C34" s="659"/>
      <c r="D34" s="671" t="n">
        <f aca="false">その他④!F2</f>
        <v>0</v>
      </c>
      <c r="E34" s="671"/>
      <c r="F34" s="672" t="s">
        <v>25</v>
      </c>
      <c r="G34" s="651" t="s">
        <v>563</v>
      </c>
      <c r="H34" s="661"/>
      <c r="I34" s="653" t="n">
        <f aca="false">その他④!H57</f>
        <v>0</v>
      </c>
      <c r="J34" s="653"/>
      <c r="K34" s="653"/>
      <c r="L34" s="653"/>
      <c r="M34" s="654" t="s">
        <v>110</v>
      </c>
      <c r="N34" s="670"/>
    </row>
    <row r="35" customFormat="false" ht="27" hidden="false" customHeight="true" outlineLevel="0" collapsed="false">
      <c r="A35" s="658"/>
      <c r="B35" s="659" t="s">
        <v>598</v>
      </c>
      <c r="C35" s="659"/>
      <c r="D35" s="671" t="n">
        <f aca="false">その他⑤!F2</f>
        <v>0</v>
      </c>
      <c r="E35" s="671"/>
      <c r="F35" s="672" t="s">
        <v>25</v>
      </c>
      <c r="G35" s="651" t="s">
        <v>563</v>
      </c>
      <c r="H35" s="661"/>
      <c r="I35" s="653" t="n">
        <f aca="false">その他⑤!H57</f>
        <v>0</v>
      </c>
      <c r="J35" s="653"/>
      <c r="K35" s="653"/>
      <c r="L35" s="653"/>
      <c r="M35" s="654" t="s">
        <v>110</v>
      </c>
      <c r="N35" s="670"/>
    </row>
    <row r="36" customFormat="false" ht="30" hidden="false" customHeight="true" outlineLevel="0" collapsed="false">
      <c r="A36" s="658"/>
      <c r="B36" s="656" t="s">
        <v>599</v>
      </c>
      <c r="C36" s="656"/>
      <c r="D36" s="656"/>
      <c r="E36" s="656"/>
      <c r="F36" s="656"/>
      <c r="G36" s="656"/>
      <c r="H36" s="632"/>
      <c r="I36" s="673" t="n">
        <f aca="false">SUM(I31:L35)</f>
        <v>0</v>
      </c>
      <c r="J36" s="673"/>
      <c r="K36" s="673"/>
      <c r="L36" s="673"/>
      <c r="M36" s="634" t="s">
        <v>110</v>
      </c>
      <c r="N36" s="657"/>
    </row>
    <row r="37" customFormat="false" ht="30" hidden="false" customHeight="true" outlineLevel="0" collapsed="false">
      <c r="A37" s="674" t="s">
        <v>600</v>
      </c>
      <c r="B37" s="674"/>
      <c r="C37" s="674"/>
      <c r="D37" s="674"/>
      <c r="E37" s="674"/>
      <c r="F37" s="674"/>
      <c r="G37" s="674"/>
      <c r="H37" s="660"/>
      <c r="I37" s="675" t="n">
        <f aca="false">I13+I17+I21+I28+I30+I36</f>
        <v>0</v>
      </c>
      <c r="J37" s="675"/>
      <c r="K37" s="675"/>
      <c r="L37" s="675"/>
      <c r="M37" s="676" t="s">
        <v>110</v>
      </c>
      <c r="N37" s="648"/>
    </row>
    <row r="38" customFormat="false" ht="30" hidden="false" customHeight="true" outlineLevel="0" collapsed="false">
      <c r="A38" s="677" t="s">
        <v>601</v>
      </c>
      <c r="B38" s="677"/>
      <c r="C38" s="677"/>
      <c r="D38" s="677"/>
      <c r="E38" s="677"/>
      <c r="F38" s="677"/>
      <c r="G38" s="677"/>
      <c r="H38" s="678"/>
      <c r="I38" s="679" t="n">
        <f aca="false">ROUNDDOWN(I37/2,0)</f>
        <v>0</v>
      </c>
      <c r="J38" s="679"/>
      <c r="K38" s="679"/>
      <c r="L38" s="679"/>
      <c r="M38" s="680" t="s">
        <v>110</v>
      </c>
      <c r="N38" s="681" t="s">
        <v>602</v>
      </c>
    </row>
    <row r="39" s="607" customFormat="true" ht="25.5" hidden="false" customHeight="true" outlineLevel="0" collapsed="false">
      <c r="A39" s="607" t="s">
        <v>603</v>
      </c>
      <c r="G39" s="682"/>
      <c r="H39" s="682"/>
      <c r="I39" s="609"/>
      <c r="J39" s="609"/>
      <c r="K39" s="609"/>
      <c r="L39" s="609"/>
    </row>
  </sheetData>
  <mergeCells count="74">
    <mergeCell ref="A2:N2"/>
    <mergeCell ref="A7:F7"/>
    <mergeCell ref="G7:M7"/>
    <mergeCell ref="A8:A21"/>
    <mergeCell ref="B8:N8"/>
    <mergeCell ref="B9:B10"/>
    <mergeCell ref="C9:F9"/>
    <mergeCell ref="I9:L9"/>
    <mergeCell ref="C10:F10"/>
    <mergeCell ref="I10:L10"/>
    <mergeCell ref="B11:B12"/>
    <mergeCell ref="C11:F11"/>
    <mergeCell ref="I11:L11"/>
    <mergeCell ref="C12:F12"/>
    <mergeCell ref="I12:L12"/>
    <mergeCell ref="B13:G13"/>
    <mergeCell ref="I13:L13"/>
    <mergeCell ref="B14:F16"/>
    <mergeCell ref="G14:M14"/>
    <mergeCell ref="G15:H15"/>
    <mergeCell ref="K15:L15"/>
    <mergeCell ref="I16:L16"/>
    <mergeCell ref="B17:G17"/>
    <mergeCell ref="I17:L17"/>
    <mergeCell ref="B18:N18"/>
    <mergeCell ref="B19:F19"/>
    <mergeCell ref="I19:L19"/>
    <mergeCell ref="B20:F20"/>
    <mergeCell ref="I20:L20"/>
    <mergeCell ref="B21:G21"/>
    <mergeCell ref="I21:L21"/>
    <mergeCell ref="A22:A28"/>
    <mergeCell ref="B22:F22"/>
    <mergeCell ref="I22:L22"/>
    <mergeCell ref="B23:F23"/>
    <mergeCell ref="I23:L23"/>
    <mergeCell ref="B24:F24"/>
    <mergeCell ref="I24:L24"/>
    <mergeCell ref="B25:B27"/>
    <mergeCell ref="C25:F25"/>
    <mergeCell ref="I25:L25"/>
    <mergeCell ref="C26:F26"/>
    <mergeCell ref="I26:L26"/>
    <mergeCell ref="C27:G27"/>
    <mergeCell ref="I27:L27"/>
    <mergeCell ref="B28:G28"/>
    <mergeCell ref="I28:L28"/>
    <mergeCell ref="A29:A30"/>
    <mergeCell ref="B29:F29"/>
    <mergeCell ref="I29:L29"/>
    <mergeCell ref="B30:G30"/>
    <mergeCell ref="I30:L30"/>
    <mergeCell ref="A31:A36"/>
    <mergeCell ref="B31:C31"/>
    <mergeCell ref="D31:E31"/>
    <mergeCell ref="I31:L31"/>
    <mergeCell ref="B32:C32"/>
    <mergeCell ref="D32:E32"/>
    <mergeCell ref="I32:L32"/>
    <mergeCell ref="B33:C33"/>
    <mergeCell ref="D33:E33"/>
    <mergeCell ref="I33:L33"/>
    <mergeCell ref="B34:C34"/>
    <mergeCell ref="D34:E34"/>
    <mergeCell ref="I34:L34"/>
    <mergeCell ref="B35:C35"/>
    <mergeCell ref="D35:E35"/>
    <mergeCell ref="I35:L35"/>
    <mergeCell ref="B36:G36"/>
    <mergeCell ref="I36:L36"/>
    <mergeCell ref="A37:G37"/>
    <mergeCell ref="I37:L37"/>
    <mergeCell ref="A38:G38"/>
    <mergeCell ref="I38:L38"/>
  </mergeCells>
  <dataValidations count="1">
    <dataValidation allowBlank="true" error="小数点は第二位まで、三位以下切り捨てで入力して下さい。" errorStyle="stop" errorTitle="入力エラー" operator="between" showDropDown="false" showErrorMessage="true" showInputMessage="false" sqref="G15:H15" type="custom">
      <formula1>G15-ROUNDDOWN(G15,2)=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84" fitToWidth="1" fitToHeight="1" pageOrder="downThenOver" orientation="portrait" blackAndWhite="false" draft="false" cellComments="none" horizontalDpi="300" verticalDpi="300" copies="1"/>
  <headerFooter differentFirst="false" differentOddEven="false">
    <oddHeader>&amp;R&amp;"ＭＳ 明朝,Regular"&amp;13定型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12.36"/>
    <col collapsed="false" customWidth="true" hidden="false" outlineLevel="0" max="2" min="2" style="600" width="8.12"/>
    <col collapsed="false" customWidth="true" hidden="false" outlineLevel="0" max="4" min="3" style="600" width="20.49"/>
    <col collapsed="false" customWidth="true" hidden="false" outlineLevel="0" max="5" min="5" style="600" width="7.37"/>
    <col collapsed="false" customWidth="true" hidden="false" outlineLevel="0" max="6" min="6" style="600" width="6.87"/>
    <col collapsed="false" customWidth="true" hidden="false" outlineLevel="0" max="9" min="7" style="600" width="11.99"/>
    <col collapsed="false" customWidth="true" hidden="false" outlineLevel="0" max="10" min="10" style="600" width="13.36"/>
    <col collapsed="false" customWidth="false" hidden="false" outlineLevel="0" max="12" min="11" style="600" width="8.99"/>
    <col collapsed="false" customWidth="true" hidden="false" outlineLevel="0" max="13" min="13" style="600" width="47.75"/>
    <col collapsed="false" customWidth="false" hidden="false" outlineLevel="0" max="257" min="14" style="600" width="8.99"/>
  </cols>
  <sheetData>
    <row r="1" customFormat="false" ht="18" hidden="false" customHeight="false" outlineLevel="0" collapsed="false">
      <c r="A1" s="683"/>
      <c r="B1" s="607"/>
      <c r="C1" s="607"/>
      <c r="D1" s="607"/>
      <c r="E1" s="607"/>
      <c r="F1" s="607"/>
      <c r="G1" s="607"/>
      <c r="H1" s="607"/>
      <c r="I1" s="607"/>
      <c r="J1" s="684" t="str">
        <f aca="false">実施計画書!AH1</f>
        <v/>
      </c>
    </row>
    <row r="2" customFormat="false" ht="21" hidden="false" customHeight="true" outlineLevel="0" collapsed="false">
      <c r="A2" s="685" t="s">
        <v>604</v>
      </c>
      <c r="B2" s="685"/>
      <c r="C2" s="685"/>
      <c r="D2" s="685"/>
      <c r="E2" s="685"/>
      <c r="F2" s="685"/>
      <c r="G2" s="685"/>
      <c r="H2" s="685"/>
      <c r="I2" s="685"/>
      <c r="J2" s="685"/>
    </row>
    <row r="3" customFormat="false" ht="15" hidden="false" customHeight="true" outlineLevel="0" collapsed="false">
      <c r="A3" s="686" t="s">
        <v>605</v>
      </c>
      <c r="B3" s="686"/>
      <c r="C3" s="686"/>
      <c r="D3" s="686"/>
      <c r="E3" s="686"/>
      <c r="F3" s="686"/>
      <c r="G3" s="686"/>
      <c r="H3" s="686"/>
      <c r="I3" s="686"/>
      <c r="J3" s="686"/>
    </row>
    <row r="4" customFormat="false" ht="15" hidden="false" customHeight="true" outlineLevel="0" collapsed="false">
      <c r="A4" s="687"/>
      <c r="B4" s="687"/>
      <c r="C4" s="687"/>
      <c r="D4" s="687"/>
      <c r="E4" s="687"/>
      <c r="F4" s="687"/>
      <c r="G4" s="687"/>
      <c r="H4" s="687"/>
      <c r="I4" s="687"/>
      <c r="J4" s="687"/>
    </row>
    <row r="5" customFormat="false" ht="14.25" hidden="false" customHeight="false" outlineLevel="0" collapsed="false">
      <c r="A5" s="688" t="s">
        <v>606</v>
      </c>
      <c r="B5" s="689"/>
      <c r="C5" s="607"/>
      <c r="D5" s="607"/>
      <c r="E5" s="607"/>
      <c r="F5" s="607"/>
      <c r="G5" s="607"/>
      <c r="H5" s="607"/>
      <c r="I5" s="607"/>
      <c r="J5" s="690"/>
    </row>
    <row r="6" customFormat="false" ht="13.5" hidden="false" customHeight="false" outlineLevel="0" collapsed="false">
      <c r="A6" s="691" t="s">
        <v>607</v>
      </c>
      <c r="B6" s="692"/>
      <c r="C6" s="607"/>
      <c r="D6" s="607"/>
      <c r="E6" s="607"/>
      <c r="F6" s="607"/>
      <c r="G6" s="607"/>
      <c r="H6" s="607"/>
      <c r="I6" s="607"/>
      <c r="J6" s="607"/>
    </row>
    <row r="7" customFormat="false" ht="14.25" hidden="false" customHeight="false" outlineLevel="0" collapsed="false">
      <c r="A7" s="607"/>
      <c r="B7" s="689"/>
      <c r="C7" s="607"/>
      <c r="D7" s="607"/>
      <c r="E7" s="607"/>
      <c r="F7" s="607"/>
      <c r="G7" s="607"/>
      <c r="H7" s="607"/>
      <c r="I7" s="607"/>
      <c r="J7" s="693" t="s">
        <v>608</v>
      </c>
    </row>
    <row r="8" customFormat="false" ht="21" hidden="false" customHeight="true" outlineLevel="0" collapsed="false">
      <c r="A8" s="694" t="s">
        <v>609</v>
      </c>
      <c r="B8" s="689"/>
      <c r="C8" s="607"/>
      <c r="D8" s="607"/>
      <c r="E8" s="607"/>
      <c r="F8" s="607"/>
      <c r="G8" s="607"/>
      <c r="H8" s="607"/>
      <c r="I8" s="607"/>
      <c r="J8" s="693" t="s">
        <v>610</v>
      </c>
    </row>
    <row r="9" customFormat="false" ht="27" hidden="false" customHeight="true" outlineLevel="0" collapsed="false">
      <c r="A9" s="695" t="s">
        <v>611</v>
      </c>
      <c r="B9" s="696" t="s">
        <v>612</v>
      </c>
      <c r="C9" s="697" t="s">
        <v>613</v>
      </c>
      <c r="D9" s="698" t="s">
        <v>614</v>
      </c>
      <c r="E9" s="699" t="s">
        <v>615</v>
      </c>
      <c r="F9" s="697" t="s">
        <v>328</v>
      </c>
      <c r="G9" s="700" t="s">
        <v>616</v>
      </c>
      <c r="H9" s="701" t="s">
        <v>617</v>
      </c>
      <c r="I9" s="702" t="s">
        <v>618</v>
      </c>
      <c r="J9" s="703" t="s">
        <v>195</v>
      </c>
    </row>
    <row r="10" customFormat="false" ht="16.5" hidden="false" customHeight="true" outlineLevel="0" collapsed="false">
      <c r="A10" s="704" t="s">
        <v>619</v>
      </c>
      <c r="B10" s="705"/>
      <c r="C10" s="706"/>
      <c r="D10" s="707"/>
      <c r="E10" s="708"/>
      <c r="F10" s="709"/>
      <c r="G10" s="710"/>
      <c r="H10" s="711" t="n">
        <f aca="false">ROUNDDOWN(E10*G10,0)</f>
        <v>0</v>
      </c>
      <c r="I10" s="712"/>
      <c r="J10" s="713"/>
    </row>
    <row r="11" customFormat="false" ht="16.5" hidden="false" customHeight="true" outlineLevel="0" collapsed="false">
      <c r="A11" s="704"/>
      <c r="B11" s="714"/>
      <c r="C11" s="715"/>
      <c r="D11" s="716"/>
      <c r="E11" s="717"/>
      <c r="F11" s="718"/>
      <c r="G11" s="719"/>
      <c r="H11" s="720" t="n">
        <f aca="false">ROUNDDOWN(E11*G11,0)</f>
        <v>0</v>
      </c>
      <c r="I11" s="721"/>
      <c r="J11" s="722"/>
    </row>
    <row r="12" customFormat="false" ht="16.5" hidden="false" customHeight="true" outlineLevel="0" collapsed="false">
      <c r="A12" s="704"/>
      <c r="B12" s="714"/>
      <c r="C12" s="715"/>
      <c r="D12" s="716"/>
      <c r="E12" s="717"/>
      <c r="F12" s="718"/>
      <c r="G12" s="719"/>
      <c r="H12" s="720" t="n">
        <f aca="false">ROUNDDOWN(E12*G12,0)</f>
        <v>0</v>
      </c>
      <c r="I12" s="721"/>
      <c r="J12" s="722"/>
    </row>
    <row r="13" customFormat="false" ht="16.5" hidden="false" customHeight="true" outlineLevel="0" collapsed="false">
      <c r="A13" s="704"/>
      <c r="B13" s="714"/>
      <c r="C13" s="715"/>
      <c r="D13" s="716"/>
      <c r="E13" s="717"/>
      <c r="F13" s="718"/>
      <c r="G13" s="719"/>
      <c r="H13" s="720" t="n">
        <f aca="false">ROUNDDOWN(E13*G13,0)</f>
        <v>0</v>
      </c>
      <c r="I13" s="721"/>
      <c r="J13" s="722"/>
    </row>
    <row r="14" customFormat="false" ht="16.5" hidden="false" customHeight="true" outlineLevel="0" collapsed="false">
      <c r="A14" s="704"/>
      <c r="B14" s="714"/>
      <c r="C14" s="715"/>
      <c r="D14" s="716"/>
      <c r="E14" s="717"/>
      <c r="F14" s="718"/>
      <c r="G14" s="719"/>
      <c r="H14" s="720" t="n">
        <f aca="false">ROUNDDOWN(E14*G14,0)</f>
        <v>0</v>
      </c>
      <c r="I14" s="721"/>
      <c r="J14" s="722"/>
    </row>
    <row r="15" customFormat="false" ht="16.5" hidden="false" customHeight="true" outlineLevel="0" collapsed="false">
      <c r="A15" s="704"/>
      <c r="B15" s="714"/>
      <c r="C15" s="715"/>
      <c r="D15" s="716"/>
      <c r="E15" s="717"/>
      <c r="F15" s="718"/>
      <c r="G15" s="719"/>
      <c r="H15" s="720" t="n">
        <f aca="false">ROUNDDOWN(E15*G15,0)</f>
        <v>0</v>
      </c>
      <c r="I15" s="721"/>
      <c r="J15" s="722"/>
    </row>
    <row r="16" customFormat="false" ht="16.5" hidden="false" customHeight="true" outlineLevel="0" collapsed="false">
      <c r="A16" s="704"/>
      <c r="B16" s="714"/>
      <c r="C16" s="715"/>
      <c r="D16" s="716"/>
      <c r="E16" s="717"/>
      <c r="F16" s="718"/>
      <c r="G16" s="719"/>
      <c r="H16" s="720" t="n">
        <f aca="false">ROUNDDOWN(E16*G16,0)</f>
        <v>0</v>
      </c>
      <c r="I16" s="721"/>
      <c r="J16" s="722"/>
    </row>
    <row r="17" customFormat="false" ht="16.5" hidden="false" customHeight="true" outlineLevel="0" collapsed="false">
      <c r="A17" s="704"/>
      <c r="B17" s="714"/>
      <c r="C17" s="715"/>
      <c r="D17" s="716"/>
      <c r="E17" s="717"/>
      <c r="F17" s="718"/>
      <c r="G17" s="719"/>
      <c r="H17" s="720" t="n">
        <f aca="false">ROUNDDOWN(E17*G17,0)</f>
        <v>0</v>
      </c>
      <c r="I17" s="721"/>
      <c r="J17" s="722"/>
    </row>
    <row r="18" customFormat="false" ht="16.5" hidden="false" customHeight="true" outlineLevel="0" collapsed="false">
      <c r="A18" s="704"/>
      <c r="B18" s="714"/>
      <c r="C18" s="715"/>
      <c r="D18" s="716"/>
      <c r="E18" s="717"/>
      <c r="F18" s="718"/>
      <c r="G18" s="719"/>
      <c r="H18" s="720" t="n">
        <f aca="false">ROUNDDOWN(E18*G18,0)</f>
        <v>0</v>
      </c>
      <c r="I18" s="721"/>
      <c r="J18" s="722"/>
    </row>
    <row r="19" customFormat="false" ht="16.5" hidden="false" customHeight="true" outlineLevel="0" collapsed="false">
      <c r="A19" s="704"/>
      <c r="B19" s="714"/>
      <c r="C19" s="715"/>
      <c r="D19" s="716"/>
      <c r="E19" s="717"/>
      <c r="F19" s="718"/>
      <c r="G19" s="719"/>
      <c r="H19" s="720" t="n">
        <f aca="false">ROUNDDOWN(E19*G19,0)</f>
        <v>0</v>
      </c>
      <c r="I19" s="721"/>
      <c r="J19" s="722"/>
    </row>
    <row r="20" customFormat="false" ht="16.5" hidden="false" customHeight="true" outlineLevel="0" collapsed="false">
      <c r="A20" s="704"/>
      <c r="B20" s="714"/>
      <c r="C20" s="715"/>
      <c r="D20" s="716"/>
      <c r="E20" s="717"/>
      <c r="F20" s="718"/>
      <c r="G20" s="719"/>
      <c r="H20" s="720" t="n">
        <f aca="false">ROUNDDOWN(E20*G20,0)</f>
        <v>0</v>
      </c>
      <c r="I20" s="721"/>
      <c r="J20" s="722"/>
    </row>
    <row r="21" customFormat="false" ht="16.5" hidden="false" customHeight="true" outlineLevel="0" collapsed="false">
      <c r="A21" s="704"/>
      <c r="B21" s="714"/>
      <c r="C21" s="715"/>
      <c r="D21" s="716"/>
      <c r="E21" s="717"/>
      <c r="F21" s="718"/>
      <c r="G21" s="719"/>
      <c r="H21" s="720" t="n">
        <f aca="false">ROUNDDOWN(E21*G21,0)</f>
        <v>0</v>
      </c>
      <c r="I21" s="723"/>
      <c r="J21" s="722"/>
    </row>
    <row r="22" customFormat="false" ht="16.5" hidden="false" customHeight="true" outlineLevel="0" collapsed="false">
      <c r="A22" s="704"/>
      <c r="B22" s="714"/>
      <c r="C22" s="715"/>
      <c r="D22" s="716"/>
      <c r="E22" s="717"/>
      <c r="F22" s="718"/>
      <c r="G22" s="719"/>
      <c r="H22" s="720" t="n">
        <f aca="false">ROUNDDOWN(E22*G22,0)</f>
        <v>0</v>
      </c>
      <c r="I22" s="723"/>
      <c r="J22" s="722"/>
    </row>
    <row r="23" customFormat="false" ht="16.5" hidden="false" customHeight="true" outlineLevel="0" collapsed="false">
      <c r="A23" s="704"/>
      <c r="B23" s="714"/>
      <c r="C23" s="715"/>
      <c r="D23" s="716"/>
      <c r="E23" s="717"/>
      <c r="F23" s="718"/>
      <c r="G23" s="719"/>
      <c r="H23" s="720" t="n">
        <f aca="false">ROUNDDOWN(E23*G23,0)</f>
        <v>0</v>
      </c>
      <c r="I23" s="723"/>
      <c r="J23" s="722"/>
    </row>
    <row r="24" customFormat="false" ht="16.5" hidden="false" customHeight="true" outlineLevel="0" collapsed="false">
      <c r="A24" s="704"/>
      <c r="B24" s="724"/>
      <c r="C24" s="725"/>
      <c r="D24" s="726"/>
      <c r="E24" s="727"/>
      <c r="F24" s="728"/>
      <c r="G24" s="729"/>
      <c r="H24" s="730" t="n">
        <f aca="false">ROUNDDOWN(E24*G24,0)</f>
        <v>0</v>
      </c>
      <c r="I24" s="731"/>
      <c r="J24" s="732"/>
    </row>
    <row r="25" customFormat="false" ht="20.25" hidden="false" customHeight="true" outlineLevel="0" collapsed="false">
      <c r="A25" s="733" t="s">
        <v>620</v>
      </c>
      <c r="B25" s="733"/>
      <c r="C25" s="733"/>
      <c r="D25" s="733"/>
      <c r="E25" s="733"/>
      <c r="F25" s="733"/>
      <c r="G25" s="733"/>
      <c r="H25" s="734" t="n">
        <f aca="false">SUM(H10:H24)</f>
        <v>0</v>
      </c>
      <c r="I25" s="735" t="s">
        <v>46</v>
      </c>
      <c r="J25" s="735"/>
    </row>
    <row r="26" customFormat="false" ht="27" hidden="false" customHeight="true" outlineLevel="0" collapsed="false">
      <c r="A26" s="736" t="s">
        <v>611</v>
      </c>
      <c r="B26" s="737" t="s">
        <v>621</v>
      </c>
      <c r="C26" s="737"/>
      <c r="D26" s="737"/>
      <c r="E26" s="656" t="s">
        <v>615</v>
      </c>
      <c r="F26" s="738" t="s">
        <v>328</v>
      </c>
      <c r="G26" s="739" t="s">
        <v>616</v>
      </c>
      <c r="H26" s="740" t="s">
        <v>617</v>
      </c>
      <c r="I26" s="741" t="s">
        <v>195</v>
      </c>
      <c r="J26" s="741"/>
    </row>
    <row r="27" customFormat="false" ht="16.5" hidden="false" customHeight="true" outlineLevel="0" collapsed="false">
      <c r="A27" s="742" t="s">
        <v>622</v>
      </c>
      <c r="B27" s="743"/>
      <c r="C27" s="743"/>
      <c r="D27" s="743"/>
      <c r="E27" s="744"/>
      <c r="F27" s="709"/>
      <c r="G27" s="710"/>
      <c r="H27" s="745" t="n">
        <f aca="false">ROUNDDOWN(E27*G27,0)</f>
        <v>0</v>
      </c>
      <c r="I27" s="746"/>
      <c r="J27" s="746"/>
    </row>
    <row r="28" customFormat="false" ht="16.5" hidden="false" customHeight="true" outlineLevel="0" collapsed="false">
      <c r="A28" s="742"/>
      <c r="B28" s="747"/>
      <c r="C28" s="747"/>
      <c r="D28" s="747"/>
      <c r="E28" s="748"/>
      <c r="F28" s="718"/>
      <c r="G28" s="719"/>
      <c r="H28" s="720" t="n">
        <f aca="false">ROUNDDOWN(E28*G28,0)</f>
        <v>0</v>
      </c>
      <c r="I28" s="749"/>
      <c r="J28" s="749"/>
    </row>
    <row r="29" customFormat="false" ht="16.5" hidden="false" customHeight="true" outlineLevel="0" collapsed="false">
      <c r="A29" s="742"/>
      <c r="B29" s="747"/>
      <c r="C29" s="747"/>
      <c r="D29" s="747"/>
      <c r="E29" s="748"/>
      <c r="F29" s="718"/>
      <c r="G29" s="719"/>
      <c r="H29" s="720" t="n">
        <f aca="false">ROUNDDOWN(E29*G29,0)</f>
        <v>0</v>
      </c>
      <c r="I29" s="749"/>
      <c r="J29" s="749"/>
    </row>
    <row r="30" customFormat="false" ht="16.5" hidden="false" customHeight="true" outlineLevel="0" collapsed="false">
      <c r="A30" s="742"/>
      <c r="B30" s="750"/>
      <c r="C30" s="750"/>
      <c r="D30" s="750"/>
      <c r="E30" s="751"/>
      <c r="F30" s="752"/>
      <c r="G30" s="753"/>
      <c r="H30" s="754" t="n">
        <f aca="false">ROUNDDOWN(E30*G30,0)</f>
        <v>0</v>
      </c>
      <c r="I30" s="755"/>
      <c r="J30" s="755"/>
    </row>
    <row r="31" customFormat="false" ht="20.25" hidden="false" customHeight="true" outlineLevel="0" collapsed="false">
      <c r="A31" s="756" t="s">
        <v>623</v>
      </c>
      <c r="B31" s="756"/>
      <c r="C31" s="756"/>
      <c r="D31" s="756"/>
      <c r="E31" s="756"/>
      <c r="F31" s="756"/>
      <c r="G31" s="756"/>
      <c r="H31" s="757" t="n">
        <f aca="false">SUM(H27:H30)</f>
        <v>0</v>
      </c>
      <c r="I31" s="758" t="s">
        <v>46</v>
      </c>
      <c r="J31" s="758"/>
    </row>
    <row r="32" customFormat="false" ht="27" hidden="false" customHeight="true" outlineLevel="0" collapsed="false">
      <c r="A32" s="759" t="s">
        <v>624</v>
      </c>
      <c r="B32" s="759"/>
      <c r="C32" s="759"/>
      <c r="D32" s="759"/>
      <c r="E32" s="759"/>
      <c r="F32" s="759"/>
      <c r="G32" s="759"/>
      <c r="H32" s="760" t="n">
        <f aca="false">H25+H31</f>
        <v>0</v>
      </c>
      <c r="I32" s="761" t="s">
        <v>625</v>
      </c>
      <c r="J32" s="761"/>
    </row>
    <row r="33" s="764" customFormat="true" ht="20.25" hidden="false" customHeight="true" outlineLevel="0" collapsed="false">
      <c r="A33" s="762" t="s">
        <v>626</v>
      </c>
      <c r="B33" s="608"/>
      <c r="C33" s="608"/>
      <c r="D33" s="608"/>
      <c r="E33" s="608"/>
      <c r="F33" s="608"/>
      <c r="G33" s="608"/>
      <c r="H33" s="610"/>
      <c r="I33" s="610"/>
      <c r="J33" s="763"/>
    </row>
    <row r="34" customFormat="false" ht="27" hidden="false" customHeight="true" outlineLevel="0" collapsed="false">
      <c r="A34" s="737" t="s">
        <v>611</v>
      </c>
      <c r="B34" s="737" t="s">
        <v>621</v>
      </c>
      <c r="C34" s="737"/>
      <c r="D34" s="737"/>
      <c r="E34" s="737"/>
      <c r="F34" s="737"/>
      <c r="G34" s="737"/>
      <c r="H34" s="740" t="s">
        <v>617</v>
      </c>
      <c r="I34" s="737" t="s">
        <v>195</v>
      </c>
      <c r="J34" s="737"/>
    </row>
    <row r="35" customFormat="false" ht="16.5" hidden="false" customHeight="true" outlineLevel="0" collapsed="false">
      <c r="A35" s="765" t="s">
        <v>627</v>
      </c>
      <c r="B35" s="766"/>
      <c r="C35" s="766"/>
      <c r="D35" s="766"/>
      <c r="E35" s="766"/>
      <c r="F35" s="766"/>
      <c r="G35" s="766"/>
      <c r="H35" s="767"/>
      <c r="I35" s="743"/>
      <c r="J35" s="743"/>
    </row>
    <row r="36" customFormat="false" ht="16.5" hidden="false" customHeight="true" outlineLevel="0" collapsed="false">
      <c r="A36" s="765"/>
      <c r="B36" s="747"/>
      <c r="C36" s="747"/>
      <c r="D36" s="747"/>
      <c r="E36" s="747"/>
      <c r="F36" s="747"/>
      <c r="G36" s="747"/>
      <c r="H36" s="720"/>
      <c r="I36" s="747"/>
      <c r="J36" s="747"/>
    </row>
    <row r="37" customFormat="false" ht="16.5" hidden="false" customHeight="true" outlineLevel="0" collapsed="false">
      <c r="A37" s="765"/>
      <c r="B37" s="768"/>
      <c r="C37" s="768"/>
      <c r="D37" s="768"/>
      <c r="E37" s="768"/>
      <c r="F37" s="768"/>
      <c r="G37" s="768"/>
      <c r="H37" s="730"/>
      <c r="I37" s="769"/>
      <c r="J37" s="769"/>
      <c r="L37" s="770"/>
    </row>
    <row r="38" customFormat="false" ht="16.5" hidden="false" customHeight="true" outlineLevel="0" collapsed="false">
      <c r="A38" s="765"/>
      <c r="B38" s="750"/>
      <c r="C38" s="750"/>
      <c r="D38" s="750"/>
      <c r="E38" s="750"/>
      <c r="F38" s="750"/>
      <c r="G38" s="750"/>
      <c r="H38" s="754"/>
      <c r="I38" s="750"/>
      <c r="J38" s="750"/>
      <c r="L38" s="770"/>
    </row>
    <row r="39" customFormat="false" ht="20.25" hidden="false" customHeight="true" outlineLevel="0" collapsed="false">
      <c r="A39" s="771" t="s">
        <v>628</v>
      </c>
      <c r="B39" s="771"/>
      <c r="C39" s="771"/>
      <c r="D39" s="771"/>
      <c r="E39" s="771"/>
      <c r="F39" s="771"/>
      <c r="G39" s="771"/>
      <c r="H39" s="772" t="n">
        <f aca="false">SUM(H35:H38)</f>
        <v>0</v>
      </c>
      <c r="I39" s="773" t="s">
        <v>629</v>
      </c>
      <c r="J39" s="773"/>
    </row>
    <row r="40" customFormat="false" ht="9" hidden="false" customHeight="true" outlineLevel="0" collapsed="false">
      <c r="A40" s="687"/>
      <c r="B40" s="687"/>
      <c r="C40" s="687"/>
      <c r="D40" s="687"/>
      <c r="E40" s="687"/>
      <c r="F40" s="687"/>
      <c r="G40" s="687"/>
      <c r="H40" s="687"/>
      <c r="I40" s="687"/>
      <c r="J40" s="687"/>
    </row>
    <row r="41" customFormat="false" ht="21" hidden="false" customHeight="true" outlineLevel="0" collapsed="false">
      <c r="A41" s="694" t="s">
        <v>630</v>
      </c>
      <c r="B41" s="689"/>
      <c r="C41" s="607"/>
      <c r="D41" s="607"/>
      <c r="E41" s="607"/>
      <c r="F41" s="607"/>
      <c r="G41" s="607"/>
      <c r="H41" s="607"/>
      <c r="I41" s="607"/>
      <c r="J41" s="693"/>
    </row>
    <row r="42" customFormat="false" ht="27" hidden="false" customHeight="true" outlineLevel="0" collapsed="false">
      <c r="A42" s="695" t="s">
        <v>611</v>
      </c>
      <c r="B42" s="699" t="s">
        <v>613</v>
      </c>
      <c r="C42" s="699"/>
      <c r="D42" s="698" t="s">
        <v>614</v>
      </c>
      <c r="E42" s="699" t="s">
        <v>615</v>
      </c>
      <c r="F42" s="697" t="s">
        <v>328</v>
      </c>
      <c r="G42" s="700" t="s">
        <v>616</v>
      </c>
      <c r="H42" s="701" t="s">
        <v>617</v>
      </c>
      <c r="I42" s="702" t="s">
        <v>618</v>
      </c>
      <c r="J42" s="703" t="s">
        <v>195</v>
      </c>
    </row>
    <row r="43" customFormat="false" ht="16.5" hidden="false" customHeight="true" outlineLevel="0" collapsed="false">
      <c r="A43" s="742" t="s">
        <v>631</v>
      </c>
      <c r="B43" s="774"/>
      <c r="C43" s="774"/>
      <c r="D43" s="707"/>
      <c r="E43" s="708"/>
      <c r="F43" s="709"/>
      <c r="G43" s="710"/>
      <c r="H43" s="711" t="n">
        <f aca="false">ROUNDDOWN(E43*G43,0)</f>
        <v>0</v>
      </c>
      <c r="I43" s="712"/>
      <c r="J43" s="713"/>
    </row>
    <row r="44" customFormat="false" ht="16.5" hidden="false" customHeight="true" outlineLevel="0" collapsed="false">
      <c r="A44" s="742"/>
      <c r="B44" s="775"/>
      <c r="C44" s="775"/>
      <c r="D44" s="716"/>
      <c r="E44" s="717"/>
      <c r="F44" s="718"/>
      <c r="G44" s="719"/>
      <c r="H44" s="720" t="n">
        <f aca="false">ROUNDDOWN(E44*G44,0)</f>
        <v>0</v>
      </c>
      <c r="I44" s="721"/>
      <c r="J44" s="722"/>
    </row>
    <row r="45" customFormat="false" ht="16.5" hidden="false" customHeight="true" outlineLevel="0" collapsed="false">
      <c r="A45" s="742"/>
      <c r="B45" s="775"/>
      <c r="C45" s="775"/>
      <c r="D45" s="716"/>
      <c r="E45" s="717"/>
      <c r="F45" s="718"/>
      <c r="G45" s="719"/>
      <c r="H45" s="720" t="n">
        <f aca="false">ROUNDDOWN(E45*G45,0)</f>
        <v>0</v>
      </c>
      <c r="I45" s="721"/>
      <c r="J45" s="722"/>
    </row>
    <row r="46" customFormat="false" ht="16.5" hidden="false" customHeight="true" outlineLevel="0" collapsed="false">
      <c r="A46" s="742"/>
      <c r="B46" s="775"/>
      <c r="C46" s="775"/>
      <c r="D46" s="716"/>
      <c r="E46" s="717"/>
      <c r="F46" s="718"/>
      <c r="G46" s="719"/>
      <c r="H46" s="720" t="n">
        <f aca="false">ROUNDDOWN(E46*G46,0)</f>
        <v>0</v>
      </c>
      <c r="I46" s="721"/>
      <c r="J46" s="722"/>
    </row>
    <row r="47" customFormat="false" ht="16.5" hidden="false" customHeight="true" outlineLevel="0" collapsed="false">
      <c r="A47" s="742"/>
      <c r="B47" s="775"/>
      <c r="C47" s="775"/>
      <c r="D47" s="716"/>
      <c r="E47" s="717"/>
      <c r="F47" s="718"/>
      <c r="G47" s="719"/>
      <c r="H47" s="720" t="n">
        <f aca="false">ROUNDDOWN(E47*G47,0)</f>
        <v>0</v>
      </c>
      <c r="I47" s="721"/>
      <c r="J47" s="722"/>
    </row>
    <row r="48" customFormat="false" ht="16.5" hidden="false" customHeight="true" outlineLevel="0" collapsed="false">
      <c r="A48" s="742"/>
      <c r="B48" s="775"/>
      <c r="C48" s="775"/>
      <c r="D48" s="716"/>
      <c r="E48" s="717"/>
      <c r="F48" s="718"/>
      <c r="G48" s="719"/>
      <c r="H48" s="720" t="n">
        <f aca="false">ROUNDDOWN(E48*G48,0)</f>
        <v>0</v>
      </c>
      <c r="I48" s="721"/>
      <c r="J48" s="722"/>
    </row>
    <row r="49" customFormat="false" ht="16.5" hidden="false" customHeight="true" outlineLevel="0" collapsed="false">
      <c r="A49" s="742"/>
      <c r="B49" s="775"/>
      <c r="C49" s="775"/>
      <c r="D49" s="716"/>
      <c r="E49" s="717"/>
      <c r="F49" s="718"/>
      <c r="G49" s="719"/>
      <c r="H49" s="720" t="n">
        <f aca="false">ROUNDDOWN(E49*G49,0)</f>
        <v>0</v>
      </c>
      <c r="I49" s="721"/>
      <c r="J49" s="722"/>
    </row>
    <row r="50" customFormat="false" ht="16.5" hidden="false" customHeight="true" outlineLevel="0" collapsed="false">
      <c r="A50" s="742"/>
      <c r="B50" s="775"/>
      <c r="C50" s="775"/>
      <c r="D50" s="716"/>
      <c r="E50" s="717"/>
      <c r="F50" s="718"/>
      <c r="G50" s="719"/>
      <c r="H50" s="720" t="n">
        <f aca="false">ROUNDDOWN(E50*G50,0)</f>
        <v>0</v>
      </c>
      <c r="I50" s="721"/>
      <c r="J50" s="722"/>
    </row>
    <row r="51" customFormat="false" ht="16.5" hidden="false" customHeight="true" outlineLevel="0" collapsed="false">
      <c r="A51" s="742"/>
      <c r="B51" s="775"/>
      <c r="C51" s="775"/>
      <c r="D51" s="716"/>
      <c r="E51" s="717"/>
      <c r="F51" s="718"/>
      <c r="G51" s="719"/>
      <c r="H51" s="720" t="n">
        <f aca="false">ROUNDDOWN(E51*G51,0)</f>
        <v>0</v>
      </c>
      <c r="I51" s="721"/>
      <c r="J51" s="722"/>
    </row>
    <row r="52" customFormat="false" ht="16.5" hidden="false" customHeight="true" outlineLevel="0" collapsed="false">
      <c r="A52" s="742"/>
      <c r="B52" s="775"/>
      <c r="C52" s="775"/>
      <c r="D52" s="716"/>
      <c r="E52" s="717"/>
      <c r="F52" s="718"/>
      <c r="G52" s="719"/>
      <c r="H52" s="720" t="n">
        <f aca="false">ROUNDDOWN(E52*G52,0)</f>
        <v>0</v>
      </c>
      <c r="I52" s="721"/>
      <c r="J52" s="722"/>
    </row>
    <row r="53" customFormat="false" ht="16.5" hidden="false" customHeight="true" outlineLevel="0" collapsed="false">
      <c r="A53" s="742"/>
      <c r="B53" s="775"/>
      <c r="C53" s="775"/>
      <c r="D53" s="716"/>
      <c r="E53" s="717"/>
      <c r="F53" s="718"/>
      <c r="G53" s="719"/>
      <c r="H53" s="720" t="n">
        <f aca="false">ROUNDDOWN(E53*G53,0)</f>
        <v>0</v>
      </c>
      <c r="I53" s="721"/>
      <c r="J53" s="722"/>
    </row>
    <row r="54" customFormat="false" ht="16.5" hidden="false" customHeight="true" outlineLevel="0" collapsed="false">
      <c r="A54" s="742"/>
      <c r="B54" s="775"/>
      <c r="C54" s="775"/>
      <c r="D54" s="716"/>
      <c r="E54" s="717"/>
      <c r="F54" s="718"/>
      <c r="G54" s="719"/>
      <c r="H54" s="720" t="n">
        <f aca="false">ROUNDDOWN(E54*G54,0)</f>
        <v>0</v>
      </c>
      <c r="I54" s="723"/>
      <c r="J54" s="722"/>
    </row>
    <row r="55" customFormat="false" ht="16.5" hidden="false" customHeight="true" outlineLevel="0" collapsed="false">
      <c r="A55" s="742"/>
      <c r="B55" s="775"/>
      <c r="C55" s="775"/>
      <c r="D55" s="716"/>
      <c r="E55" s="717"/>
      <c r="F55" s="718"/>
      <c r="G55" s="719"/>
      <c r="H55" s="720" t="n">
        <f aca="false">ROUNDDOWN(E55*G55,0)</f>
        <v>0</v>
      </c>
      <c r="I55" s="723"/>
      <c r="J55" s="722"/>
    </row>
    <row r="56" customFormat="false" ht="16.5" hidden="false" customHeight="true" outlineLevel="0" collapsed="false">
      <c r="A56" s="742"/>
      <c r="B56" s="775"/>
      <c r="C56" s="775"/>
      <c r="D56" s="716"/>
      <c r="E56" s="717"/>
      <c r="F56" s="718"/>
      <c r="G56" s="719"/>
      <c r="H56" s="720" t="n">
        <f aca="false">ROUNDDOWN(E56*G56,0)</f>
        <v>0</v>
      </c>
      <c r="I56" s="723"/>
      <c r="J56" s="722"/>
    </row>
    <row r="57" customFormat="false" ht="16.5" hidden="false" customHeight="true" outlineLevel="0" collapsed="false">
      <c r="A57" s="742"/>
      <c r="B57" s="776"/>
      <c r="C57" s="776"/>
      <c r="D57" s="777"/>
      <c r="E57" s="751"/>
      <c r="F57" s="752"/>
      <c r="G57" s="753"/>
      <c r="H57" s="754" t="n">
        <f aca="false">ROUNDDOWN(E57*G57,0)</f>
        <v>0</v>
      </c>
      <c r="I57" s="778"/>
      <c r="J57" s="779"/>
    </row>
    <row r="58" customFormat="false" ht="20.25" hidden="false" customHeight="true" outlineLevel="0" collapsed="false">
      <c r="A58" s="780" t="s">
        <v>632</v>
      </c>
      <c r="B58" s="780"/>
      <c r="C58" s="780"/>
      <c r="D58" s="780"/>
      <c r="E58" s="780"/>
      <c r="F58" s="780"/>
      <c r="G58" s="780"/>
      <c r="H58" s="781" t="n">
        <f aca="false">SUM(H43:H57)</f>
        <v>0</v>
      </c>
      <c r="I58" s="782" t="s">
        <v>46</v>
      </c>
      <c r="J58" s="782"/>
    </row>
    <row r="59" customFormat="false" ht="27" hidden="false" customHeight="true" outlineLevel="0" collapsed="false">
      <c r="A59" s="736" t="s">
        <v>611</v>
      </c>
      <c r="B59" s="737" t="s">
        <v>621</v>
      </c>
      <c r="C59" s="737"/>
      <c r="D59" s="737"/>
      <c r="E59" s="656" t="s">
        <v>615</v>
      </c>
      <c r="F59" s="738" t="s">
        <v>328</v>
      </c>
      <c r="G59" s="739" t="s">
        <v>616</v>
      </c>
      <c r="H59" s="740" t="s">
        <v>617</v>
      </c>
      <c r="I59" s="741" t="s">
        <v>195</v>
      </c>
      <c r="J59" s="741"/>
    </row>
    <row r="60" customFormat="false" ht="16.5" hidden="false" customHeight="true" outlineLevel="0" collapsed="false">
      <c r="A60" s="742" t="s">
        <v>633</v>
      </c>
      <c r="B60" s="743"/>
      <c r="C60" s="743"/>
      <c r="D60" s="743"/>
      <c r="E60" s="744"/>
      <c r="F60" s="709"/>
      <c r="G60" s="710"/>
      <c r="H60" s="745" t="n">
        <f aca="false">ROUNDDOWN(E60*G60,0)</f>
        <v>0</v>
      </c>
      <c r="I60" s="746"/>
      <c r="J60" s="746"/>
    </row>
    <row r="61" customFormat="false" ht="16.5" hidden="false" customHeight="true" outlineLevel="0" collapsed="false">
      <c r="A61" s="742"/>
      <c r="B61" s="747"/>
      <c r="C61" s="747"/>
      <c r="D61" s="747"/>
      <c r="E61" s="748"/>
      <c r="F61" s="718"/>
      <c r="G61" s="719"/>
      <c r="H61" s="720" t="n">
        <f aca="false">ROUNDDOWN(E61*G61,0)</f>
        <v>0</v>
      </c>
      <c r="I61" s="749"/>
      <c r="J61" s="749"/>
    </row>
    <row r="62" customFormat="false" ht="16.5" hidden="false" customHeight="true" outlineLevel="0" collapsed="false">
      <c r="A62" s="742"/>
      <c r="B62" s="747"/>
      <c r="C62" s="747"/>
      <c r="D62" s="747"/>
      <c r="E62" s="748"/>
      <c r="F62" s="718"/>
      <c r="G62" s="719"/>
      <c r="H62" s="720" t="n">
        <f aca="false">ROUNDDOWN(E62*G62,0)</f>
        <v>0</v>
      </c>
      <c r="I62" s="749"/>
      <c r="J62" s="749"/>
    </row>
    <row r="63" customFormat="false" ht="16.5" hidden="false" customHeight="true" outlineLevel="0" collapsed="false">
      <c r="A63" s="742"/>
      <c r="B63" s="750"/>
      <c r="C63" s="750"/>
      <c r="D63" s="750"/>
      <c r="E63" s="751"/>
      <c r="F63" s="783"/>
      <c r="G63" s="753"/>
      <c r="H63" s="754" t="n">
        <f aca="false">ROUNDDOWN(E63*G63,0)</f>
        <v>0</v>
      </c>
      <c r="I63" s="755"/>
      <c r="J63" s="755"/>
    </row>
    <row r="64" customFormat="false" ht="20.25" hidden="false" customHeight="true" outlineLevel="0" collapsed="false">
      <c r="A64" s="756" t="s">
        <v>634</v>
      </c>
      <c r="B64" s="756"/>
      <c r="C64" s="756"/>
      <c r="D64" s="756"/>
      <c r="E64" s="756"/>
      <c r="F64" s="756"/>
      <c r="G64" s="756"/>
      <c r="H64" s="757" t="n">
        <f aca="false">SUM(H60:H63)</f>
        <v>0</v>
      </c>
      <c r="I64" s="758" t="s">
        <v>46</v>
      </c>
      <c r="J64" s="758"/>
    </row>
    <row r="65" customFormat="false" ht="27" hidden="false" customHeight="true" outlineLevel="0" collapsed="false">
      <c r="A65" s="759" t="s">
        <v>635</v>
      </c>
      <c r="B65" s="759"/>
      <c r="C65" s="759"/>
      <c r="D65" s="759"/>
      <c r="E65" s="759"/>
      <c r="F65" s="759"/>
      <c r="G65" s="759"/>
      <c r="H65" s="760" t="n">
        <f aca="false">H58+H64</f>
        <v>0</v>
      </c>
      <c r="I65" s="761" t="s">
        <v>625</v>
      </c>
      <c r="J65" s="761"/>
    </row>
    <row r="66" customFormat="false" ht="13.5" hidden="false" customHeight="false" outlineLevel="0" collapsed="false">
      <c r="A66" s="784" t="s">
        <v>636</v>
      </c>
      <c r="B66" s="608"/>
      <c r="C66" s="608"/>
      <c r="D66" s="608"/>
      <c r="E66" s="608"/>
      <c r="F66" s="608"/>
      <c r="G66" s="608"/>
      <c r="H66" s="610"/>
      <c r="I66" s="610"/>
      <c r="J66" s="610"/>
    </row>
  </sheetData>
  <mergeCells count="67">
    <mergeCell ref="A2:J2"/>
    <mergeCell ref="A3:J3"/>
    <mergeCell ref="A10:A24"/>
    <mergeCell ref="A25:G25"/>
    <mergeCell ref="I25:J25"/>
    <mergeCell ref="B26:D26"/>
    <mergeCell ref="I26:J26"/>
    <mergeCell ref="A27:A30"/>
    <mergeCell ref="B27:D27"/>
    <mergeCell ref="I27:J27"/>
    <mergeCell ref="B28:D28"/>
    <mergeCell ref="I28:J28"/>
    <mergeCell ref="B29:D29"/>
    <mergeCell ref="I29:J29"/>
    <mergeCell ref="B30:D30"/>
    <mergeCell ref="I30:J30"/>
    <mergeCell ref="A31:G31"/>
    <mergeCell ref="I31:J31"/>
    <mergeCell ref="A32:G32"/>
    <mergeCell ref="I32:J32"/>
    <mergeCell ref="B34:G34"/>
    <mergeCell ref="I34:J34"/>
    <mergeCell ref="A35:A38"/>
    <mergeCell ref="B35:G35"/>
    <mergeCell ref="I35:J35"/>
    <mergeCell ref="B36:G36"/>
    <mergeCell ref="I36:J36"/>
    <mergeCell ref="B37:G37"/>
    <mergeCell ref="I37:J37"/>
    <mergeCell ref="B38:G38"/>
    <mergeCell ref="I38:J38"/>
    <mergeCell ref="A39:G39"/>
    <mergeCell ref="I39:J39"/>
    <mergeCell ref="B42:C42"/>
    <mergeCell ref="A43:A57"/>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A58:G58"/>
    <mergeCell ref="I58:J58"/>
    <mergeCell ref="B59:D59"/>
    <mergeCell ref="I59:J59"/>
    <mergeCell ref="A60:A63"/>
    <mergeCell ref="B60:D60"/>
    <mergeCell ref="I60:J60"/>
    <mergeCell ref="B61:D61"/>
    <mergeCell ref="I61:J61"/>
    <mergeCell ref="B62:D62"/>
    <mergeCell ref="I62:J62"/>
    <mergeCell ref="B63:D63"/>
    <mergeCell ref="I63:J63"/>
    <mergeCell ref="A64:G64"/>
    <mergeCell ref="I64:J64"/>
    <mergeCell ref="A65:G65"/>
    <mergeCell ref="I65:J65"/>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12.36"/>
    <col collapsed="false" customWidth="true" hidden="false" outlineLevel="0" max="2" min="2" style="600" width="8.12"/>
    <col collapsed="false" customWidth="true" hidden="false" outlineLevel="0" max="4" min="3" style="600" width="20.49"/>
    <col collapsed="false" customWidth="true" hidden="false" outlineLevel="0" max="5" min="5" style="600" width="7.37"/>
    <col collapsed="false" customWidth="true" hidden="false" outlineLevel="0" max="6" min="6" style="600" width="6.87"/>
    <col collapsed="false" customWidth="true" hidden="false" outlineLevel="0" max="9" min="7" style="600" width="11.99"/>
    <col collapsed="false" customWidth="true" hidden="false" outlineLevel="0" max="10" min="10" style="600" width="13.36"/>
    <col collapsed="false" customWidth="false" hidden="false" outlineLevel="0" max="12" min="11" style="600" width="8.99"/>
    <col collapsed="false" customWidth="true" hidden="false" outlineLevel="0" max="13" min="13" style="600" width="47.75"/>
    <col collapsed="false" customWidth="false" hidden="false" outlineLevel="0" max="257" min="14" style="600" width="8.99"/>
  </cols>
  <sheetData>
    <row r="1" customFormat="false" ht="18" hidden="false" customHeight="false" outlineLevel="0" collapsed="false">
      <c r="A1" s="683"/>
      <c r="B1" s="607"/>
      <c r="C1" s="607"/>
      <c r="D1" s="607"/>
      <c r="E1" s="607"/>
      <c r="F1" s="607"/>
      <c r="G1" s="607"/>
      <c r="H1" s="607"/>
      <c r="I1" s="607"/>
      <c r="J1" s="684" t="str">
        <f aca="false">実施計画書!AH1</f>
        <v/>
      </c>
    </row>
    <row r="2" customFormat="false" ht="21" hidden="false" customHeight="true" outlineLevel="0" collapsed="false">
      <c r="A2" s="685" t="s">
        <v>637</v>
      </c>
      <c r="B2" s="685"/>
      <c r="C2" s="685"/>
      <c r="D2" s="685"/>
      <c r="E2" s="685"/>
      <c r="F2" s="685"/>
      <c r="G2" s="685"/>
      <c r="H2" s="685"/>
      <c r="I2" s="685"/>
      <c r="J2" s="685"/>
    </row>
    <row r="3" customFormat="false" ht="15" hidden="false" customHeight="true" outlineLevel="0" collapsed="false">
      <c r="A3" s="686" t="s">
        <v>638</v>
      </c>
      <c r="B3" s="686"/>
      <c r="C3" s="686"/>
      <c r="D3" s="686"/>
      <c r="E3" s="686"/>
      <c r="F3" s="686"/>
      <c r="G3" s="686"/>
      <c r="H3" s="686"/>
      <c r="I3" s="686"/>
      <c r="J3" s="686"/>
    </row>
    <row r="4" customFormat="false" ht="15" hidden="false" customHeight="true" outlineLevel="0" collapsed="false">
      <c r="A4" s="687"/>
      <c r="B4" s="687"/>
      <c r="C4" s="687"/>
      <c r="D4" s="687"/>
      <c r="E4" s="687"/>
      <c r="F4" s="687"/>
      <c r="G4" s="687"/>
      <c r="H4" s="687"/>
      <c r="I4" s="687"/>
      <c r="J4" s="687"/>
    </row>
    <row r="5" customFormat="false" ht="14.25" hidden="false" customHeight="false" outlineLevel="0" collapsed="false">
      <c r="A5" s="688" t="s">
        <v>606</v>
      </c>
      <c r="B5" s="689"/>
      <c r="C5" s="607"/>
      <c r="D5" s="607"/>
      <c r="E5" s="607"/>
      <c r="F5" s="607"/>
      <c r="G5" s="607"/>
      <c r="H5" s="607"/>
      <c r="I5" s="607"/>
      <c r="J5" s="693"/>
    </row>
    <row r="6" customFormat="false" ht="13.5" hidden="false" customHeight="false" outlineLevel="0" collapsed="false">
      <c r="A6" s="691" t="s">
        <v>607</v>
      </c>
      <c r="B6" s="692"/>
      <c r="C6" s="607"/>
      <c r="D6" s="607"/>
      <c r="E6" s="607"/>
      <c r="F6" s="607"/>
      <c r="G6" s="607"/>
      <c r="H6" s="607"/>
      <c r="I6" s="607"/>
      <c r="J6" s="607"/>
    </row>
    <row r="7" customFormat="false" ht="14.25" hidden="false" customHeight="false" outlineLevel="0" collapsed="false">
      <c r="A7" s="607"/>
      <c r="B7" s="689"/>
      <c r="C7" s="607"/>
      <c r="D7" s="607"/>
      <c r="E7" s="607"/>
      <c r="F7" s="607"/>
      <c r="G7" s="607"/>
      <c r="H7" s="607"/>
      <c r="I7" s="607"/>
      <c r="J7" s="693" t="s">
        <v>608</v>
      </c>
    </row>
    <row r="8" customFormat="false" ht="21" hidden="false" customHeight="true" outlineLevel="0" collapsed="false">
      <c r="A8" s="694" t="s">
        <v>609</v>
      </c>
      <c r="B8" s="689"/>
      <c r="C8" s="607"/>
      <c r="D8" s="607"/>
      <c r="E8" s="607"/>
      <c r="F8" s="607"/>
      <c r="G8" s="607"/>
      <c r="H8" s="607"/>
      <c r="I8" s="607"/>
      <c r="J8" s="693" t="s">
        <v>610</v>
      </c>
    </row>
    <row r="9" customFormat="false" ht="27" hidden="false" customHeight="true" outlineLevel="0" collapsed="false">
      <c r="A9" s="695" t="s">
        <v>611</v>
      </c>
      <c r="B9" s="696" t="s">
        <v>612</v>
      </c>
      <c r="C9" s="697" t="s">
        <v>613</v>
      </c>
      <c r="D9" s="698" t="s">
        <v>614</v>
      </c>
      <c r="E9" s="699" t="s">
        <v>615</v>
      </c>
      <c r="F9" s="697" t="s">
        <v>328</v>
      </c>
      <c r="G9" s="700" t="s">
        <v>616</v>
      </c>
      <c r="H9" s="701" t="s">
        <v>617</v>
      </c>
      <c r="I9" s="702" t="s">
        <v>618</v>
      </c>
      <c r="J9" s="703" t="s">
        <v>195</v>
      </c>
    </row>
    <row r="10" customFormat="false" ht="16.5" hidden="false" customHeight="true" outlineLevel="0" collapsed="false">
      <c r="A10" s="704" t="s">
        <v>619</v>
      </c>
      <c r="B10" s="705"/>
      <c r="C10" s="706"/>
      <c r="D10" s="707"/>
      <c r="E10" s="708"/>
      <c r="F10" s="709"/>
      <c r="G10" s="710"/>
      <c r="H10" s="711" t="n">
        <f aca="false">ROUNDDOWN(E10*G10,0)</f>
        <v>0</v>
      </c>
      <c r="I10" s="712"/>
      <c r="J10" s="713"/>
    </row>
    <row r="11" customFormat="false" ht="16.5" hidden="false" customHeight="true" outlineLevel="0" collapsed="false">
      <c r="A11" s="704"/>
      <c r="B11" s="714"/>
      <c r="C11" s="715"/>
      <c r="D11" s="716"/>
      <c r="E11" s="717"/>
      <c r="F11" s="718"/>
      <c r="G11" s="719"/>
      <c r="H11" s="720" t="n">
        <f aca="false">ROUNDDOWN(E11*G11,0)</f>
        <v>0</v>
      </c>
      <c r="I11" s="721"/>
      <c r="J11" s="722"/>
    </row>
    <row r="12" customFormat="false" ht="16.5" hidden="false" customHeight="true" outlineLevel="0" collapsed="false">
      <c r="A12" s="704"/>
      <c r="B12" s="714"/>
      <c r="C12" s="715"/>
      <c r="D12" s="716"/>
      <c r="E12" s="717"/>
      <c r="F12" s="718"/>
      <c r="G12" s="719"/>
      <c r="H12" s="720" t="n">
        <f aca="false">ROUNDDOWN(E12*G12,0)</f>
        <v>0</v>
      </c>
      <c r="I12" s="721"/>
      <c r="J12" s="722"/>
    </row>
    <row r="13" customFormat="false" ht="16.5" hidden="false" customHeight="true" outlineLevel="0" collapsed="false">
      <c r="A13" s="704"/>
      <c r="B13" s="714"/>
      <c r="C13" s="715"/>
      <c r="D13" s="716"/>
      <c r="E13" s="717"/>
      <c r="F13" s="718"/>
      <c r="G13" s="719"/>
      <c r="H13" s="720" t="n">
        <f aca="false">ROUNDDOWN(E13*G13,0)</f>
        <v>0</v>
      </c>
      <c r="I13" s="721"/>
      <c r="J13" s="722"/>
    </row>
    <row r="14" customFormat="false" ht="16.5" hidden="false" customHeight="true" outlineLevel="0" collapsed="false">
      <c r="A14" s="704"/>
      <c r="B14" s="714"/>
      <c r="C14" s="715"/>
      <c r="D14" s="716"/>
      <c r="E14" s="717"/>
      <c r="F14" s="718"/>
      <c r="G14" s="719"/>
      <c r="H14" s="720" t="n">
        <f aca="false">ROUNDDOWN(E14*G14,0)</f>
        <v>0</v>
      </c>
      <c r="I14" s="721"/>
      <c r="J14" s="722"/>
    </row>
    <row r="15" customFormat="false" ht="16.5" hidden="false" customHeight="true" outlineLevel="0" collapsed="false">
      <c r="A15" s="704"/>
      <c r="B15" s="714"/>
      <c r="C15" s="715"/>
      <c r="D15" s="716"/>
      <c r="E15" s="717"/>
      <c r="F15" s="718"/>
      <c r="G15" s="719"/>
      <c r="H15" s="720" t="n">
        <f aca="false">ROUNDDOWN(E15*G15,0)</f>
        <v>0</v>
      </c>
      <c r="I15" s="721"/>
      <c r="J15" s="722"/>
    </row>
    <row r="16" customFormat="false" ht="16.5" hidden="false" customHeight="true" outlineLevel="0" collapsed="false">
      <c r="A16" s="704"/>
      <c r="B16" s="714"/>
      <c r="C16" s="715"/>
      <c r="D16" s="716"/>
      <c r="E16" s="717"/>
      <c r="F16" s="718"/>
      <c r="G16" s="719"/>
      <c r="H16" s="720" t="n">
        <f aca="false">ROUNDDOWN(E16*G16,0)</f>
        <v>0</v>
      </c>
      <c r="I16" s="721"/>
      <c r="J16" s="722"/>
    </row>
    <row r="17" customFormat="false" ht="16.5" hidden="false" customHeight="true" outlineLevel="0" collapsed="false">
      <c r="A17" s="704"/>
      <c r="B17" s="714"/>
      <c r="C17" s="715"/>
      <c r="D17" s="716"/>
      <c r="E17" s="717"/>
      <c r="F17" s="718"/>
      <c r="G17" s="719"/>
      <c r="H17" s="720" t="n">
        <f aca="false">ROUNDDOWN(E17*G17,0)</f>
        <v>0</v>
      </c>
      <c r="I17" s="721"/>
      <c r="J17" s="722"/>
    </row>
    <row r="18" customFormat="false" ht="16.5" hidden="false" customHeight="true" outlineLevel="0" collapsed="false">
      <c r="A18" s="704"/>
      <c r="B18" s="714"/>
      <c r="C18" s="715"/>
      <c r="D18" s="716"/>
      <c r="E18" s="717"/>
      <c r="F18" s="718"/>
      <c r="G18" s="719"/>
      <c r="H18" s="720" t="n">
        <f aca="false">ROUNDDOWN(E18*G18,0)</f>
        <v>0</v>
      </c>
      <c r="I18" s="721"/>
      <c r="J18" s="722"/>
    </row>
    <row r="19" customFormat="false" ht="16.5" hidden="false" customHeight="true" outlineLevel="0" collapsed="false">
      <c r="A19" s="704"/>
      <c r="B19" s="714"/>
      <c r="C19" s="715"/>
      <c r="D19" s="716"/>
      <c r="E19" s="717"/>
      <c r="F19" s="718"/>
      <c r="G19" s="719"/>
      <c r="H19" s="720" t="n">
        <f aca="false">ROUNDDOWN(E19*G19,0)</f>
        <v>0</v>
      </c>
      <c r="I19" s="721"/>
      <c r="J19" s="722"/>
    </row>
    <row r="20" customFormat="false" ht="16.5" hidden="false" customHeight="true" outlineLevel="0" collapsed="false">
      <c r="A20" s="704"/>
      <c r="B20" s="714"/>
      <c r="C20" s="715"/>
      <c r="D20" s="716"/>
      <c r="E20" s="717"/>
      <c r="F20" s="718"/>
      <c r="G20" s="719"/>
      <c r="H20" s="720" t="n">
        <f aca="false">ROUNDDOWN(E20*G20,0)</f>
        <v>0</v>
      </c>
      <c r="I20" s="723"/>
      <c r="J20" s="722"/>
    </row>
    <row r="21" customFormat="false" ht="16.5" hidden="false" customHeight="true" outlineLevel="0" collapsed="false">
      <c r="A21" s="704"/>
      <c r="B21" s="714"/>
      <c r="C21" s="715"/>
      <c r="D21" s="716"/>
      <c r="E21" s="717"/>
      <c r="F21" s="718"/>
      <c r="G21" s="719"/>
      <c r="H21" s="720" t="n">
        <f aca="false">ROUNDDOWN(E21*G21,0)</f>
        <v>0</v>
      </c>
      <c r="I21" s="723"/>
      <c r="J21" s="722"/>
    </row>
    <row r="22" customFormat="false" ht="16.5" hidden="false" customHeight="true" outlineLevel="0" collapsed="false">
      <c r="A22" s="704"/>
      <c r="B22" s="724"/>
      <c r="C22" s="725"/>
      <c r="D22" s="726"/>
      <c r="E22" s="727"/>
      <c r="F22" s="728"/>
      <c r="G22" s="729"/>
      <c r="H22" s="730" t="n">
        <f aca="false">ROUNDDOWN(E22*G22,0)</f>
        <v>0</v>
      </c>
      <c r="I22" s="731"/>
      <c r="J22" s="732"/>
    </row>
    <row r="23" customFormat="false" ht="20.25" hidden="false" customHeight="true" outlineLevel="0" collapsed="false">
      <c r="A23" s="733" t="s">
        <v>620</v>
      </c>
      <c r="B23" s="733"/>
      <c r="C23" s="733"/>
      <c r="D23" s="733"/>
      <c r="E23" s="733"/>
      <c r="F23" s="733"/>
      <c r="G23" s="733"/>
      <c r="H23" s="734" t="n">
        <f aca="false">SUM(H10:H22)</f>
        <v>0</v>
      </c>
      <c r="I23" s="735" t="s">
        <v>46</v>
      </c>
      <c r="J23" s="735"/>
    </row>
    <row r="24" customFormat="false" ht="27" hidden="false" customHeight="true" outlineLevel="0" collapsed="false">
      <c r="A24" s="736" t="s">
        <v>611</v>
      </c>
      <c r="B24" s="737" t="s">
        <v>621</v>
      </c>
      <c r="C24" s="737"/>
      <c r="D24" s="737"/>
      <c r="E24" s="656" t="s">
        <v>615</v>
      </c>
      <c r="F24" s="738" t="s">
        <v>328</v>
      </c>
      <c r="G24" s="739" t="s">
        <v>616</v>
      </c>
      <c r="H24" s="740" t="s">
        <v>617</v>
      </c>
      <c r="I24" s="741" t="s">
        <v>195</v>
      </c>
      <c r="J24" s="741"/>
    </row>
    <row r="25" customFormat="false" ht="16.5" hidden="false" customHeight="true" outlineLevel="0" collapsed="false">
      <c r="A25" s="742" t="s">
        <v>622</v>
      </c>
      <c r="B25" s="743"/>
      <c r="C25" s="743"/>
      <c r="D25" s="743"/>
      <c r="E25" s="744"/>
      <c r="F25" s="709"/>
      <c r="G25" s="710"/>
      <c r="H25" s="745" t="n">
        <f aca="false">ROUNDDOWN(E25*G25,0)</f>
        <v>0</v>
      </c>
      <c r="I25" s="746"/>
      <c r="J25" s="746"/>
    </row>
    <row r="26" customFormat="false" ht="16.5" hidden="false" customHeight="true" outlineLevel="0" collapsed="false">
      <c r="A26" s="742"/>
      <c r="B26" s="747"/>
      <c r="C26" s="747"/>
      <c r="D26" s="747"/>
      <c r="E26" s="748"/>
      <c r="F26" s="718"/>
      <c r="G26" s="719"/>
      <c r="H26" s="720" t="n">
        <f aca="false">ROUNDDOWN(E26*G26,0)</f>
        <v>0</v>
      </c>
      <c r="I26" s="749"/>
      <c r="J26" s="749"/>
    </row>
    <row r="27" customFormat="false" ht="16.5" hidden="false" customHeight="true" outlineLevel="0" collapsed="false">
      <c r="A27" s="742"/>
      <c r="B27" s="747"/>
      <c r="C27" s="747"/>
      <c r="D27" s="747"/>
      <c r="E27" s="748"/>
      <c r="F27" s="718"/>
      <c r="G27" s="719"/>
      <c r="H27" s="720" t="n">
        <f aca="false">ROUNDDOWN(E27*G27,0)</f>
        <v>0</v>
      </c>
      <c r="I27" s="749"/>
      <c r="J27" s="749"/>
    </row>
    <row r="28" customFormat="false" ht="16.5" hidden="false" customHeight="true" outlineLevel="0" collapsed="false">
      <c r="A28" s="742"/>
      <c r="B28" s="747"/>
      <c r="C28" s="747"/>
      <c r="D28" s="747"/>
      <c r="E28" s="748"/>
      <c r="F28" s="718"/>
      <c r="G28" s="719"/>
      <c r="H28" s="720" t="n">
        <f aca="false">ROUNDDOWN(E28*G28,0)</f>
        <v>0</v>
      </c>
      <c r="I28" s="749"/>
      <c r="J28" s="749"/>
    </row>
    <row r="29" customFormat="false" ht="16.5" hidden="false" customHeight="true" outlineLevel="0" collapsed="false">
      <c r="A29" s="742"/>
      <c r="B29" s="747"/>
      <c r="C29" s="747"/>
      <c r="D29" s="747"/>
      <c r="E29" s="748"/>
      <c r="F29" s="718"/>
      <c r="G29" s="719"/>
      <c r="H29" s="720" t="n">
        <f aca="false">ROUNDDOWN(E29*G29,0)</f>
        <v>0</v>
      </c>
      <c r="I29" s="749"/>
      <c r="J29" s="749"/>
    </row>
    <row r="30" customFormat="false" ht="16.5" hidden="false" customHeight="true" outlineLevel="0" collapsed="false">
      <c r="A30" s="742"/>
      <c r="B30" s="750"/>
      <c r="C30" s="750"/>
      <c r="D30" s="750"/>
      <c r="E30" s="751"/>
      <c r="F30" s="752"/>
      <c r="G30" s="753"/>
      <c r="H30" s="754" t="n">
        <f aca="false">ROUNDDOWN(E30*G30,0)</f>
        <v>0</v>
      </c>
      <c r="I30" s="755"/>
      <c r="J30" s="755"/>
    </row>
    <row r="31" customFormat="false" ht="20.25" hidden="false" customHeight="true" outlineLevel="0" collapsed="false">
      <c r="A31" s="756" t="s">
        <v>623</v>
      </c>
      <c r="B31" s="756"/>
      <c r="C31" s="756"/>
      <c r="D31" s="756"/>
      <c r="E31" s="756"/>
      <c r="F31" s="756"/>
      <c r="G31" s="756"/>
      <c r="H31" s="757" t="n">
        <f aca="false">SUM(H25:H30)</f>
        <v>0</v>
      </c>
      <c r="I31" s="758" t="s">
        <v>46</v>
      </c>
      <c r="J31" s="758"/>
    </row>
    <row r="32" customFormat="false" ht="27" hidden="false" customHeight="true" outlineLevel="0" collapsed="false">
      <c r="A32" s="759" t="s">
        <v>624</v>
      </c>
      <c r="B32" s="759"/>
      <c r="C32" s="759"/>
      <c r="D32" s="759"/>
      <c r="E32" s="759"/>
      <c r="F32" s="759"/>
      <c r="G32" s="759"/>
      <c r="H32" s="760" t="n">
        <f aca="false">H23+H31</f>
        <v>0</v>
      </c>
      <c r="I32" s="761" t="s">
        <v>625</v>
      </c>
      <c r="J32" s="761"/>
    </row>
    <row r="33" s="764" customFormat="true" ht="20.25" hidden="false" customHeight="true" outlineLevel="0" collapsed="false">
      <c r="A33" s="762" t="s">
        <v>626</v>
      </c>
      <c r="B33" s="608"/>
      <c r="C33" s="608"/>
      <c r="D33" s="608"/>
      <c r="E33" s="608"/>
      <c r="F33" s="608"/>
      <c r="G33" s="608"/>
      <c r="H33" s="610"/>
      <c r="I33" s="610"/>
      <c r="J33" s="763"/>
    </row>
    <row r="34" customFormat="false" ht="27" hidden="false" customHeight="true" outlineLevel="0" collapsed="false">
      <c r="A34" s="737" t="s">
        <v>611</v>
      </c>
      <c r="B34" s="737" t="s">
        <v>621</v>
      </c>
      <c r="C34" s="737"/>
      <c r="D34" s="737"/>
      <c r="E34" s="737"/>
      <c r="F34" s="737"/>
      <c r="G34" s="737"/>
      <c r="H34" s="740" t="s">
        <v>617</v>
      </c>
      <c r="I34" s="737" t="s">
        <v>195</v>
      </c>
      <c r="J34" s="737"/>
    </row>
    <row r="35" customFormat="false" ht="16.5" hidden="false" customHeight="true" outlineLevel="0" collapsed="false">
      <c r="A35" s="765" t="s">
        <v>627</v>
      </c>
      <c r="B35" s="766"/>
      <c r="C35" s="766"/>
      <c r="D35" s="766"/>
      <c r="E35" s="766"/>
      <c r="F35" s="766"/>
      <c r="G35" s="766"/>
      <c r="H35" s="767"/>
      <c r="I35" s="743"/>
      <c r="J35" s="743"/>
    </row>
    <row r="36" customFormat="false" ht="16.5" hidden="false" customHeight="true" outlineLevel="0" collapsed="false">
      <c r="A36" s="765"/>
      <c r="B36" s="747"/>
      <c r="C36" s="747"/>
      <c r="D36" s="747"/>
      <c r="E36" s="747"/>
      <c r="F36" s="747"/>
      <c r="G36" s="747"/>
      <c r="H36" s="720"/>
      <c r="I36" s="747"/>
      <c r="J36" s="747"/>
    </row>
    <row r="37" customFormat="false" ht="16.5" hidden="false" customHeight="true" outlineLevel="0" collapsed="false">
      <c r="A37" s="765"/>
      <c r="B37" s="768"/>
      <c r="C37" s="768"/>
      <c r="D37" s="768"/>
      <c r="E37" s="768"/>
      <c r="F37" s="768"/>
      <c r="G37" s="768"/>
      <c r="H37" s="730"/>
      <c r="I37" s="769"/>
      <c r="J37" s="769"/>
      <c r="L37" s="770"/>
    </row>
    <row r="38" customFormat="false" ht="16.5" hidden="false" customHeight="true" outlineLevel="0" collapsed="false">
      <c r="A38" s="765"/>
      <c r="B38" s="750"/>
      <c r="C38" s="750"/>
      <c r="D38" s="750"/>
      <c r="E38" s="750"/>
      <c r="F38" s="750"/>
      <c r="G38" s="750"/>
      <c r="H38" s="754"/>
      <c r="I38" s="750"/>
      <c r="J38" s="750"/>
      <c r="L38" s="770"/>
    </row>
    <row r="39" customFormat="false" ht="20.25" hidden="false" customHeight="true" outlineLevel="0" collapsed="false">
      <c r="A39" s="771" t="s">
        <v>628</v>
      </c>
      <c r="B39" s="771"/>
      <c r="C39" s="771"/>
      <c r="D39" s="771"/>
      <c r="E39" s="771"/>
      <c r="F39" s="771"/>
      <c r="G39" s="771"/>
      <c r="H39" s="772" t="n">
        <f aca="false">SUM(H35:H38)</f>
        <v>0</v>
      </c>
      <c r="I39" s="773" t="s">
        <v>629</v>
      </c>
      <c r="J39" s="773"/>
    </row>
    <row r="40" customFormat="false" ht="9" hidden="false" customHeight="true" outlineLevel="0" collapsed="false">
      <c r="A40" s="687"/>
      <c r="B40" s="687"/>
      <c r="C40" s="687"/>
      <c r="D40" s="687"/>
      <c r="E40" s="687"/>
      <c r="F40" s="687"/>
      <c r="G40" s="687"/>
      <c r="H40" s="687"/>
      <c r="I40" s="687"/>
      <c r="J40" s="687"/>
    </row>
    <row r="41" customFormat="false" ht="21" hidden="false" customHeight="true" outlineLevel="0" collapsed="false">
      <c r="A41" s="694" t="s">
        <v>630</v>
      </c>
      <c r="B41" s="689"/>
      <c r="C41" s="607"/>
      <c r="D41" s="607"/>
      <c r="E41" s="607"/>
      <c r="F41" s="607"/>
      <c r="G41" s="607"/>
      <c r="H41" s="607"/>
      <c r="I41" s="607"/>
      <c r="J41" s="693"/>
    </row>
    <row r="42" customFormat="false" ht="27" hidden="false" customHeight="true" outlineLevel="0" collapsed="false">
      <c r="A42" s="695" t="s">
        <v>611</v>
      </c>
      <c r="B42" s="699" t="s">
        <v>613</v>
      </c>
      <c r="C42" s="699"/>
      <c r="D42" s="698" t="s">
        <v>614</v>
      </c>
      <c r="E42" s="699" t="s">
        <v>615</v>
      </c>
      <c r="F42" s="697" t="s">
        <v>328</v>
      </c>
      <c r="G42" s="700" t="s">
        <v>616</v>
      </c>
      <c r="H42" s="701" t="s">
        <v>617</v>
      </c>
      <c r="I42" s="702" t="s">
        <v>618</v>
      </c>
      <c r="J42" s="703" t="s">
        <v>195</v>
      </c>
    </row>
    <row r="43" customFormat="false" ht="16.5" hidden="false" customHeight="true" outlineLevel="0" collapsed="false">
      <c r="A43" s="742" t="s">
        <v>631</v>
      </c>
      <c r="B43" s="774"/>
      <c r="C43" s="774"/>
      <c r="D43" s="707"/>
      <c r="E43" s="708"/>
      <c r="F43" s="709"/>
      <c r="G43" s="710"/>
      <c r="H43" s="711" t="n">
        <f aca="false">ROUNDDOWN(E43*G43,0)</f>
        <v>0</v>
      </c>
      <c r="I43" s="712"/>
      <c r="J43" s="713"/>
    </row>
    <row r="44" customFormat="false" ht="16.5" hidden="false" customHeight="true" outlineLevel="0" collapsed="false">
      <c r="A44" s="742"/>
      <c r="B44" s="775"/>
      <c r="C44" s="775"/>
      <c r="D44" s="716"/>
      <c r="E44" s="717"/>
      <c r="F44" s="718"/>
      <c r="G44" s="719"/>
      <c r="H44" s="720" t="n">
        <f aca="false">ROUNDDOWN(E44*G44,0)</f>
        <v>0</v>
      </c>
      <c r="I44" s="721"/>
      <c r="J44" s="722"/>
    </row>
    <row r="45" customFormat="false" ht="16.5" hidden="false" customHeight="true" outlineLevel="0" collapsed="false">
      <c r="A45" s="742"/>
      <c r="B45" s="775"/>
      <c r="C45" s="775"/>
      <c r="D45" s="716"/>
      <c r="E45" s="717"/>
      <c r="F45" s="718"/>
      <c r="G45" s="719"/>
      <c r="H45" s="720" t="n">
        <f aca="false">ROUNDDOWN(E45*G45,0)</f>
        <v>0</v>
      </c>
      <c r="I45" s="721"/>
      <c r="J45" s="722"/>
    </row>
    <row r="46" customFormat="false" ht="16.5" hidden="false" customHeight="true" outlineLevel="0" collapsed="false">
      <c r="A46" s="742"/>
      <c r="B46" s="775"/>
      <c r="C46" s="775"/>
      <c r="D46" s="716"/>
      <c r="E46" s="717"/>
      <c r="F46" s="718"/>
      <c r="G46" s="719"/>
      <c r="H46" s="720" t="n">
        <f aca="false">ROUNDDOWN(E46*G46,0)</f>
        <v>0</v>
      </c>
      <c r="I46" s="721"/>
      <c r="J46" s="722"/>
    </row>
    <row r="47" customFormat="false" ht="16.5" hidden="false" customHeight="true" outlineLevel="0" collapsed="false">
      <c r="A47" s="742"/>
      <c r="B47" s="775"/>
      <c r="C47" s="775"/>
      <c r="D47" s="716"/>
      <c r="E47" s="717"/>
      <c r="F47" s="718"/>
      <c r="G47" s="719"/>
      <c r="H47" s="720" t="n">
        <f aca="false">ROUNDDOWN(E47*G47,0)</f>
        <v>0</v>
      </c>
      <c r="I47" s="721"/>
      <c r="J47" s="722"/>
    </row>
    <row r="48" customFormat="false" ht="16.5" hidden="false" customHeight="true" outlineLevel="0" collapsed="false">
      <c r="A48" s="742"/>
      <c r="B48" s="775"/>
      <c r="C48" s="775"/>
      <c r="D48" s="716"/>
      <c r="E48" s="717"/>
      <c r="F48" s="718"/>
      <c r="G48" s="719"/>
      <c r="H48" s="720" t="n">
        <f aca="false">ROUNDDOWN(E48*G48,0)</f>
        <v>0</v>
      </c>
      <c r="I48" s="721"/>
      <c r="J48" s="722"/>
    </row>
    <row r="49" customFormat="false" ht="16.5" hidden="false" customHeight="true" outlineLevel="0" collapsed="false">
      <c r="A49" s="742"/>
      <c r="B49" s="775"/>
      <c r="C49" s="775"/>
      <c r="D49" s="716"/>
      <c r="E49" s="717"/>
      <c r="F49" s="718"/>
      <c r="G49" s="719"/>
      <c r="H49" s="720" t="n">
        <f aca="false">ROUNDDOWN(E49*G49,0)</f>
        <v>0</v>
      </c>
      <c r="I49" s="721"/>
      <c r="J49" s="722"/>
    </row>
    <row r="50" customFormat="false" ht="16.5" hidden="false" customHeight="true" outlineLevel="0" collapsed="false">
      <c r="A50" s="742"/>
      <c r="B50" s="775"/>
      <c r="C50" s="775"/>
      <c r="D50" s="716"/>
      <c r="E50" s="717"/>
      <c r="F50" s="718"/>
      <c r="G50" s="719"/>
      <c r="H50" s="720" t="n">
        <f aca="false">ROUNDDOWN(E50*G50,0)</f>
        <v>0</v>
      </c>
      <c r="I50" s="721"/>
      <c r="J50" s="722"/>
    </row>
    <row r="51" customFormat="false" ht="16.5" hidden="false" customHeight="true" outlineLevel="0" collapsed="false">
      <c r="A51" s="742"/>
      <c r="B51" s="775"/>
      <c r="C51" s="775"/>
      <c r="D51" s="716"/>
      <c r="E51" s="717"/>
      <c r="F51" s="718"/>
      <c r="G51" s="719"/>
      <c r="H51" s="720" t="n">
        <f aca="false">ROUNDDOWN(E51*G51,0)</f>
        <v>0</v>
      </c>
      <c r="I51" s="721"/>
      <c r="J51" s="722"/>
    </row>
    <row r="52" customFormat="false" ht="16.5" hidden="false" customHeight="true" outlineLevel="0" collapsed="false">
      <c r="A52" s="742"/>
      <c r="B52" s="775"/>
      <c r="C52" s="775"/>
      <c r="D52" s="716"/>
      <c r="E52" s="717"/>
      <c r="F52" s="718"/>
      <c r="G52" s="719"/>
      <c r="H52" s="720" t="n">
        <f aca="false">ROUNDDOWN(E52*G52,0)</f>
        <v>0</v>
      </c>
      <c r="I52" s="721"/>
      <c r="J52" s="722"/>
    </row>
    <row r="53" customFormat="false" ht="16.5" hidden="false" customHeight="true" outlineLevel="0" collapsed="false">
      <c r="A53" s="742"/>
      <c r="B53" s="775"/>
      <c r="C53" s="775"/>
      <c r="D53" s="716"/>
      <c r="E53" s="717"/>
      <c r="F53" s="718"/>
      <c r="G53" s="719"/>
      <c r="H53" s="720" t="n">
        <f aca="false">ROUNDDOWN(E53*G53,0)</f>
        <v>0</v>
      </c>
      <c r="I53" s="721"/>
      <c r="J53" s="722"/>
    </row>
    <row r="54" customFormat="false" ht="16.5" hidden="false" customHeight="true" outlineLevel="0" collapsed="false">
      <c r="A54" s="742"/>
      <c r="B54" s="775"/>
      <c r="C54" s="775"/>
      <c r="D54" s="716"/>
      <c r="E54" s="717"/>
      <c r="F54" s="718"/>
      <c r="G54" s="719"/>
      <c r="H54" s="720" t="n">
        <f aca="false">ROUNDDOWN(E54*G54,0)</f>
        <v>0</v>
      </c>
      <c r="I54" s="723"/>
      <c r="J54" s="722"/>
    </row>
    <row r="55" customFormat="false" ht="16.5" hidden="false" customHeight="true" outlineLevel="0" collapsed="false">
      <c r="A55" s="742"/>
      <c r="B55" s="776"/>
      <c r="C55" s="776"/>
      <c r="D55" s="777"/>
      <c r="E55" s="751"/>
      <c r="F55" s="752"/>
      <c r="G55" s="753"/>
      <c r="H55" s="754" t="n">
        <f aca="false">ROUNDDOWN(E55*G55,0)</f>
        <v>0</v>
      </c>
      <c r="I55" s="778"/>
      <c r="J55" s="779"/>
    </row>
    <row r="56" customFormat="false" ht="20.25" hidden="false" customHeight="true" outlineLevel="0" collapsed="false">
      <c r="A56" s="780" t="s">
        <v>632</v>
      </c>
      <c r="B56" s="780"/>
      <c r="C56" s="780"/>
      <c r="D56" s="780"/>
      <c r="E56" s="780"/>
      <c r="F56" s="780"/>
      <c r="G56" s="780"/>
      <c r="H56" s="781" t="n">
        <f aca="false">SUM(H43:H55)</f>
        <v>0</v>
      </c>
      <c r="I56" s="782" t="s">
        <v>46</v>
      </c>
      <c r="J56" s="782"/>
    </row>
    <row r="57" customFormat="false" ht="27" hidden="false" customHeight="true" outlineLevel="0" collapsed="false">
      <c r="A57" s="736" t="s">
        <v>611</v>
      </c>
      <c r="B57" s="737" t="s">
        <v>621</v>
      </c>
      <c r="C57" s="737"/>
      <c r="D57" s="737"/>
      <c r="E57" s="656" t="s">
        <v>615</v>
      </c>
      <c r="F57" s="738" t="s">
        <v>328</v>
      </c>
      <c r="G57" s="739" t="s">
        <v>616</v>
      </c>
      <c r="H57" s="740" t="s">
        <v>617</v>
      </c>
      <c r="I57" s="741" t="s">
        <v>195</v>
      </c>
      <c r="J57" s="741"/>
    </row>
    <row r="58" customFormat="false" ht="16.5" hidden="false" customHeight="true" outlineLevel="0" collapsed="false">
      <c r="A58" s="742" t="s">
        <v>633</v>
      </c>
      <c r="B58" s="743"/>
      <c r="C58" s="743"/>
      <c r="D58" s="743"/>
      <c r="E58" s="744"/>
      <c r="F58" s="709"/>
      <c r="G58" s="710"/>
      <c r="H58" s="745" t="n">
        <f aca="false">ROUNDDOWN(E58*G58,0)</f>
        <v>0</v>
      </c>
      <c r="I58" s="746"/>
      <c r="J58" s="746"/>
    </row>
    <row r="59" customFormat="false" ht="16.5" hidden="false" customHeight="true" outlineLevel="0" collapsed="false">
      <c r="A59" s="742"/>
      <c r="B59" s="747"/>
      <c r="C59" s="747"/>
      <c r="D59" s="747"/>
      <c r="E59" s="748"/>
      <c r="F59" s="718"/>
      <c r="G59" s="719"/>
      <c r="H59" s="720" t="n">
        <f aca="false">ROUNDDOWN(E59*G59,0)</f>
        <v>0</v>
      </c>
      <c r="I59" s="749"/>
      <c r="J59" s="749"/>
    </row>
    <row r="60" customFormat="false" ht="16.5" hidden="false" customHeight="true" outlineLevel="0" collapsed="false">
      <c r="A60" s="742"/>
      <c r="B60" s="747"/>
      <c r="C60" s="747"/>
      <c r="D60" s="747"/>
      <c r="E60" s="748"/>
      <c r="F60" s="718"/>
      <c r="G60" s="719"/>
      <c r="H60" s="720" t="n">
        <f aca="false">ROUNDDOWN(E60*G60,0)</f>
        <v>0</v>
      </c>
      <c r="I60" s="749"/>
      <c r="J60" s="749"/>
    </row>
    <row r="61" customFormat="false" ht="16.5" hidden="false" customHeight="true" outlineLevel="0" collapsed="false">
      <c r="A61" s="742"/>
      <c r="B61" s="747"/>
      <c r="C61" s="747"/>
      <c r="D61" s="747"/>
      <c r="E61" s="748"/>
      <c r="F61" s="718"/>
      <c r="G61" s="719"/>
      <c r="H61" s="720" t="n">
        <f aca="false">ROUNDDOWN(E61*G61,0)</f>
        <v>0</v>
      </c>
      <c r="I61" s="749"/>
      <c r="J61" s="749"/>
    </row>
    <row r="62" customFormat="false" ht="16.5" hidden="false" customHeight="true" outlineLevel="0" collapsed="false">
      <c r="A62" s="742"/>
      <c r="B62" s="747"/>
      <c r="C62" s="747"/>
      <c r="D62" s="747"/>
      <c r="E62" s="748"/>
      <c r="F62" s="718"/>
      <c r="G62" s="719"/>
      <c r="H62" s="720" t="n">
        <f aca="false">ROUNDDOWN(E62*G62,0)</f>
        <v>0</v>
      </c>
      <c r="I62" s="749"/>
      <c r="J62" s="749"/>
    </row>
    <row r="63" customFormat="false" ht="16.5" hidden="false" customHeight="true" outlineLevel="0" collapsed="false">
      <c r="A63" s="742"/>
      <c r="B63" s="750"/>
      <c r="C63" s="750"/>
      <c r="D63" s="750"/>
      <c r="E63" s="751"/>
      <c r="F63" s="752"/>
      <c r="G63" s="753"/>
      <c r="H63" s="754" t="n">
        <f aca="false">ROUNDDOWN(E63*G63,0)</f>
        <v>0</v>
      </c>
      <c r="I63" s="755"/>
      <c r="J63" s="755"/>
    </row>
    <row r="64" customFormat="false" ht="20.25" hidden="false" customHeight="true" outlineLevel="0" collapsed="false">
      <c r="A64" s="756" t="s">
        <v>634</v>
      </c>
      <c r="B64" s="756"/>
      <c r="C64" s="756"/>
      <c r="D64" s="756"/>
      <c r="E64" s="756"/>
      <c r="F64" s="756"/>
      <c r="G64" s="756"/>
      <c r="H64" s="757" t="n">
        <f aca="false">SUM(H58:H63)</f>
        <v>0</v>
      </c>
      <c r="I64" s="758" t="s">
        <v>46</v>
      </c>
      <c r="J64" s="758"/>
    </row>
    <row r="65" customFormat="false" ht="27" hidden="false" customHeight="true" outlineLevel="0" collapsed="false">
      <c r="A65" s="759" t="s">
        <v>635</v>
      </c>
      <c r="B65" s="759"/>
      <c r="C65" s="759"/>
      <c r="D65" s="759"/>
      <c r="E65" s="759"/>
      <c r="F65" s="759"/>
      <c r="G65" s="759"/>
      <c r="H65" s="760" t="n">
        <f aca="false">H56+H64</f>
        <v>0</v>
      </c>
      <c r="I65" s="761" t="s">
        <v>625</v>
      </c>
      <c r="J65" s="761"/>
    </row>
    <row r="66" customFormat="false" ht="13.5" hidden="false" customHeight="false" outlineLevel="0" collapsed="false">
      <c r="A66" s="784" t="s">
        <v>636</v>
      </c>
      <c r="B66" s="608"/>
      <c r="C66" s="608"/>
      <c r="D66" s="608"/>
      <c r="E66" s="608"/>
      <c r="F66" s="608"/>
      <c r="G66" s="608"/>
      <c r="H66" s="610"/>
      <c r="I66" s="610"/>
      <c r="J66" s="610"/>
    </row>
  </sheetData>
  <mergeCells count="73">
    <mergeCell ref="A2:J2"/>
    <mergeCell ref="A3:J3"/>
    <mergeCell ref="A10:A22"/>
    <mergeCell ref="A23:G23"/>
    <mergeCell ref="I23:J23"/>
    <mergeCell ref="B24:D24"/>
    <mergeCell ref="I24:J24"/>
    <mergeCell ref="A25:A30"/>
    <mergeCell ref="B25:D25"/>
    <mergeCell ref="I25:J25"/>
    <mergeCell ref="B26:D26"/>
    <mergeCell ref="I26:J26"/>
    <mergeCell ref="B27:D27"/>
    <mergeCell ref="I27:J27"/>
    <mergeCell ref="B28:D28"/>
    <mergeCell ref="I28:J28"/>
    <mergeCell ref="B29:D29"/>
    <mergeCell ref="I29:J29"/>
    <mergeCell ref="B30:D30"/>
    <mergeCell ref="I30:J30"/>
    <mergeCell ref="A31:G31"/>
    <mergeCell ref="I31:J31"/>
    <mergeCell ref="A32:G32"/>
    <mergeCell ref="I32:J32"/>
    <mergeCell ref="B34:G34"/>
    <mergeCell ref="I34:J34"/>
    <mergeCell ref="A35:A38"/>
    <mergeCell ref="B35:G35"/>
    <mergeCell ref="I35:J35"/>
    <mergeCell ref="B36:G36"/>
    <mergeCell ref="I36:J36"/>
    <mergeCell ref="B37:G37"/>
    <mergeCell ref="I37:J37"/>
    <mergeCell ref="B38:G38"/>
    <mergeCell ref="I38:J38"/>
    <mergeCell ref="A39:G39"/>
    <mergeCell ref="I39:J39"/>
    <mergeCell ref="B42:C42"/>
    <mergeCell ref="A43:A55"/>
    <mergeCell ref="B43:C43"/>
    <mergeCell ref="B44:C44"/>
    <mergeCell ref="B45:C45"/>
    <mergeCell ref="B46:C46"/>
    <mergeCell ref="B47:C47"/>
    <mergeCell ref="B48:C48"/>
    <mergeCell ref="B49:C49"/>
    <mergeCell ref="B50:C50"/>
    <mergeCell ref="B51:C51"/>
    <mergeCell ref="B52:C52"/>
    <mergeCell ref="B53:C53"/>
    <mergeCell ref="B54:C54"/>
    <mergeCell ref="B55:C55"/>
    <mergeCell ref="A56:G56"/>
    <mergeCell ref="I56:J56"/>
    <mergeCell ref="B57:D57"/>
    <mergeCell ref="I57:J57"/>
    <mergeCell ref="A58:A63"/>
    <mergeCell ref="B58:D58"/>
    <mergeCell ref="I58:J58"/>
    <mergeCell ref="B59:D59"/>
    <mergeCell ref="I59:J59"/>
    <mergeCell ref="B60:D60"/>
    <mergeCell ref="I60:J60"/>
    <mergeCell ref="B61:D61"/>
    <mergeCell ref="I61:J61"/>
    <mergeCell ref="B62:D62"/>
    <mergeCell ref="I62:J62"/>
    <mergeCell ref="B63:D63"/>
    <mergeCell ref="I63:J63"/>
    <mergeCell ref="A64:G64"/>
    <mergeCell ref="I64:J64"/>
    <mergeCell ref="A65:G65"/>
    <mergeCell ref="I65:J65"/>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B1" s="785"/>
      <c r="C1" s="785"/>
      <c r="D1" s="785"/>
      <c r="E1" s="785"/>
      <c r="F1" s="785"/>
      <c r="G1" s="785"/>
      <c r="H1" s="785"/>
      <c r="I1" s="785"/>
      <c r="J1" s="786" t="str">
        <f aca="false">実施計画書!AH1</f>
        <v/>
      </c>
    </row>
    <row r="2" customFormat="false" ht="21" hidden="false" customHeight="true" outlineLevel="0" collapsed="false">
      <c r="A2" s="685" t="s">
        <v>639</v>
      </c>
      <c r="B2" s="685"/>
      <c r="C2" s="685"/>
      <c r="D2" s="685"/>
      <c r="E2" s="685"/>
      <c r="F2" s="685"/>
      <c r="G2" s="685"/>
      <c r="H2" s="685"/>
      <c r="I2" s="685"/>
      <c r="J2" s="685"/>
    </row>
    <row r="3" customFormat="false" ht="15" hidden="false" customHeight="true" outlineLevel="0" collapsed="false">
      <c r="A3" s="787"/>
      <c r="B3" s="788"/>
      <c r="C3" s="789"/>
      <c r="D3" s="789"/>
      <c r="E3" s="789"/>
      <c r="F3" s="789"/>
      <c r="G3" s="789"/>
      <c r="H3" s="789"/>
      <c r="I3" s="789"/>
      <c r="J3" s="789"/>
    </row>
    <row r="4" customFormat="false" ht="13.5" hidden="false" customHeight="true" outlineLevel="0" collapsed="false">
      <c r="A4" s="688" t="s">
        <v>606</v>
      </c>
      <c r="B4" s="788"/>
      <c r="C4" s="789"/>
      <c r="D4" s="789"/>
      <c r="E4" s="789"/>
      <c r="F4" s="789"/>
      <c r="G4" s="789"/>
      <c r="H4" s="789"/>
      <c r="I4" s="789"/>
      <c r="J4" s="789"/>
    </row>
    <row r="5" customFormat="false" ht="13.5" hidden="false" customHeight="true" outlineLevel="0" collapsed="false">
      <c r="A5" s="691" t="s">
        <v>607</v>
      </c>
      <c r="B5" s="788"/>
      <c r="C5" s="789"/>
      <c r="D5" s="789"/>
      <c r="E5" s="789"/>
      <c r="F5" s="789"/>
      <c r="G5" s="789"/>
      <c r="H5" s="789"/>
      <c r="I5" s="789"/>
      <c r="J5" s="789"/>
    </row>
    <row r="6" customFormat="false" ht="13.5" hidden="false" customHeight="true" outlineLevel="0" collapsed="false">
      <c r="A6" s="607"/>
      <c r="B6" s="790"/>
      <c r="C6" s="791"/>
      <c r="D6" s="791"/>
      <c r="E6" s="791"/>
      <c r="F6" s="791"/>
      <c r="G6" s="791"/>
      <c r="H6" s="791"/>
      <c r="I6" s="791"/>
      <c r="J6" s="693" t="s">
        <v>608</v>
      </c>
    </row>
    <row r="7" customFormat="false" ht="18" hidden="false" customHeight="false" outlineLevel="0" collapsed="false">
      <c r="A7" s="694" t="s">
        <v>640</v>
      </c>
      <c r="B7" s="790"/>
      <c r="C7" s="791"/>
      <c r="D7" s="791"/>
      <c r="E7" s="791"/>
      <c r="F7" s="791"/>
      <c r="G7" s="791"/>
      <c r="H7" s="791"/>
      <c r="I7" s="791"/>
      <c r="J7" s="693" t="s">
        <v>610</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11" t="n">
        <f aca="false">ROUNDDOWN(E9*G9,0)</f>
        <v>0</v>
      </c>
      <c r="I9" s="712"/>
      <c r="J9" s="713"/>
    </row>
    <row r="10" customFormat="false" ht="15.75" hidden="false" customHeight="true" outlineLevel="0" collapsed="false">
      <c r="A10" s="742"/>
      <c r="B10" s="796"/>
      <c r="C10" s="797"/>
      <c r="D10" s="798"/>
      <c r="E10" s="799"/>
      <c r="F10" s="800"/>
      <c r="G10" s="801"/>
      <c r="H10" s="720" t="n">
        <f aca="false">ROUNDDOWN(E10*G10,0)</f>
        <v>0</v>
      </c>
      <c r="I10" s="802"/>
      <c r="J10" s="803"/>
    </row>
    <row r="11" customFormat="false" ht="15.75" hidden="false" customHeight="true" outlineLevel="0" collapsed="false">
      <c r="A11" s="742"/>
      <c r="B11" s="796"/>
      <c r="C11" s="797"/>
      <c r="D11" s="798"/>
      <c r="E11" s="799"/>
      <c r="F11" s="800"/>
      <c r="G11" s="801"/>
      <c r="H11" s="720" t="n">
        <f aca="false">ROUNDDOWN(E11*G11,0)</f>
        <v>0</v>
      </c>
      <c r="I11" s="802"/>
      <c r="J11" s="803"/>
    </row>
    <row r="12" customFormat="false" ht="15.75" hidden="false" customHeight="true" outlineLevel="0" collapsed="false">
      <c r="A12" s="742"/>
      <c r="B12" s="796"/>
      <c r="C12" s="797"/>
      <c r="D12" s="798"/>
      <c r="E12" s="799"/>
      <c r="F12" s="800"/>
      <c r="G12" s="801"/>
      <c r="H12" s="720" t="n">
        <f aca="false">ROUNDDOWN(E12*G12,0)</f>
        <v>0</v>
      </c>
      <c r="I12" s="802"/>
      <c r="J12" s="803"/>
    </row>
    <row r="13" customFormat="false" ht="15.75" hidden="false" customHeight="true" outlineLevel="0" collapsed="false">
      <c r="A13" s="742"/>
      <c r="B13" s="796"/>
      <c r="C13" s="797"/>
      <c r="D13" s="798"/>
      <c r="E13" s="799"/>
      <c r="F13" s="800"/>
      <c r="G13" s="801"/>
      <c r="H13" s="720" t="n">
        <f aca="false">ROUNDDOWN(E13*G13,0)</f>
        <v>0</v>
      </c>
      <c r="I13" s="802"/>
      <c r="J13" s="803"/>
    </row>
    <row r="14" customFormat="false" ht="15.75" hidden="false" customHeight="true" outlineLevel="0" collapsed="false">
      <c r="A14" s="742"/>
      <c r="B14" s="796"/>
      <c r="C14" s="797"/>
      <c r="D14" s="798"/>
      <c r="E14" s="799"/>
      <c r="F14" s="800"/>
      <c r="G14" s="801"/>
      <c r="H14" s="720" t="n">
        <f aca="false">ROUNDDOWN(E14*G14,0)</f>
        <v>0</v>
      </c>
      <c r="I14" s="802"/>
      <c r="J14" s="803"/>
    </row>
    <row r="15" customFormat="false" ht="15.75" hidden="false" customHeight="true" outlineLevel="0" collapsed="false">
      <c r="A15" s="742"/>
      <c r="B15" s="714"/>
      <c r="C15" s="715"/>
      <c r="D15" s="804"/>
      <c r="E15" s="717"/>
      <c r="F15" s="718"/>
      <c r="G15" s="805"/>
      <c r="H15" s="720" t="n">
        <f aca="false">ROUNDDOWN(E15*G15,0)</f>
        <v>0</v>
      </c>
      <c r="I15" s="721"/>
      <c r="J15" s="722"/>
    </row>
    <row r="16" customFormat="false" ht="15.75" hidden="false" customHeight="true" outlineLevel="0" collapsed="false">
      <c r="A16" s="742"/>
      <c r="B16" s="714"/>
      <c r="C16" s="715"/>
      <c r="D16" s="804"/>
      <c r="E16" s="717"/>
      <c r="F16" s="718"/>
      <c r="G16" s="805"/>
      <c r="H16" s="720" t="n">
        <f aca="false">ROUNDDOWN(E16*G16,0)</f>
        <v>0</v>
      </c>
      <c r="I16" s="721"/>
      <c r="J16" s="722"/>
    </row>
    <row r="17" customFormat="false" ht="15.75" hidden="false" customHeight="true" outlineLevel="0" collapsed="false">
      <c r="A17" s="742"/>
      <c r="B17" s="714"/>
      <c r="C17" s="715"/>
      <c r="D17" s="804"/>
      <c r="E17" s="717"/>
      <c r="F17" s="718"/>
      <c r="G17" s="805"/>
      <c r="H17" s="720" t="n">
        <f aca="false">ROUNDDOWN(E17*G17,0)</f>
        <v>0</v>
      </c>
      <c r="I17" s="721"/>
      <c r="J17" s="722"/>
    </row>
    <row r="18" customFormat="false" ht="15.75" hidden="false" customHeight="true" outlineLevel="0" collapsed="false">
      <c r="A18" s="742"/>
      <c r="B18" s="714"/>
      <c r="C18" s="715"/>
      <c r="D18" s="804"/>
      <c r="E18" s="717"/>
      <c r="F18" s="718"/>
      <c r="G18" s="805"/>
      <c r="H18" s="720" t="n">
        <f aca="false">ROUNDDOWN(E18*G18,0)</f>
        <v>0</v>
      </c>
      <c r="I18" s="721"/>
      <c r="J18" s="722"/>
    </row>
    <row r="19" customFormat="false" ht="15.75" hidden="false" customHeight="true" outlineLevel="0" collapsed="false">
      <c r="A19" s="742"/>
      <c r="B19" s="714"/>
      <c r="C19" s="715"/>
      <c r="D19" s="804"/>
      <c r="E19" s="717"/>
      <c r="F19" s="718"/>
      <c r="G19" s="805"/>
      <c r="H19" s="720" t="n">
        <f aca="false">ROUNDDOWN(E19*G19,0)</f>
        <v>0</v>
      </c>
      <c r="I19" s="721"/>
      <c r="J19" s="722"/>
    </row>
    <row r="20" customFormat="false" ht="15.75" hidden="false" customHeight="true" outlineLevel="0" collapsed="false">
      <c r="A20" s="742"/>
      <c r="B20" s="714"/>
      <c r="C20" s="715"/>
      <c r="D20" s="804"/>
      <c r="E20" s="717"/>
      <c r="F20" s="718"/>
      <c r="G20" s="805"/>
      <c r="H20" s="720" t="n">
        <f aca="false">ROUNDDOWN(E20*G20,0)</f>
        <v>0</v>
      </c>
      <c r="I20" s="721"/>
      <c r="J20" s="722"/>
    </row>
    <row r="21" customFormat="false" ht="15.75" hidden="false" customHeight="true" outlineLevel="0" collapsed="false">
      <c r="A21" s="742"/>
      <c r="B21" s="714"/>
      <c r="C21" s="715"/>
      <c r="D21" s="804"/>
      <c r="E21" s="717"/>
      <c r="F21" s="718"/>
      <c r="G21" s="805"/>
      <c r="H21" s="720" t="n">
        <f aca="false">ROUNDDOWN(E21*G21,0)</f>
        <v>0</v>
      </c>
      <c r="I21" s="721"/>
      <c r="J21" s="722"/>
    </row>
    <row r="22" customFormat="false" ht="15.75" hidden="false" customHeight="true" outlineLevel="0" collapsed="false">
      <c r="A22" s="742"/>
      <c r="B22" s="714"/>
      <c r="C22" s="715"/>
      <c r="D22" s="804"/>
      <c r="E22" s="717"/>
      <c r="F22" s="718"/>
      <c r="G22" s="805"/>
      <c r="H22" s="720" t="n">
        <f aca="false">ROUNDDOWN(E22*G22,0)</f>
        <v>0</v>
      </c>
      <c r="I22" s="721"/>
      <c r="J22" s="722"/>
    </row>
    <row r="23" customFormat="false" ht="15.75" hidden="false" customHeight="true" outlineLevel="0" collapsed="false">
      <c r="A23" s="742"/>
      <c r="B23" s="714"/>
      <c r="C23" s="715"/>
      <c r="D23" s="804"/>
      <c r="E23" s="717"/>
      <c r="F23" s="718"/>
      <c r="G23" s="805"/>
      <c r="H23" s="720" t="n">
        <f aca="false">ROUNDDOWN(E23*G23,0)</f>
        <v>0</v>
      </c>
      <c r="I23" s="721"/>
      <c r="J23" s="722"/>
    </row>
    <row r="24" customFormat="false" ht="15.75" hidden="false" customHeight="true" outlineLevel="0" collapsed="false">
      <c r="A24" s="742"/>
      <c r="B24" s="714"/>
      <c r="C24" s="715"/>
      <c r="D24" s="804"/>
      <c r="E24" s="717"/>
      <c r="F24" s="718"/>
      <c r="G24" s="805"/>
      <c r="H24" s="720" t="n">
        <f aca="false">ROUNDDOWN(E24*G24,0)</f>
        <v>0</v>
      </c>
      <c r="I24" s="721"/>
      <c r="J24" s="722"/>
    </row>
    <row r="25" customFormat="false" ht="15.75" hidden="false" customHeight="true" outlineLevel="0" collapsed="false">
      <c r="A25" s="742"/>
      <c r="B25" s="714"/>
      <c r="C25" s="715"/>
      <c r="D25" s="804"/>
      <c r="E25" s="717"/>
      <c r="F25" s="718"/>
      <c r="G25" s="805"/>
      <c r="H25" s="720" t="n">
        <f aca="false">ROUNDDOWN(E25*G25,0)</f>
        <v>0</v>
      </c>
      <c r="I25" s="721"/>
      <c r="J25" s="722"/>
    </row>
    <row r="26" customFormat="false" ht="15.75" hidden="false" customHeight="true" outlineLevel="0" collapsed="false">
      <c r="A26" s="742"/>
      <c r="B26" s="714"/>
      <c r="C26" s="715"/>
      <c r="D26" s="804"/>
      <c r="E26" s="717"/>
      <c r="F26" s="718"/>
      <c r="G26" s="805"/>
      <c r="H26" s="720" t="n">
        <f aca="false">ROUNDDOWN(E26*G26,0)</f>
        <v>0</v>
      </c>
      <c r="I26" s="721"/>
      <c r="J26" s="722"/>
    </row>
    <row r="27" customFormat="false" ht="15.75" hidden="false" customHeight="true" outlineLevel="0" collapsed="false">
      <c r="A27" s="742"/>
      <c r="B27" s="714"/>
      <c r="C27" s="715"/>
      <c r="D27" s="804"/>
      <c r="E27" s="717"/>
      <c r="F27" s="718"/>
      <c r="G27" s="805"/>
      <c r="H27" s="720" t="n">
        <f aca="false">ROUNDDOWN(E27*G27,0)</f>
        <v>0</v>
      </c>
      <c r="I27" s="721"/>
      <c r="J27" s="722"/>
    </row>
    <row r="28" customFormat="false" ht="15.75" hidden="false" customHeight="true" outlineLevel="0" collapsed="false">
      <c r="A28" s="742"/>
      <c r="B28" s="714"/>
      <c r="C28" s="715"/>
      <c r="D28" s="804"/>
      <c r="E28" s="717"/>
      <c r="F28" s="718"/>
      <c r="G28" s="805"/>
      <c r="H28" s="720" t="n">
        <f aca="false">ROUNDDOWN(E28*G28,0)</f>
        <v>0</v>
      </c>
      <c r="I28" s="721"/>
      <c r="J28" s="722"/>
    </row>
    <row r="29" customFormat="false" ht="15.75" hidden="false" customHeight="true" outlineLevel="0" collapsed="false">
      <c r="A29" s="742"/>
      <c r="B29" s="714"/>
      <c r="C29" s="715"/>
      <c r="D29" s="804"/>
      <c r="E29" s="717"/>
      <c r="F29" s="718"/>
      <c r="G29" s="805"/>
      <c r="H29" s="720" t="n">
        <f aca="false">ROUNDDOWN(E29*G29,0)</f>
        <v>0</v>
      </c>
      <c r="I29" s="721"/>
      <c r="J29" s="722"/>
    </row>
    <row r="30" customFormat="false" ht="15.75" hidden="false" customHeight="true" outlineLevel="0" collapsed="false">
      <c r="A30" s="742"/>
      <c r="B30" s="714"/>
      <c r="C30" s="715"/>
      <c r="D30" s="804"/>
      <c r="E30" s="717"/>
      <c r="F30" s="718"/>
      <c r="G30" s="805"/>
      <c r="H30" s="720" t="n">
        <f aca="false">ROUNDDOWN(E30*G30,0)</f>
        <v>0</v>
      </c>
      <c r="I30" s="721"/>
      <c r="J30" s="722"/>
    </row>
    <row r="31" customFormat="false" ht="15.75" hidden="false" customHeight="true" outlineLevel="0" collapsed="false">
      <c r="A31" s="742"/>
      <c r="B31" s="714"/>
      <c r="C31" s="715"/>
      <c r="D31" s="804"/>
      <c r="E31" s="717"/>
      <c r="F31" s="718"/>
      <c r="G31" s="805"/>
      <c r="H31" s="720" t="n">
        <f aca="false">ROUNDDOWN(E31*G31,0)</f>
        <v>0</v>
      </c>
      <c r="I31" s="721"/>
      <c r="J31" s="722"/>
    </row>
    <row r="32" customFormat="false" ht="15.75" hidden="false" customHeight="true" outlineLevel="0" collapsed="false">
      <c r="A32" s="742"/>
      <c r="B32" s="714"/>
      <c r="C32" s="715"/>
      <c r="D32" s="804"/>
      <c r="E32" s="717"/>
      <c r="F32" s="718"/>
      <c r="G32" s="805"/>
      <c r="H32" s="720" t="n">
        <f aca="false">ROUNDDOWN(E32*G32,0)</f>
        <v>0</v>
      </c>
      <c r="I32" s="721"/>
      <c r="J32" s="722"/>
    </row>
    <row r="33" customFormat="false" ht="15.75" hidden="false" customHeight="true" outlineLevel="0" collapsed="false">
      <c r="A33" s="742"/>
      <c r="B33" s="714"/>
      <c r="C33" s="715"/>
      <c r="D33" s="804"/>
      <c r="E33" s="717"/>
      <c r="F33" s="718"/>
      <c r="G33" s="805"/>
      <c r="H33" s="720" t="n">
        <f aca="false">ROUNDDOWN(E33*G33,0)</f>
        <v>0</v>
      </c>
      <c r="I33" s="721"/>
      <c r="J33" s="722"/>
    </row>
    <row r="34" customFormat="false" ht="15.75" hidden="false" customHeight="true" outlineLevel="0" collapsed="false">
      <c r="A34" s="742"/>
      <c r="B34" s="714"/>
      <c r="C34" s="715"/>
      <c r="D34" s="804"/>
      <c r="E34" s="717"/>
      <c r="F34" s="718"/>
      <c r="G34" s="805"/>
      <c r="H34" s="720" t="n">
        <f aca="false">ROUNDDOWN(E34*G34,0)</f>
        <v>0</v>
      </c>
      <c r="I34" s="721"/>
      <c r="J34" s="722"/>
    </row>
    <row r="35" customFormat="false" ht="15.75" hidden="false" customHeight="true" outlineLevel="0" collapsed="false">
      <c r="A35" s="742"/>
      <c r="B35" s="714"/>
      <c r="C35" s="715"/>
      <c r="D35" s="804"/>
      <c r="E35" s="717"/>
      <c r="F35" s="718"/>
      <c r="G35" s="805"/>
      <c r="H35" s="720" t="n">
        <f aca="false">ROUNDDOWN(E35*G35,0)</f>
        <v>0</v>
      </c>
      <c r="I35" s="721"/>
      <c r="J35" s="722"/>
    </row>
    <row r="36" customFormat="false" ht="15.75" hidden="false" customHeight="true" outlineLevel="0" collapsed="false">
      <c r="A36" s="742"/>
      <c r="B36" s="714"/>
      <c r="C36" s="715"/>
      <c r="D36" s="804"/>
      <c r="E36" s="717"/>
      <c r="F36" s="718"/>
      <c r="G36" s="805"/>
      <c r="H36" s="720" t="n">
        <f aca="false">ROUNDDOWN(E36*G36,0)</f>
        <v>0</v>
      </c>
      <c r="I36" s="721"/>
      <c r="J36" s="722"/>
    </row>
    <row r="37" customFormat="false" ht="15.75" hidden="false" customHeight="true" outlineLevel="0" collapsed="false">
      <c r="A37" s="742"/>
      <c r="B37" s="714"/>
      <c r="C37" s="715"/>
      <c r="D37" s="804"/>
      <c r="E37" s="717"/>
      <c r="F37" s="718"/>
      <c r="G37" s="805"/>
      <c r="H37" s="720" t="n">
        <f aca="false">ROUNDDOWN(E37*G37,0)</f>
        <v>0</v>
      </c>
      <c r="I37" s="721"/>
      <c r="J37" s="722"/>
    </row>
    <row r="38" customFormat="false" ht="15.75" hidden="false" customHeight="true" outlineLevel="0" collapsed="false">
      <c r="A38" s="742"/>
      <c r="B38" s="714"/>
      <c r="C38" s="715"/>
      <c r="D38" s="804"/>
      <c r="E38" s="717"/>
      <c r="F38" s="718"/>
      <c r="G38" s="805"/>
      <c r="H38" s="720" t="n">
        <f aca="false">ROUNDDOWN(E38*G38,0)</f>
        <v>0</v>
      </c>
      <c r="I38" s="721"/>
      <c r="J38" s="722"/>
    </row>
    <row r="39" customFormat="false" ht="15.75" hidden="false" customHeight="true" outlineLevel="0" collapsed="false">
      <c r="A39" s="742"/>
      <c r="B39" s="714"/>
      <c r="C39" s="715"/>
      <c r="D39" s="804"/>
      <c r="E39" s="717"/>
      <c r="F39" s="718"/>
      <c r="G39" s="805"/>
      <c r="H39" s="720" t="n">
        <f aca="false">ROUNDDOWN(E39*G39,0)</f>
        <v>0</v>
      </c>
      <c r="I39" s="721"/>
      <c r="J39" s="722"/>
    </row>
    <row r="40" customFormat="false" ht="15.75" hidden="false" customHeight="true" outlineLevel="0" collapsed="false">
      <c r="A40" s="742"/>
      <c r="B40" s="714"/>
      <c r="C40" s="715"/>
      <c r="D40" s="804"/>
      <c r="E40" s="717"/>
      <c r="F40" s="718"/>
      <c r="G40" s="805"/>
      <c r="H40" s="720" t="n">
        <f aca="false">ROUNDDOWN(E40*G40,0)</f>
        <v>0</v>
      </c>
      <c r="I40" s="721"/>
      <c r="J40" s="722"/>
    </row>
    <row r="41" customFormat="false" ht="15.75" hidden="false" customHeight="true" outlineLevel="0" collapsed="false">
      <c r="A41" s="742"/>
      <c r="B41" s="714"/>
      <c r="C41" s="715"/>
      <c r="D41" s="804"/>
      <c r="E41" s="717"/>
      <c r="F41" s="718"/>
      <c r="G41" s="805"/>
      <c r="H41" s="720" t="n">
        <f aca="false">ROUNDDOWN(E41*G41,0)</f>
        <v>0</v>
      </c>
      <c r="I41" s="721"/>
      <c r="J41" s="722"/>
    </row>
    <row r="42" customFormat="false" ht="15.75" hidden="false" customHeight="true" outlineLevel="0" collapsed="false">
      <c r="A42" s="742"/>
      <c r="B42" s="714"/>
      <c r="C42" s="715"/>
      <c r="D42" s="804"/>
      <c r="E42" s="717"/>
      <c r="F42" s="718"/>
      <c r="G42" s="805"/>
      <c r="H42" s="720" t="n">
        <f aca="false">ROUNDDOWN(E42*G42,0)</f>
        <v>0</v>
      </c>
      <c r="I42" s="721"/>
      <c r="J42" s="722"/>
    </row>
    <row r="43" customFormat="false" ht="15.75" hidden="false" customHeight="true" outlineLevel="0" collapsed="false">
      <c r="A43" s="742"/>
      <c r="B43" s="714"/>
      <c r="C43" s="715"/>
      <c r="D43" s="804"/>
      <c r="E43" s="717"/>
      <c r="F43" s="718"/>
      <c r="G43" s="805"/>
      <c r="H43" s="720" t="n">
        <f aca="false">ROUNDDOWN(E43*G43,0)</f>
        <v>0</v>
      </c>
      <c r="I43" s="721"/>
      <c r="J43" s="722"/>
    </row>
    <row r="44" customFormat="false" ht="15.75" hidden="false" customHeight="true" outlineLevel="0" collapsed="false">
      <c r="A44" s="742"/>
      <c r="B44" s="714"/>
      <c r="C44" s="715"/>
      <c r="D44" s="804"/>
      <c r="E44" s="717"/>
      <c r="F44" s="718"/>
      <c r="G44" s="805"/>
      <c r="H44" s="720" t="n">
        <f aca="false">ROUNDDOWN(E44*G44,0)</f>
        <v>0</v>
      </c>
      <c r="I44" s="721"/>
      <c r="J44" s="722"/>
    </row>
    <row r="45" customFormat="false" ht="15.75" hidden="false" customHeight="true" outlineLevel="0" collapsed="false">
      <c r="A45" s="742"/>
      <c r="B45" s="714"/>
      <c r="C45" s="715"/>
      <c r="D45" s="804"/>
      <c r="E45" s="717"/>
      <c r="F45" s="718"/>
      <c r="G45" s="805"/>
      <c r="H45" s="720" t="n">
        <f aca="false">ROUNDDOWN(E45*G45,0)</f>
        <v>0</v>
      </c>
      <c r="I45" s="721"/>
      <c r="J45" s="722"/>
    </row>
    <row r="46" customFormat="false" ht="15.75" hidden="false" customHeight="true" outlineLevel="0" collapsed="false">
      <c r="A46" s="742"/>
      <c r="B46" s="714"/>
      <c r="C46" s="715"/>
      <c r="D46" s="804"/>
      <c r="E46" s="717"/>
      <c r="F46" s="718"/>
      <c r="G46" s="805"/>
      <c r="H46" s="720" t="n">
        <f aca="false">ROUNDDOWN(E46*G46,0)</f>
        <v>0</v>
      </c>
      <c r="I46" s="721"/>
      <c r="J46" s="722"/>
    </row>
    <row r="47" customFormat="false" ht="15.75" hidden="false" customHeight="true" outlineLevel="0" collapsed="false">
      <c r="A47" s="742"/>
      <c r="B47" s="714"/>
      <c r="C47" s="715"/>
      <c r="D47" s="804"/>
      <c r="E47" s="717"/>
      <c r="F47" s="718"/>
      <c r="G47" s="805"/>
      <c r="H47" s="720" t="n">
        <f aca="false">ROUNDDOWN(E47*G47,0)</f>
        <v>0</v>
      </c>
      <c r="I47" s="721"/>
      <c r="J47" s="722"/>
    </row>
    <row r="48" customFormat="false" ht="15.75" hidden="false" customHeight="true" outlineLevel="0" collapsed="false">
      <c r="A48" s="742"/>
      <c r="B48" s="806"/>
      <c r="C48" s="783"/>
      <c r="D48" s="807"/>
      <c r="E48" s="751"/>
      <c r="F48" s="752"/>
      <c r="G48" s="808"/>
      <c r="H48" s="754" t="n">
        <f aca="false">ROUNDDOWN(E48*G48,0)</f>
        <v>0</v>
      </c>
      <c r="I48" s="809"/>
      <c r="J48" s="779"/>
    </row>
    <row r="49" customFormat="false" ht="24.75" hidden="false" customHeight="true" outlineLevel="0" collapsed="false">
      <c r="A49" s="780" t="s">
        <v>642</v>
      </c>
      <c r="B49" s="780"/>
      <c r="C49" s="780"/>
      <c r="D49" s="780"/>
      <c r="E49" s="780"/>
      <c r="F49" s="780"/>
      <c r="G49" s="780"/>
      <c r="H49" s="781" t="n">
        <f aca="false">SUM(H9:H48)</f>
        <v>0</v>
      </c>
      <c r="I49" s="782" t="s">
        <v>46</v>
      </c>
      <c r="J49" s="782"/>
    </row>
    <row r="50" customFormat="false" ht="37.5" hidden="false" customHeight="true" outlineLevel="0" collapsed="false">
      <c r="A50" s="736" t="s">
        <v>611</v>
      </c>
      <c r="B50" s="737" t="s">
        <v>621</v>
      </c>
      <c r="C50" s="737"/>
      <c r="D50" s="737"/>
      <c r="E50" s="810" t="s">
        <v>615</v>
      </c>
      <c r="F50" s="811" t="s">
        <v>328</v>
      </c>
      <c r="G50" s="812" t="s">
        <v>616</v>
      </c>
      <c r="H50" s="740" t="s">
        <v>617</v>
      </c>
      <c r="I50" s="741" t="s">
        <v>195</v>
      </c>
      <c r="J50" s="741"/>
    </row>
    <row r="51" customFormat="false" ht="15.75" hidden="false" customHeight="true" outlineLevel="0" collapsed="false">
      <c r="A51" s="742" t="s">
        <v>643</v>
      </c>
      <c r="B51" s="743"/>
      <c r="C51" s="743"/>
      <c r="D51" s="743"/>
      <c r="E51" s="813"/>
      <c r="F51" s="800"/>
      <c r="G51" s="814"/>
      <c r="H51" s="767" t="n">
        <f aca="false">ROUNDDOWN(E51*G51,0)</f>
        <v>0</v>
      </c>
      <c r="I51" s="746"/>
      <c r="J51" s="746"/>
    </row>
    <row r="52" customFormat="false" ht="15.75" hidden="false" customHeight="true" outlineLevel="0" collapsed="false">
      <c r="A52" s="742"/>
      <c r="B52" s="747"/>
      <c r="C52" s="747"/>
      <c r="D52" s="747"/>
      <c r="E52" s="815"/>
      <c r="F52" s="816"/>
      <c r="G52" s="817"/>
      <c r="H52" s="818" t="n">
        <f aca="false">ROUNDDOWN(E52*G52,0)</f>
        <v>0</v>
      </c>
      <c r="I52" s="749"/>
      <c r="J52" s="749"/>
    </row>
    <row r="53" customFormat="false" ht="15.75" hidden="false" customHeight="true" outlineLevel="0" collapsed="false">
      <c r="A53" s="742"/>
      <c r="B53" s="747"/>
      <c r="C53" s="747"/>
      <c r="D53" s="747"/>
      <c r="E53" s="717"/>
      <c r="F53" s="718"/>
      <c r="G53" s="819"/>
      <c r="H53" s="720" t="n">
        <f aca="false">ROUNDDOWN(E53*G53,0)</f>
        <v>0</v>
      </c>
      <c r="I53" s="749"/>
      <c r="J53" s="749"/>
    </row>
    <row r="54" customFormat="false" ht="15.75" hidden="false" customHeight="true" outlineLevel="0" collapsed="false">
      <c r="A54" s="742"/>
      <c r="B54" s="747"/>
      <c r="C54" s="747"/>
      <c r="D54" s="747"/>
      <c r="E54" s="815"/>
      <c r="F54" s="816"/>
      <c r="G54" s="817"/>
      <c r="H54" s="818" t="n">
        <f aca="false">ROUNDDOWN(E54*G54,0)</f>
        <v>0</v>
      </c>
      <c r="I54" s="749"/>
      <c r="J54" s="749"/>
    </row>
    <row r="55" customFormat="false" ht="15.75" hidden="false" customHeight="true" outlineLevel="0" collapsed="false">
      <c r="A55" s="742"/>
      <c r="B55" s="750"/>
      <c r="C55" s="750"/>
      <c r="D55" s="750"/>
      <c r="E55" s="751"/>
      <c r="F55" s="752"/>
      <c r="G55" s="820"/>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51:H55)</f>
        <v>0</v>
      </c>
      <c r="I56" s="758" t="s">
        <v>46</v>
      </c>
      <c r="J56" s="758"/>
      <c r="L56" s="821"/>
    </row>
    <row r="57" customFormat="false" ht="27" hidden="false" customHeight="true" outlineLevel="0" collapsed="false">
      <c r="A57" s="759" t="s">
        <v>645</v>
      </c>
      <c r="B57" s="759"/>
      <c r="C57" s="759"/>
      <c r="D57" s="759"/>
      <c r="E57" s="759"/>
      <c r="F57" s="759"/>
      <c r="G57" s="759"/>
      <c r="H57" s="760" t="n">
        <f aca="false">H49+H56</f>
        <v>0</v>
      </c>
      <c r="I57" s="761" t="s">
        <v>625</v>
      </c>
      <c r="J57" s="761"/>
      <c r="L57" s="821"/>
    </row>
    <row r="58" customFormat="false" ht="16.5" hidden="false" customHeight="true" outlineLevel="0" collapsed="false">
      <c r="A58" s="608"/>
      <c r="B58" s="608"/>
      <c r="C58" s="608"/>
      <c r="D58" s="608"/>
      <c r="E58" s="608"/>
      <c r="F58" s="608"/>
      <c r="G58" s="608"/>
      <c r="H58" s="610"/>
      <c r="I58" s="822"/>
      <c r="J58" s="610"/>
    </row>
    <row r="59" customFormat="false" ht="24.75" hidden="false" customHeight="true" outlineLevel="0" collapsed="false">
      <c r="A59" s="762" t="s">
        <v>646</v>
      </c>
      <c r="B59" s="608"/>
      <c r="C59" s="608"/>
      <c r="D59" s="608"/>
      <c r="E59" s="608"/>
      <c r="F59" s="608"/>
      <c r="G59" s="608"/>
      <c r="H59" s="610"/>
      <c r="I59" s="610"/>
      <c r="J59" s="763"/>
    </row>
    <row r="60" customFormat="false" ht="38.25" hidden="false" customHeight="true" outlineLevel="0" collapsed="false">
      <c r="A60" s="737" t="s">
        <v>611</v>
      </c>
      <c r="B60" s="737" t="s">
        <v>621</v>
      </c>
      <c r="C60" s="737"/>
      <c r="D60" s="737"/>
      <c r="E60" s="737"/>
      <c r="F60" s="737"/>
      <c r="G60" s="737"/>
      <c r="H60" s="740" t="s">
        <v>617</v>
      </c>
      <c r="I60" s="737" t="s">
        <v>195</v>
      </c>
      <c r="J60" s="737"/>
    </row>
    <row r="61" customFormat="false" ht="15.75" hidden="false" customHeight="true" outlineLevel="0" collapsed="false">
      <c r="A61" s="823" t="s">
        <v>647</v>
      </c>
      <c r="B61" s="824"/>
      <c r="C61" s="824"/>
      <c r="D61" s="824"/>
      <c r="E61" s="824"/>
      <c r="F61" s="824"/>
      <c r="G61" s="824"/>
      <c r="H61" s="825"/>
      <c r="I61" s="826"/>
      <c r="J61" s="826"/>
    </row>
    <row r="62" customFormat="false" ht="15.75" hidden="false" customHeight="true" outlineLevel="0" collapsed="false">
      <c r="A62" s="823"/>
      <c r="B62" s="827"/>
      <c r="C62" s="827"/>
      <c r="D62" s="827"/>
      <c r="E62" s="827"/>
      <c r="F62" s="827"/>
      <c r="G62" s="827"/>
      <c r="H62" s="723"/>
      <c r="I62" s="828"/>
      <c r="J62" s="828"/>
    </row>
    <row r="63" customFormat="false" ht="15.75" hidden="false" customHeight="true" outlineLevel="0" collapsed="false">
      <c r="A63" s="823"/>
      <c r="B63" s="827"/>
      <c r="C63" s="827"/>
      <c r="D63" s="827"/>
      <c r="E63" s="827"/>
      <c r="F63" s="827"/>
      <c r="G63" s="827"/>
      <c r="H63" s="723"/>
      <c r="I63" s="828"/>
      <c r="J63" s="828"/>
    </row>
    <row r="64" customFormat="false" ht="15.75" hidden="false" customHeight="true" outlineLevel="0" collapsed="false">
      <c r="A64" s="823"/>
      <c r="B64" s="827"/>
      <c r="C64" s="827"/>
      <c r="D64" s="827"/>
      <c r="E64" s="827"/>
      <c r="F64" s="827"/>
      <c r="G64" s="827"/>
      <c r="H64" s="723"/>
      <c r="I64" s="828"/>
      <c r="J64" s="828"/>
    </row>
    <row r="65" customFormat="false" ht="15.75" hidden="false" customHeight="true" outlineLevel="0" collapsed="false">
      <c r="A65" s="823"/>
      <c r="B65" s="829"/>
      <c r="C65" s="829"/>
      <c r="D65" s="829"/>
      <c r="E65" s="829"/>
      <c r="F65" s="829"/>
      <c r="G65" s="829"/>
      <c r="H65" s="778"/>
      <c r="I65" s="830"/>
      <c r="J65" s="830"/>
    </row>
    <row r="66" customFormat="false" ht="27" hidden="false" customHeight="true" outlineLevel="0" collapsed="false">
      <c r="A66" s="771" t="s">
        <v>648</v>
      </c>
      <c r="B66" s="771"/>
      <c r="C66" s="771"/>
      <c r="D66" s="771"/>
      <c r="E66" s="771"/>
      <c r="F66" s="771"/>
      <c r="G66" s="771"/>
      <c r="H66" s="78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24.75" hidden="false" customHeight="true" outlineLevel="0" collapsed="false"/>
    <row r="69" customFormat="false" ht="27" hidden="false" customHeight="true" outlineLevel="0" collapsed="false"/>
  </sheetData>
  <mergeCells count="36">
    <mergeCell ref="A2:J2"/>
    <mergeCell ref="A9:A48"/>
    <mergeCell ref="A49:G49"/>
    <mergeCell ref="I49:J49"/>
    <mergeCell ref="B50:D50"/>
    <mergeCell ref="I50:J50"/>
    <mergeCell ref="A51:A55"/>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2" min="2" style="764" width="8.12"/>
    <col collapsed="false" customWidth="true" hidden="false" outlineLevel="0" max="4" min="3" style="764" width="20.49"/>
    <col collapsed="false" customWidth="true" hidden="false" outlineLevel="0" max="5" min="5" style="764" width="7.37"/>
    <col collapsed="false" customWidth="true" hidden="false" outlineLevel="0" max="6" min="6" style="764" width="6.87"/>
    <col collapsed="false" customWidth="true" hidden="false" outlineLevel="0" max="9" min="7" style="764" width="11.99"/>
    <col collapsed="false" customWidth="true" hidden="false" outlineLevel="0" max="10" min="10" style="764" width="13.36"/>
    <col collapsed="false" customWidth="false" hidden="false" outlineLevel="0" max="12" min="11" style="764" width="8.99"/>
    <col collapsed="false" customWidth="true" hidden="false" outlineLevel="0" max="13" min="13" style="764" width="47.75"/>
    <col collapsed="false" customWidth="false" hidden="false" outlineLevel="0" max="257" min="14" style="764" width="8.99"/>
  </cols>
  <sheetData>
    <row r="1" customFormat="false" ht="18" hidden="false" customHeight="true" outlineLevel="0" collapsed="false">
      <c r="B1" s="785"/>
      <c r="C1" s="785"/>
      <c r="D1" s="785"/>
      <c r="E1" s="785"/>
      <c r="F1" s="785"/>
      <c r="G1" s="785"/>
      <c r="H1" s="785"/>
      <c r="I1" s="785"/>
      <c r="J1" s="786" t="str">
        <f aca="false">実施計画書!AH1</f>
        <v/>
      </c>
    </row>
    <row r="2" customFormat="false" ht="21" hidden="false" customHeight="true" outlineLevel="0" collapsed="false">
      <c r="A2" s="685" t="s">
        <v>649</v>
      </c>
      <c r="B2" s="685"/>
      <c r="C2" s="685"/>
      <c r="D2" s="685"/>
      <c r="E2" s="685"/>
      <c r="F2" s="685"/>
      <c r="G2" s="685"/>
      <c r="H2" s="685"/>
      <c r="I2" s="685"/>
      <c r="J2" s="685"/>
    </row>
    <row r="3" customFormat="false" ht="15" hidden="false" customHeight="true" outlineLevel="0" collapsed="false">
      <c r="A3" s="787"/>
      <c r="B3" s="788"/>
      <c r="C3" s="789"/>
      <c r="D3" s="789"/>
      <c r="E3" s="789"/>
      <c r="F3" s="789"/>
      <c r="G3" s="789"/>
      <c r="H3" s="789"/>
      <c r="I3" s="789"/>
      <c r="J3" s="789"/>
    </row>
    <row r="4" customFormat="false" ht="13.5" hidden="false" customHeight="true" outlineLevel="0" collapsed="false">
      <c r="A4" s="688" t="s">
        <v>606</v>
      </c>
      <c r="B4" s="788"/>
      <c r="C4" s="789"/>
      <c r="D4" s="789"/>
      <c r="E4" s="789"/>
      <c r="F4" s="789"/>
      <c r="G4" s="789"/>
      <c r="H4" s="789"/>
      <c r="I4" s="789"/>
      <c r="J4" s="789"/>
    </row>
    <row r="5" customFormat="false" ht="13.5" hidden="false" customHeight="true" outlineLevel="0" collapsed="false">
      <c r="A5" s="691" t="s">
        <v>607</v>
      </c>
      <c r="B5" s="788"/>
      <c r="C5" s="789"/>
      <c r="D5" s="789"/>
      <c r="E5" s="789"/>
      <c r="F5" s="789"/>
      <c r="G5" s="789"/>
      <c r="H5" s="789"/>
      <c r="I5" s="789"/>
      <c r="J5" s="789"/>
    </row>
    <row r="6" customFormat="false" ht="13.5" hidden="false" customHeight="true" outlineLevel="0" collapsed="false">
      <c r="A6" s="607"/>
      <c r="B6" s="790"/>
      <c r="C6" s="791"/>
      <c r="D6" s="791"/>
      <c r="E6" s="791"/>
      <c r="F6" s="791"/>
      <c r="G6" s="791"/>
      <c r="H6" s="791"/>
      <c r="I6" s="791"/>
      <c r="J6" s="693" t="s">
        <v>608</v>
      </c>
    </row>
    <row r="7" customFormat="false" ht="18" hidden="false" customHeight="false" outlineLevel="0" collapsed="false">
      <c r="A7" s="694" t="s">
        <v>640</v>
      </c>
      <c r="B7" s="790"/>
      <c r="C7" s="791"/>
      <c r="D7" s="791"/>
      <c r="E7" s="791"/>
      <c r="F7" s="791"/>
      <c r="G7" s="791"/>
      <c r="H7" s="791"/>
      <c r="I7" s="791"/>
      <c r="J7" s="693" t="s">
        <v>610</v>
      </c>
    </row>
    <row r="8" customFormat="false" ht="37.5" hidden="false" customHeight="true" outlineLevel="0" collapsed="false">
      <c r="A8" s="695" t="s">
        <v>611</v>
      </c>
      <c r="B8" s="696" t="s">
        <v>612</v>
      </c>
      <c r="C8" s="697" t="s">
        <v>613</v>
      </c>
      <c r="D8" s="792" t="s">
        <v>614</v>
      </c>
      <c r="E8" s="699" t="s">
        <v>615</v>
      </c>
      <c r="F8" s="697" t="s">
        <v>328</v>
      </c>
      <c r="G8" s="793" t="s">
        <v>616</v>
      </c>
      <c r="H8" s="701" t="s">
        <v>617</v>
      </c>
      <c r="I8" s="702" t="s">
        <v>618</v>
      </c>
      <c r="J8" s="703" t="s">
        <v>195</v>
      </c>
    </row>
    <row r="9" customFormat="false" ht="15.75" hidden="false" customHeight="true" outlineLevel="0" collapsed="false">
      <c r="A9" s="742" t="s">
        <v>641</v>
      </c>
      <c r="B9" s="705"/>
      <c r="C9" s="706"/>
      <c r="D9" s="794"/>
      <c r="E9" s="708"/>
      <c r="F9" s="709"/>
      <c r="G9" s="795"/>
      <c r="H9" s="711" t="n">
        <f aca="false">ROUNDDOWN(E9*G9,0)</f>
        <v>0</v>
      </c>
      <c r="I9" s="712"/>
      <c r="J9" s="713"/>
    </row>
    <row r="10" customFormat="false" ht="15.75" hidden="false" customHeight="true" outlineLevel="0" collapsed="false">
      <c r="A10" s="742"/>
      <c r="B10" s="796"/>
      <c r="C10" s="797"/>
      <c r="D10" s="798"/>
      <c r="E10" s="799"/>
      <c r="F10" s="800"/>
      <c r="G10" s="801"/>
      <c r="H10" s="720" t="n">
        <f aca="false">ROUNDDOWN(E10*G10,0)</f>
        <v>0</v>
      </c>
      <c r="I10" s="802"/>
      <c r="J10" s="803"/>
    </row>
    <row r="11" customFormat="false" ht="15.75" hidden="false" customHeight="true" outlineLevel="0" collapsed="false">
      <c r="A11" s="742"/>
      <c r="B11" s="796"/>
      <c r="C11" s="797"/>
      <c r="D11" s="798"/>
      <c r="E11" s="799"/>
      <c r="F11" s="800"/>
      <c r="G11" s="801"/>
      <c r="H11" s="720" t="n">
        <f aca="false">ROUNDDOWN(E11*G11,0)</f>
        <v>0</v>
      </c>
      <c r="I11" s="802"/>
      <c r="J11" s="803"/>
    </row>
    <row r="12" customFormat="false" ht="15.75" hidden="false" customHeight="true" outlineLevel="0" collapsed="false">
      <c r="A12" s="742"/>
      <c r="B12" s="796"/>
      <c r="C12" s="797"/>
      <c r="D12" s="798"/>
      <c r="E12" s="799"/>
      <c r="F12" s="800"/>
      <c r="G12" s="801"/>
      <c r="H12" s="720" t="n">
        <f aca="false">ROUNDDOWN(E12*G12,0)</f>
        <v>0</v>
      </c>
      <c r="I12" s="802"/>
      <c r="J12" s="803"/>
    </row>
    <row r="13" customFormat="false" ht="15.75" hidden="false" customHeight="true" outlineLevel="0" collapsed="false">
      <c r="A13" s="742"/>
      <c r="B13" s="796"/>
      <c r="C13" s="797"/>
      <c r="D13" s="798"/>
      <c r="E13" s="799"/>
      <c r="F13" s="800"/>
      <c r="G13" s="801"/>
      <c r="H13" s="720" t="n">
        <f aca="false">ROUNDDOWN(E13*G13,0)</f>
        <v>0</v>
      </c>
      <c r="I13" s="802"/>
      <c r="J13" s="803"/>
    </row>
    <row r="14" customFormat="false" ht="15.75" hidden="false" customHeight="true" outlineLevel="0" collapsed="false">
      <c r="A14" s="742"/>
      <c r="B14" s="796"/>
      <c r="C14" s="797"/>
      <c r="D14" s="798"/>
      <c r="E14" s="799"/>
      <c r="F14" s="800"/>
      <c r="G14" s="801"/>
      <c r="H14" s="720" t="n">
        <f aca="false">ROUNDDOWN(E14*G14,0)</f>
        <v>0</v>
      </c>
      <c r="I14" s="802"/>
      <c r="J14" s="803"/>
    </row>
    <row r="15" customFormat="false" ht="15.75" hidden="false" customHeight="true" outlineLevel="0" collapsed="false">
      <c r="A15" s="742"/>
      <c r="B15" s="714"/>
      <c r="C15" s="715"/>
      <c r="D15" s="804"/>
      <c r="E15" s="717"/>
      <c r="F15" s="718"/>
      <c r="G15" s="805"/>
      <c r="H15" s="720" t="n">
        <f aca="false">ROUNDDOWN(E15*G15,0)</f>
        <v>0</v>
      </c>
      <c r="I15" s="721"/>
      <c r="J15" s="722"/>
    </row>
    <row r="16" customFormat="false" ht="15.75" hidden="false" customHeight="true" outlineLevel="0" collapsed="false">
      <c r="A16" s="742"/>
      <c r="B16" s="714"/>
      <c r="C16" s="715"/>
      <c r="D16" s="804"/>
      <c r="E16" s="717"/>
      <c r="F16" s="718"/>
      <c r="G16" s="805"/>
      <c r="H16" s="720" t="n">
        <f aca="false">ROUNDDOWN(E16*G16,0)</f>
        <v>0</v>
      </c>
      <c r="I16" s="721"/>
      <c r="J16" s="722"/>
    </row>
    <row r="17" customFormat="false" ht="15.75" hidden="false" customHeight="true" outlineLevel="0" collapsed="false">
      <c r="A17" s="742"/>
      <c r="B17" s="796"/>
      <c r="C17" s="797"/>
      <c r="D17" s="798"/>
      <c r="E17" s="799"/>
      <c r="F17" s="800"/>
      <c r="G17" s="801"/>
      <c r="H17" s="720" t="n">
        <f aca="false">ROUNDDOWN(E17*G17,0)</f>
        <v>0</v>
      </c>
      <c r="I17" s="802"/>
      <c r="J17" s="803"/>
    </row>
    <row r="18" customFormat="false" ht="15.75" hidden="false" customHeight="true" outlineLevel="0" collapsed="false">
      <c r="A18" s="742"/>
      <c r="B18" s="796"/>
      <c r="C18" s="797"/>
      <c r="D18" s="798"/>
      <c r="E18" s="799"/>
      <c r="F18" s="800"/>
      <c r="G18" s="801"/>
      <c r="H18" s="720" t="n">
        <f aca="false">ROUNDDOWN(E18*G18,0)</f>
        <v>0</v>
      </c>
      <c r="I18" s="802"/>
      <c r="J18" s="803"/>
    </row>
    <row r="19" customFormat="false" ht="15.75" hidden="false" customHeight="true" outlineLevel="0" collapsed="false">
      <c r="A19" s="742"/>
      <c r="B19" s="714"/>
      <c r="C19" s="715"/>
      <c r="D19" s="804"/>
      <c r="E19" s="717"/>
      <c r="F19" s="718"/>
      <c r="G19" s="805"/>
      <c r="H19" s="720" t="n">
        <f aca="false">ROUNDDOWN(E19*G19,0)</f>
        <v>0</v>
      </c>
      <c r="I19" s="721"/>
      <c r="J19" s="722"/>
    </row>
    <row r="20" customFormat="false" ht="15.75" hidden="false" customHeight="true" outlineLevel="0" collapsed="false">
      <c r="A20" s="742"/>
      <c r="B20" s="714"/>
      <c r="C20" s="715"/>
      <c r="D20" s="804"/>
      <c r="E20" s="717"/>
      <c r="F20" s="718"/>
      <c r="G20" s="805"/>
      <c r="H20" s="720" t="n">
        <f aca="false">ROUNDDOWN(E20*G20,0)</f>
        <v>0</v>
      </c>
      <c r="I20" s="721"/>
      <c r="J20" s="722"/>
    </row>
    <row r="21" customFormat="false" ht="15.75" hidden="false" customHeight="true" outlineLevel="0" collapsed="false">
      <c r="A21" s="742"/>
      <c r="B21" s="714"/>
      <c r="C21" s="715"/>
      <c r="D21" s="804"/>
      <c r="E21" s="717"/>
      <c r="F21" s="718"/>
      <c r="G21" s="805"/>
      <c r="H21" s="720" t="n">
        <f aca="false">ROUNDDOWN(E21*G21,0)</f>
        <v>0</v>
      </c>
      <c r="I21" s="721"/>
      <c r="J21" s="722"/>
    </row>
    <row r="22" customFormat="false" ht="15.75" hidden="false" customHeight="true" outlineLevel="0" collapsed="false">
      <c r="A22" s="742"/>
      <c r="B22" s="796"/>
      <c r="C22" s="797"/>
      <c r="D22" s="798"/>
      <c r="E22" s="799"/>
      <c r="F22" s="800"/>
      <c r="G22" s="801"/>
      <c r="H22" s="720" t="n">
        <f aca="false">ROUNDDOWN(E22*G22,0)</f>
        <v>0</v>
      </c>
      <c r="I22" s="802"/>
      <c r="J22" s="803"/>
    </row>
    <row r="23" customFormat="false" ht="15.75" hidden="false" customHeight="true" outlineLevel="0" collapsed="false">
      <c r="A23" s="742"/>
      <c r="B23" s="796"/>
      <c r="C23" s="797"/>
      <c r="D23" s="798"/>
      <c r="E23" s="799"/>
      <c r="F23" s="800"/>
      <c r="G23" s="801"/>
      <c r="H23" s="720" t="n">
        <f aca="false">ROUNDDOWN(E23*G23,0)</f>
        <v>0</v>
      </c>
      <c r="I23" s="802"/>
      <c r="J23" s="803"/>
    </row>
    <row r="24" customFormat="false" ht="15.75" hidden="false" customHeight="true" outlineLevel="0" collapsed="false">
      <c r="A24" s="742"/>
      <c r="B24" s="714"/>
      <c r="C24" s="715"/>
      <c r="D24" s="804"/>
      <c r="E24" s="717"/>
      <c r="F24" s="718"/>
      <c r="G24" s="805"/>
      <c r="H24" s="720" t="n">
        <f aca="false">ROUNDDOWN(E24*G24,0)</f>
        <v>0</v>
      </c>
      <c r="I24" s="721"/>
      <c r="J24" s="722"/>
    </row>
    <row r="25" customFormat="false" ht="15.75" hidden="false" customHeight="true" outlineLevel="0" collapsed="false">
      <c r="A25" s="742"/>
      <c r="B25" s="714"/>
      <c r="C25" s="715"/>
      <c r="D25" s="804"/>
      <c r="E25" s="717"/>
      <c r="F25" s="718"/>
      <c r="G25" s="805"/>
      <c r="H25" s="720" t="n">
        <f aca="false">ROUNDDOWN(E25*G25,0)</f>
        <v>0</v>
      </c>
      <c r="I25" s="721"/>
      <c r="J25" s="722"/>
    </row>
    <row r="26" customFormat="false" ht="15.75" hidden="false" customHeight="true" outlineLevel="0" collapsed="false">
      <c r="A26" s="742"/>
      <c r="B26" s="796"/>
      <c r="C26" s="797"/>
      <c r="D26" s="798"/>
      <c r="E26" s="799"/>
      <c r="F26" s="800"/>
      <c r="G26" s="801"/>
      <c r="H26" s="720" t="n">
        <f aca="false">ROUNDDOWN(E26*G26,0)</f>
        <v>0</v>
      </c>
      <c r="I26" s="802"/>
      <c r="J26" s="803"/>
    </row>
    <row r="27" customFormat="false" ht="15.75" hidden="false" customHeight="true" outlineLevel="0" collapsed="false">
      <c r="A27" s="742"/>
      <c r="B27" s="796"/>
      <c r="C27" s="797"/>
      <c r="D27" s="798"/>
      <c r="E27" s="799"/>
      <c r="F27" s="800"/>
      <c r="G27" s="801"/>
      <c r="H27" s="720" t="n">
        <f aca="false">ROUNDDOWN(E27*G27,0)</f>
        <v>0</v>
      </c>
      <c r="I27" s="802"/>
      <c r="J27" s="803"/>
    </row>
    <row r="28" customFormat="false" ht="15.75" hidden="false" customHeight="true" outlineLevel="0" collapsed="false">
      <c r="A28" s="742"/>
      <c r="B28" s="714"/>
      <c r="C28" s="715"/>
      <c r="D28" s="804"/>
      <c r="E28" s="717"/>
      <c r="F28" s="718"/>
      <c r="G28" s="805"/>
      <c r="H28" s="720" t="n">
        <f aca="false">ROUNDDOWN(E28*G28,0)</f>
        <v>0</v>
      </c>
      <c r="I28" s="721"/>
      <c r="J28" s="722"/>
    </row>
    <row r="29" customFormat="false" ht="15.75" hidden="false" customHeight="true" outlineLevel="0" collapsed="false">
      <c r="A29" s="742"/>
      <c r="B29" s="714"/>
      <c r="C29" s="715"/>
      <c r="D29" s="804"/>
      <c r="E29" s="717"/>
      <c r="F29" s="718"/>
      <c r="G29" s="805"/>
      <c r="H29" s="720" t="n">
        <f aca="false">ROUNDDOWN(E29*G29,0)</f>
        <v>0</v>
      </c>
      <c r="I29" s="721"/>
      <c r="J29" s="722"/>
    </row>
    <row r="30" customFormat="false" ht="15.75" hidden="false" customHeight="true" outlineLevel="0" collapsed="false">
      <c r="A30" s="742"/>
      <c r="B30" s="714"/>
      <c r="C30" s="715"/>
      <c r="D30" s="804"/>
      <c r="E30" s="717"/>
      <c r="F30" s="718"/>
      <c r="G30" s="805"/>
      <c r="H30" s="720" t="n">
        <f aca="false">ROUNDDOWN(E30*G30,0)</f>
        <v>0</v>
      </c>
      <c r="I30" s="721"/>
      <c r="J30" s="722"/>
    </row>
    <row r="31" customFormat="false" ht="15.75" hidden="false" customHeight="true" outlineLevel="0" collapsed="false">
      <c r="A31" s="742"/>
      <c r="B31" s="714"/>
      <c r="C31" s="715"/>
      <c r="D31" s="804"/>
      <c r="E31" s="717"/>
      <c r="F31" s="718"/>
      <c r="G31" s="805"/>
      <c r="H31" s="720" t="n">
        <f aca="false">ROUNDDOWN(E31*G31,0)</f>
        <v>0</v>
      </c>
      <c r="I31" s="721"/>
      <c r="J31" s="722"/>
    </row>
    <row r="32" customFormat="false" ht="15.75" hidden="false" customHeight="true" outlineLevel="0" collapsed="false">
      <c r="A32" s="742"/>
      <c r="B32" s="714"/>
      <c r="C32" s="715"/>
      <c r="D32" s="804"/>
      <c r="E32" s="717"/>
      <c r="F32" s="718"/>
      <c r="G32" s="805"/>
      <c r="H32" s="720" t="n">
        <f aca="false">ROUNDDOWN(E32*G32,0)</f>
        <v>0</v>
      </c>
      <c r="I32" s="721"/>
      <c r="J32" s="722"/>
    </row>
    <row r="33" customFormat="false" ht="15.75" hidden="false" customHeight="true" outlineLevel="0" collapsed="false">
      <c r="A33" s="742"/>
      <c r="B33" s="714"/>
      <c r="C33" s="715"/>
      <c r="D33" s="804"/>
      <c r="E33" s="717"/>
      <c r="F33" s="718"/>
      <c r="G33" s="805"/>
      <c r="H33" s="720" t="n">
        <f aca="false">ROUNDDOWN(E33*G33,0)</f>
        <v>0</v>
      </c>
      <c r="I33" s="721"/>
      <c r="J33" s="722"/>
    </row>
    <row r="34" customFormat="false" ht="15.75" hidden="false" customHeight="true" outlineLevel="0" collapsed="false">
      <c r="A34" s="742"/>
      <c r="B34" s="714"/>
      <c r="C34" s="715"/>
      <c r="D34" s="804"/>
      <c r="E34" s="717"/>
      <c r="F34" s="718"/>
      <c r="G34" s="805"/>
      <c r="H34" s="720" t="n">
        <f aca="false">ROUNDDOWN(E34*G34,0)</f>
        <v>0</v>
      </c>
      <c r="I34" s="721"/>
      <c r="J34" s="722"/>
    </row>
    <row r="35" customFormat="false" ht="15.75" hidden="false" customHeight="true" outlineLevel="0" collapsed="false">
      <c r="A35" s="742"/>
      <c r="B35" s="714"/>
      <c r="C35" s="715"/>
      <c r="D35" s="804"/>
      <c r="E35" s="717"/>
      <c r="F35" s="718"/>
      <c r="G35" s="805"/>
      <c r="H35" s="720" t="n">
        <f aca="false">ROUNDDOWN(E35*G35,0)</f>
        <v>0</v>
      </c>
      <c r="I35" s="721"/>
      <c r="J35" s="722"/>
    </row>
    <row r="36" customFormat="false" ht="15.75" hidden="false" customHeight="true" outlineLevel="0" collapsed="false">
      <c r="A36" s="742"/>
      <c r="B36" s="714"/>
      <c r="C36" s="715"/>
      <c r="D36" s="804"/>
      <c r="E36" s="717"/>
      <c r="F36" s="718"/>
      <c r="G36" s="805"/>
      <c r="H36" s="720" t="n">
        <f aca="false">ROUNDDOWN(E36*G36,0)</f>
        <v>0</v>
      </c>
      <c r="I36" s="721"/>
      <c r="J36" s="722"/>
    </row>
    <row r="37" customFormat="false" ht="15.75" hidden="false" customHeight="true" outlineLevel="0" collapsed="false">
      <c r="A37" s="742"/>
      <c r="B37" s="714"/>
      <c r="C37" s="715"/>
      <c r="D37" s="804"/>
      <c r="E37" s="717"/>
      <c r="F37" s="718"/>
      <c r="G37" s="805"/>
      <c r="H37" s="720" t="n">
        <f aca="false">ROUNDDOWN(E37*G37,0)</f>
        <v>0</v>
      </c>
      <c r="I37" s="721"/>
      <c r="J37" s="722"/>
    </row>
    <row r="38" customFormat="false" ht="15.75" hidden="false" customHeight="true" outlineLevel="0" collapsed="false">
      <c r="A38" s="742"/>
      <c r="B38" s="714"/>
      <c r="C38" s="715"/>
      <c r="D38" s="804"/>
      <c r="E38" s="717"/>
      <c r="F38" s="718"/>
      <c r="G38" s="805"/>
      <c r="H38" s="720" t="n">
        <f aca="false">ROUNDDOWN(E38*G38,0)</f>
        <v>0</v>
      </c>
      <c r="I38" s="721"/>
      <c r="J38" s="722"/>
    </row>
    <row r="39" customFormat="false" ht="15.75" hidden="false" customHeight="true" outlineLevel="0" collapsed="false">
      <c r="A39" s="742"/>
      <c r="B39" s="714"/>
      <c r="C39" s="715"/>
      <c r="D39" s="804"/>
      <c r="E39" s="717"/>
      <c r="F39" s="718"/>
      <c r="G39" s="805"/>
      <c r="H39" s="720" t="n">
        <f aca="false">ROUNDDOWN(E39*G39,0)</f>
        <v>0</v>
      </c>
      <c r="I39" s="721"/>
      <c r="J39" s="722"/>
    </row>
    <row r="40" customFormat="false" ht="15.75" hidden="false" customHeight="true" outlineLevel="0" collapsed="false">
      <c r="A40" s="742"/>
      <c r="B40" s="714"/>
      <c r="C40" s="715"/>
      <c r="D40" s="804"/>
      <c r="E40" s="717"/>
      <c r="F40" s="718"/>
      <c r="G40" s="805"/>
      <c r="H40" s="720" t="n">
        <f aca="false">ROUNDDOWN(E40*G40,0)</f>
        <v>0</v>
      </c>
      <c r="I40" s="721"/>
      <c r="J40" s="722"/>
    </row>
    <row r="41" customFormat="false" ht="15.75" hidden="false" customHeight="true" outlineLevel="0" collapsed="false">
      <c r="A41" s="742"/>
      <c r="B41" s="714"/>
      <c r="C41" s="715"/>
      <c r="D41" s="804"/>
      <c r="E41" s="717"/>
      <c r="F41" s="718"/>
      <c r="G41" s="805"/>
      <c r="H41" s="720" t="n">
        <f aca="false">ROUNDDOWN(E41*G41,0)</f>
        <v>0</v>
      </c>
      <c r="I41" s="721"/>
      <c r="J41" s="722"/>
    </row>
    <row r="42" customFormat="false" ht="15.75" hidden="false" customHeight="true" outlineLevel="0" collapsed="false">
      <c r="A42" s="742"/>
      <c r="B42" s="714"/>
      <c r="C42" s="715"/>
      <c r="D42" s="804"/>
      <c r="E42" s="717"/>
      <c r="F42" s="718"/>
      <c r="G42" s="805"/>
      <c r="H42" s="720" t="n">
        <f aca="false">ROUNDDOWN(E42*G42,0)</f>
        <v>0</v>
      </c>
      <c r="I42" s="721"/>
      <c r="J42" s="722"/>
    </row>
    <row r="43" customFormat="false" ht="15.75" hidden="false" customHeight="true" outlineLevel="0" collapsed="false">
      <c r="A43" s="742"/>
      <c r="B43" s="714"/>
      <c r="C43" s="715"/>
      <c r="D43" s="804"/>
      <c r="E43" s="717"/>
      <c r="F43" s="718"/>
      <c r="G43" s="805"/>
      <c r="H43" s="720" t="n">
        <f aca="false">ROUNDDOWN(E43*G43,0)</f>
        <v>0</v>
      </c>
      <c r="I43" s="721"/>
      <c r="J43" s="722"/>
    </row>
    <row r="44" customFormat="false" ht="15.75" hidden="false" customHeight="true" outlineLevel="0" collapsed="false">
      <c r="A44" s="742"/>
      <c r="B44" s="714"/>
      <c r="C44" s="715"/>
      <c r="D44" s="804"/>
      <c r="E44" s="717"/>
      <c r="F44" s="718"/>
      <c r="G44" s="805"/>
      <c r="H44" s="720" t="n">
        <f aca="false">ROUNDDOWN(E44*G44,0)</f>
        <v>0</v>
      </c>
      <c r="I44" s="721"/>
      <c r="J44" s="722"/>
    </row>
    <row r="45" customFormat="false" ht="15.75" hidden="false" customHeight="true" outlineLevel="0" collapsed="false">
      <c r="A45" s="742"/>
      <c r="B45" s="714"/>
      <c r="C45" s="715"/>
      <c r="D45" s="804"/>
      <c r="E45" s="717"/>
      <c r="F45" s="718"/>
      <c r="G45" s="805"/>
      <c r="H45" s="720" t="n">
        <f aca="false">ROUNDDOWN(E45*G45,0)</f>
        <v>0</v>
      </c>
      <c r="I45" s="721"/>
      <c r="J45" s="722"/>
    </row>
    <row r="46" customFormat="false" ht="15.75" hidden="false" customHeight="true" outlineLevel="0" collapsed="false">
      <c r="A46" s="742"/>
      <c r="B46" s="714"/>
      <c r="C46" s="715"/>
      <c r="D46" s="804"/>
      <c r="E46" s="717"/>
      <c r="F46" s="718"/>
      <c r="G46" s="805"/>
      <c r="H46" s="720" t="n">
        <f aca="false">ROUNDDOWN(E46*G46,0)</f>
        <v>0</v>
      </c>
      <c r="I46" s="721"/>
      <c r="J46" s="722"/>
    </row>
    <row r="47" customFormat="false" ht="15.75" hidden="false" customHeight="true" outlineLevel="0" collapsed="false">
      <c r="A47" s="742"/>
      <c r="B47" s="714"/>
      <c r="C47" s="715"/>
      <c r="D47" s="804"/>
      <c r="E47" s="717"/>
      <c r="F47" s="718"/>
      <c r="G47" s="805"/>
      <c r="H47" s="720" t="n">
        <f aca="false">ROUNDDOWN(E47*G47,0)</f>
        <v>0</v>
      </c>
      <c r="I47" s="721"/>
      <c r="J47" s="722"/>
    </row>
    <row r="48" customFormat="false" ht="15.75" hidden="false" customHeight="true" outlineLevel="0" collapsed="false">
      <c r="A48" s="742"/>
      <c r="B48" s="806"/>
      <c r="C48" s="783"/>
      <c r="D48" s="807"/>
      <c r="E48" s="751"/>
      <c r="F48" s="752"/>
      <c r="G48" s="808"/>
      <c r="H48" s="754" t="n">
        <f aca="false">ROUNDDOWN(E48*G48,0)</f>
        <v>0</v>
      </c>
      <c r="I48" s="809"/>
      <c r="J48" s="779"/>
    </row>
    <row r="49" customFormat="false" ht="24.75" hidden="false" customHeight="true" outlineLevel="0" collapsed="false">
      <c r="A49" s="780" t="s">
        <v>642</v>
      </c>
      <c r="B49" s="780"/>
      <c r="C49" s="780"/>
      <c r="D49" s="780"/>
      <c r="E49" s="780"/>
      <c r="F49" s="780"/>
      <c r="G49" s="780"/>
      <c r="H49" s="781" t="n">
        <f aca="false">SUM(H9:H48)</f>
        <v>0</v>
      </c>
      <c r="I49" s="782" t="s">
        <v>46</v>
      </c>
      <c r="J49" s="782"/>
    </row>
    <row r="50" customFormat="false" ht="37.5" hidden="false" customHeight="true" outlineLevel="0" collapsed="false">
      <c r="A50" s="736" t="s">
        <v>611</v>
      </c>
      <c r="B50" s="737" t="s">
        <v>621</v>
      </c>
      <c r="C50" s="737"/>
      <c r="D50" s="737"/>
      <c r="E50" s="810" t="s">
        <v>615</v>
      </c>
      <c r="F50" s="811" t="s">
        <v>328</v>
      </c>
      <c r="G50" s="812" t="s">
        <v>616</v>
      </c>
      <c r="H50" s="740" t="s">
        <v>617</v>
      </c>
      <c r="I50" s="741" t="s">
        <v>195</v>
      </c>
      <c r="J50" s="741"/>
    </row>
    <row r="51" customFormat="false" ht="15.75" hidden="false" customHeight="true" outlineLevel="0" collapsed="false">
      <c r="A51" s="742" t="s">
        <v>643</v>
      </c>
      <c r="B51" s="743"/>
      <c r="C51" s="743"/>
      <c r="D51" s="743"/>
      <c r="E51" s="813"/>
      <c r="F51" s="800"/>
      <c r="G51" s="814"/>
      <c r="H51" s="767" t="n">
        <f aca="false">ROUNDDOWN(E51*G51,0)</f>
        <v>0</v>
      </c>
      <c r="I51" s="746"/>
      <c r="J51" s="746"/>
    </row>
    <row r="52" customFormat="false" ht="15.75" hidden="false" customHeight="true" outlineLevel="0" collapsed="false">
      <c r="A52" s="742"/>
      <c r="B52" s="747"/>
      <c r="C52" s="747"/>
      <c r="D52" s="747"/>
      <c r="E52" s="717"/>
      <c r="F52" s="718"/>
      <c r="G52" s="819"/>
      <c r="H52" s="720" t="n">
        <f aca="false">ROUNDDOWN(E52*G52,0)</f>
        <v>0</v>
      </c>
      <c r="I52" s="749"/>
      <c r="J52" s="749"/>
    </row>
    <row r="53" customFormat="false" ht="15.75" hidden="false" customHeight="true" outlineLevel="0" collapsed="false">
      <c r="A53" s="742"/>
      <c r="B53" s="747"/>
      <c r="C53" s="747"/>
      <c r="D53" s="747"/>
      <c r="E53" s="717"/>
      <c r="F53" s="718"/>
      <c r="G53" s="819"/>
      <c r="H53" s="720" t="n">
        <f aca="false">ROUNDDOWN(E53*G53,0)</f>
        <v>0</v>
      </c>
      <c r="I53" s="749"/>
      <c r="J53" s="749"/>
    </row>
    <row r="54" customFormat="false" ht="15.75" hidden="false" customHeight="true" outlineLevel="0" collapsed="false">
      <c r="A54" s="742"/>
      <c r="B54" s="747"/>
      <c r="C54" s="747"/>
      <c r="D54" s="747"/>
      <c r="E54" s="717"/>
      <c r="F54" s="718"/>
      <c r="G54" s="819"/>
      <c r="H54" s="720" t="n">
        <f aca="false">ROUNDDOWN(E54*G54,0)</f>
        <v>0</v>
      </c>
      <c r="I54" s="749"/>
      <c r="J54" s="749"/>
    </row>
    <row r="55" customFormat="false" ht="15.75" hidden="false" customHeight="true" outlineLevel="0" collapsed="false">
      <c r="A55" s="742"/>
      <c r="B55" s="750"/>
      <c r="C55" s="750"/>
      <c r="D55" s="750"/>
      <c r="E55" s="751"/>
      <c r="F55" s="752"/>
      <c r="G55" s="820"/>
      <c r="H55" s="754" t="n">
        <f aca="false">ROUNDDOWN(E55*G55,0)</f>
        <v>0</v>
      </c>
      <c r="I55" s="755"/>
      <c r="J55" s="755"/>
      <c r="L55" s="821"/>
    </row>
    <row r="56" customFormat="false" ht="24.75" hidden="false" customHeight="true" outlineLevel="0" collapsed="false">
      <c r="A56" s="756" t="s">
        <v>644</v>
      </c>
      <c r="B56" s="756"/>
      <c r="C56" s="756"/>
      <c r="D56" s="756"/>
      <c r="E56" s="756"/>
      <c r="F56" s="756"/>
      <c r="G56" s="756"/>
      <c r="H56" s="757" t="n">
        <f aca="false">SUM(H51:H55)</f>
        <v>0</v>
      </c>
      <c r="I56" s="758" t="s">
        <v>46</v>
      </c>
      <c r="J56" s="758"/>
      <c r="L56" s="821"/>
    </row>
    <row r="57" customFormat="false" ht="27" hidden="false" customHeight="true" outlineLevel="0" collapsed="false">
      <c r="A57" s="759" t="s">
        <v>645</v>
      </c>
      <c r="B57" s="759"/>
      <c r="C57" s="759"/>
      <c r="D57" s="759"/>
      <c r="E57" s="759"/>
      <c r="F57" s="759"/>
      <c r="G57" s="759"/>
      <c r="H57" s="760" t="n">
        <f aca="false">H49+H56</f>
        <v>0</v>
      </c>
      <c r="I57" s="761" t="s">
        <v>625</v>
      </c>
      <c r="J57" s="761"/>
      <c r="L57" s="821"/>
    </row>
    <row r="58" customFormat="false" ht="16.5" hidden="false" customHeight="true" outlineLevel="0" collapsed="false">
      <c r="A58" s="608"/>
      <c r="B58" s="608"/>
      <c r="C58" s="608"/>
      <c r="D58" s="608"/>
      <c r="E58" s="608"/>
      <c r="F58" s="608"/>
      <c r="G58" s="608"/>
      <c r="H58" s="610"/>
      <c r="I58" s="822"/>
      <c r="J58" s="610"/>
    </row>
    <row r="59" customFormat="false" ht="24.75" hidden="false" customHeight="true" outlineLevel="0" collapsed="false">
      <c r="A59" s="762" t="s">
        <v>646</v>
      </c>
      <c r="B59" s="608"/>
      <c r="C59" s="608"/>
      <c r="D59" s="608"/>
      <c r="E59" s="608"/>
      <c r="F59" s="608"/>
      <c r="G59" s="608"/>
      <c r="H59" s="610"/>
      <c r="I59" s="610"/>
      <c r="J59" s="763"/>
    </row>
    <row r="60" customFormat="false" ht="38.25" hidden="false" customHeight="true" outlineLevel="0" collapsed="false">
      <c r="A60" s="737" t="s">
        <v>611</v>
      </c>
      <c r="B60" s="737" t="s">
        <v>621</v>
      </c>
      <c r="C60" s="737"/>
      <c r="D60" s="737"/>
      <c r="E60" s="737"/>
      <c r="F60" s="737"/>
      <c r="G60" s="737"/>
      <c r="H60" s="740" t="s">
        <v>617</v>
      </c>
      <c r="I60" s="737" t="s">
        <v>195</v>
      </c>
      <c r="J60" s="737"/>
    </row>
    <row r="61" customFormat="false" ht="15.75" hidden="false" customHeight="true" outlineLevel="0" collapsed="false">
      <c r="A61" s="823" t="s">
        <v>647</v>
      </c>
      <c r="B61" s="766"/>
      <c r="C61" s="766"/>
      <c r="D61" s="766"/>
      <c r="E61" s="766"/>
      <c r="F61" s="766"/>
      <c r="G61" s="766"/>
      <c r="H61" s="825"/>
      <c r="I61" s="743"/>
      <c r="J61" s="743"/>
    </row>
    <row r="62" customFormat="false" ht="15.75" hidden="false" customHeight="true" outlineLevel="0" collapsed="false">
      <c r="A62" s="823"/>
      <c r="B62" s="747"/>
      <c r="C62" s="747"/>
      <c r="D62" s="747"/>
      <c r="E62" s="747"/>
      <c r="F62" s="747"/>
      <c r="G62" s="747"/>
      <c r="H62" s="723"/>
      <c r="I62" s="747"/>
      <c r="J62" s="747"/>
    </row>
    <row r="63" customFormat="false" ht="15.75" hidden="false" customHeight="true" outlineLevel="0" collapsed="false">
      <c r="A63" s="823"/>
      <c r="B63" s="747"/>
      <c r="C63" s="747"/>
      <c r="D63" s="747"/>
      <c r="E63" s="747"/>
      <c r="F63" s="747"/>
      <c r="G63" s="747"/>
      <c r="H63" s="723"/>
      <c r="I63" s="747"/>
      <c r="J63" s="747"/>
    </row>
    <row r="64" customFormat="false" ht="15.75" hidden="false" customHeight="true" outlineLevel="0" collapsed="false">
      <c r="A64" s="823"/>
      <c r="B64" s="747"/>
      <c r="C64" s="747"/>
      <c r="D64" s="747"/>
      <c r="E64" s="747"/>
      <c r="F64" s="747"/>
      <c r="G64" s="747"/>
      <c r="H64" s="723"/>
      <c r="I64" s="747"/>
      <c r="J64" s="747"/>
    </row>
    <row r="65" customFormat="false" ht="15.75" hidden="false" customHeight="true" outlineLevel="0" collapsed="false">
      <c r="A65" s="823"/>
      <c r="B65" s="831"/>
      <c r="C65" s="831"/>
      <c r="D65" s="831"/>
      <c r="E65" s="831"/>
      <c r="F65" s="831"/>
      <c r="G65" s="831"/>
      <c r="H65" s="778"/>
      <c r="I65" s="750"/>
      <c r="J65" s="750"/>
    </row>
    <row r="66" customFormat="false" ht="27" hidden="false" customHeight="true" outlineLevel="0" collapsed="false">
      <c r="A66" s="771" t="s">
        <v>648</v>
      </c>
      <c r="B66" s="771"/>
      <c r="C66" s="771"/>
      <c r="D66" s="771"/>
      <c r="E66" s="771"/>
      <c r="F66" s="771"/>
      <c r="G66" s="771"/>
      <c r="H66" s="781" t="n">
        <f aca="false">SUM(H61:H65)</f>
        <v>0</v>
      </c>
      <c r="I66" s="773" t="s">
        <v>629</v>
      </c>
      <c r="J66" s="773"/>
      <c r="L66" s="821"/>
    </row>
    <row r="67" customFormat="false" ht="16.5" hidden="false" customHeight="true" outlineLevel="0" collapsed="false">
      <c r="A67" s="784" t="s">
        <v>636</v>
      </c>
      <c r="B67" s="608"/>
      <c r="C67" s="608"/>
      <c r="D67" s="608"/>
      <c r="E67" s="608"/>
      <c r="F67" s="608"/>
      <c r="G67" s="608"/>
      <c r="H67" s="610"/>
      <c r="I67" s="610"/>
      <c r="J67" s="610"/>
      <c r="L67" s="821"/>
    </row>
    <row r="68" customFormat="false" ht="24.75" hidden="false" customHeight="true" outlineLevel="0" collapsed="false"/>
    <row r="69" customFormat="false" ht="27" hidden="false" customHeight="true" outlineLevel="0" collapsed="false"/>
  </sheetData>
  <mergeCells count="36">
    <mergeCell ref="A2:J2"/>
    <mergeCell ref="A9:A48"/>
    <mergeCell ref="A49:G49"/>
    <mergeCell ref="I49:J49"/>
    <mergeCell ref="B50:D50"/>
    <mergeCell ref="I50:J50"/>
    <mergeCell ref="A51:A55"/>
    <mergeCell ref="B51:D51"/>
    <mergeCell ref="I51:J51"/>
    <mergeCell ref="B52:D52"/>
    <mergeCell ref="I52:J52"/>
    <mergeCell ref="B53:D53"/>
    <mergeCell ref="I53:J53"/>
    <mergeCell ref="B54:D54"/>
    <mergeCell ref="I54:J54"/>
    <mergeCell ref="B55:D55"/>
    <mergeCell ref="I55:J55"/>
    <mergeCell ref="A56:G56"/>
    <mergeCell ref="I56:J56"/>
    <mergeCell ref="A57:G57"/>
    <mergeCell ref="I57:J57"/>
    <mergeCell ref="B60:G60"/>
    <mergeCell ref="I60:J60"/>
    <mergeCell ref="A61:A65"/>
    <mergeCell ref="B61:G61"/>
    <mergeCell ref="I61:J61"/>
    <mergeCell ref="B62:G62"/>
    <mergeCell ref="I62:J62"/>
    <mergeCell ref="B63:G63"/>
    <mergeCell ref="I63:J63"/>
    <mergeCell ref="B64:G64"/>
    <mergeCell ref="I64:J64"/>
    <mergeCell ref="B65:G65"/>
    <mergeCell ref="I65:J65"/>
    <mergeCell ref="A66:G66"/>
    <mergeCell ref="I66:J66"/>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3" min="2" style="764" width="7.62"/>
    <col collapsed="false" customWidth="true" hidden="false" outlineLevel="0" max="5" min="4" style="764" width="18.62"/>
    <col collapsed="false" customWidth="true" hidden="false" outlineLevel="0" max="6" min="6" style="764" width="7.37"/>
    <col collapsed="false" customWidth="true" hidden="false" outlineLevel="0" max="7" min="7" style="764" width="6.87"/>
    <col collapsed="false" customWidth="true" hidden="false" outlineLevel="0" max="10" min="8" style="764" width="12.25"/>
    <col collapsed="false" customWidth="true" hidden="false" outlineLevel="0" max="11" min="11" style="764" width="13.36"/>
    <col collapsed="false" customWidth="false" hidden="false" outlineLevel="0" max="13" min="12" style="764" width="8.99"/>
    <col collapsed="false" customWidth="true" hidden="false" outlineLevel="0" max="14" min="14" style="764" width="47.75"/>
    <col collapsed="false" customWidth="false" hidden="false" outlineLevel="0" max="257" min="15" style="764" width="8.99"/>
  </cols>
  <sheetData>
    <row r="1" customFormat="false" ht="18" hidden="false" customHeight="true" outlineLevel="0" collapsed="false">
      <c r="A1" s="832"/>
      <c r="B1" s="832"/>
      <c r="C1" s="785"/>
      <c r="D1" s="785"/>
      <c r="E1" s="785"/>
      <c r="F1" s="785"/>
      <c r="G1" s="785"/>
      <c r="H1" s="785"/>
      <c r="I1" s="785"/>
      <c r="J1" s="785"/>
      <c r="K1" s="786" t="str">
        <f aca="false">実施計画書!AH1</f>
        <v/>
      </c>
    </row>
    <row r="2" customFormat="false" ht="21" hidden="false" customHeight="false" outlineLevel="0" collapsed="false">
      <c r="A2" s="833" t="s">
        <v>650</v>
      </c>
      <c r="B2" s="833"/>
      <c r="C2" s="833"/>
      <c r="D2" s="833"/>
      <c r="E2" s="833"/>
      <c r="F2" s="833"/>
      <c r="G2" s="833"/>
      <c r="H2" s="833"/>
      <c r="I2" s="833"/>
      <c r="J2" s="833"/>
      <c r="K2" s="833"/>
    </row>
    <row r="3" customFormat="false" ht="15" hidden="false" customHeight="true" outlineLevel="0" collapsed="false">
      <c r="A3" s="787"/>
      <c r="B3" s="787"/>
      <c r="C3" s="788"/>
      <c r="D3" s="789"/>
      <c r="E3" s="789"/>
      <c r="F3" s="789"/>
      <c r="G3" s="789"/>
      <c r="H3" s="789"/>
      <c r="I3" s="789"/>
      <c r="J3" s="789"/>
      <c r="K3" s="789"/>
    </row>
    <row r="4" customFormat="false" ht="13.5" hidden="false" customHeight="true" outlineLevel="0" collapsed="false">
      <c r="A4" s="688" t="s">
        <v>606</v>
      </c>
      <c r="B4" s="688"/>
      <c r="C4" s="788"/>
      <c r="D4" s="789"/>
      <c r="E4" s="789"/>
      <c r="F4" s="789"/>
      <c r="G4" s="789"/>
      <c r="H4" s="789"/>
      <c r="I4" s="789"/>
      <c r="J4" s="789"/>
      <c r="K4" s="789"/>
    </row>
    <row r="5" customFormat="false" ht="13.5" hidden="false" customHeight="true" outlineLevel="0" collapsed="false">
      <c r="A5" s="691" t="s">
        <v>607</v>
      </c>
      <c r="B5" s="691"/>
      <c r="C5" s="788"/>
      <c r="D5" s="789"/>
      <c r="E5" s="789"/>
      <c r="F5" s="789"/>
      <c r="G5" s="789"/>
      <c r="H5" s="789"/>
      <c r="I5" s="789"/>
      <c r="J5" s="789"/>
      <c r="K5" s="789"/>
    </row>
    <row r="6" customFormat="false" ht="14.25" hidden="false" customHeight="false" outlineLevel="0" collapsed="false">
      <c r="A6" s="785"/>
      <c r="B6" s="785"/>
      <c r="C6" s="834"/>
      <c r="D6" s="785"/>
      <c r="E6" s="785"/>
      <c r="F6" s="785"/>
      <c r="G6" s="785"/>
      <c r="H6" s="785"/>
      <c r="I6" s="785"/>
      <c r="J6" s="785"/>
      <c r="K6" s="835" t="s">
        <v>608</v>
      </c>
    </row>
    <row r="7" customFormat="false" ht="23.25" hidden="false" customHeight="true" outlineLevel="0" collapsed="false">
      <c r="A7" s="836" t="s">
        <v>640</v>
      </c>
      <c r="B7" s="836"/>
      <c r="C7" s="834"/>
      <c r="D7" s="785"/>
      <c r="E7" s="785"/>
      <c r="F7" s="785"/>
      <c r="G7" s="785"/>
      <c r="H7" s="785"/>
      <c r="I7" s="785"/>
      <c r="J7" s="785"/>
      <c r="K7" s="835" t="s">
        <v>651</v>
      </c>
    </row>
    <row r="8" customFormat="false" ht="37.5" hidden="false" customHeight="true" outlineLevel="0" collapsed="false">
      <c r="A8" s="695" t="s">
        <v>611</v>
      </c>
      <c r="B8" s="837" t="s">
        <v>652</v>
      </c>
      <c r="C8" s="838" t="s">
        <v>612</v>
      </c>
      <c r="D8" s="697" t="s">
        <v>613</v>
      </c>
      <c r="E8" s="793" t="s">
        <v>653</v>
      </c>
      <c r="F8" s="699" t="s">
        <v>615</v>
      </c>
      <c r="G8" s="697" t="s">
        <v>328</v>
      </c>
      <c r="H8" s="793" t="s">
        <v>654</v>
      </c>
      <c r="I8" s="701" t="s">
        <v>655</v>
      </c>
      <c r="J8" s="839" t="s">
        <v>195</v>
      </c>
      <c r="K8" s="839"/>
    </row>
    <row r="9" customFormat="false" ht="16.5" hidden="false" customHeight="true" outlineLevel="0" collapsed="false">
      <c r="A9" s="704" t="s">
        <v>656</v>
      </c>
      <c r="B9" s="840"/>
      <c r="C9" s="841"/>
      <c r="D9" s="706"/>
      <c r="E9" s="794"/>
      <c r="F9" s="744"/>
      <c r="G9" s="709"/>
      <c r="H9" s="710"/>
      <c r="I9" s="745" t="n">
        <f aca="false">ROUNDDOWN(F9*H9,0)</f>
        <v>0</v>
      </c>
      <c r="J9" s="842"/>
      <c r="K9" s="842"/>
    </row>
    <row r="10" customFormat="false" ht="16.5" hidden="false" customHeight="true" outlineLevel="0" collapsed="false">
      <c r="A10" s="704"/>
      <c r="B10" s="843"/>
      <c r="C10" s="844"/>
      <c r="D10" s="715"/>
      <c r="E10" s="804"/>
      <c r="F10" s="748"/>
      <c r="G10" s="718"/>
      <c r="H10" s="719"/>
      <c r="I10" s="720" t="n">
        <f aca="false">ROUNDDOWN(F10*H10,0)</f>
        <v>0</v>
      </c>
      <c r="J10" s="749"/>
      <c r="K10" s="749"/>
    </row>
    <row r="11" customFormat="false" ht="16.5" hidden="false" customHeight="true" outlineLevel="0" collapsed="false">
      <c r="A11" s="704"/>
      <c r="B11" s="843"/>
      <c r="C11" s="844"/>
      <c r="D11" s="715"/>
      <c r="E11" s="804"/>
      <c r="F11" s="748"/>
      <c r="G11" s="718"/>
      <c r="H11" s="719"/>
      <c r="I11" s="720" t="n">
        <f aca="false">ROUNDDOWN(F11*H11,0)</f>
        <v>0</v>
      </c>
      <c r="J11" s="749"/>
      <c r="K11" s="749"/>
    </row>
    <row r="12" customFormat="false" ht="16.5" hidden="false" customHeight="true" outlineLevel="0" collapsed="false">
      <c r="A12" s="704"/>
      <c r="B12" s="843"/>
      <c r="C12" s="844"/>
      <c r="D12" s="715"/>
      <c r="E12" s="804"/>
      <c r="F12" s="748"/>
      <c r="G12" s="718"/>
      <c r="H12" s="719"/>
      <c r="I12" s="720" t="n">
        <f aca="false">ROUNDDOWN(F12*H12,0)</f>
        <v>0</v>
      </c>
      <c r="J12" s="749"/>
      <c r="K12" s="749"/>
    </row>
    <row r="13" customFormat="false" ht="16.5" hidden="false" customHeight="true" outlineLevel="0" collapsed="false">
      <c r="A13" s="704"/>
      <c r="B13" s="843"/>
      <c r="C13" s="844"/>
      <c r="D13" s="715"/>
      <c r="E13" s="804"/>
      <c r="F13" s="748"/>
      <c r="G13" s="718"/>
      <c r="H13" s="719"/>
      <c r="I13" s="720" t="n">
        <f aca="false">ROUNDDOWN(F13*H13,0)</f>
        <v>0</v>
      </c>
      <c r="J13" s="749"/>
      <c r="K13" s="749"/>
    </row>
    <row r="14" customFormat="false" ht="16.5" hidden="false" customHeight="true" outlineLevel="0" collapsed="false">
      <c r="A14" s="704"/>
      <c r="B14" s="843"/>
      <c r="C14" s="844"/>
      <c r="D14" s="715"/>
      <c r="E14" s="804"/>
      <c r="F14" s="748"/>
      <c r="G14" s="718"/>
      <c r="H14" s="719"/>
      <c r="I14" s="730" t="n">
        <f aca="false">ROUNDDOWN(F14*H14,0)</f>
        <v>0</v>
      </c>
      <c r="J14" s="749"/>
      <c r="K14" s="749"/>
    </row>
    <row r="15" customFormat="false" ht="16.5" hidden="false" customHeight="true" outlineLevel="0" collapsed="false">
      <c r="A15" s="704"/>
      <c r="B15" s="843"/>
      <c r="C15" s="844"/>
      <c r="D15" s="715"/>
      <c r="E15" s="804"/>
      <c r="F15" s="748"/>
      <c r="G15" s="718"/>
      <c r="H15" s="719"/>
      <c r="I15" s="720" t="n">
        <f aca="false">ROUNDDOWN(F15*H15,0)</f>
        <v>0</v>
      </c>
      <c r="J15" s="749"/>
      <c r="K15" s="749"/>
    </row>
    <row r="16" customFormat="false" ht="16.5" hidden="false" customHeight="true" outlineLevel="0" collapsed="false">
      <c r="A16" s="704"/>
      <c r="B16" s="843"/>
      <c r="C16" s="845"/>
      <c r="D16" s="725"/>
      <c r="E16" s="846"/>
      <c r="F16" s="847"/>
      <c r="G16" s="728"/>
      <c r="H16" s="719"/>
      <c r="I16" s="720" t="n">
        <f aca="false">ROUNDDOWN(F16*H16,0)</f>
        <v>0</v>
      </c>
      <c r="J16" s="749"/>
      <c r="K16" s="749"/>
    </row>
    <row r="17" customFormat="false" ht="16.5" hidden="false" customHeight="true" outlineLevel="0" collapsed="false">
      <c r="A17" s="704"/>
      <c r="B17" s="848"/>
      <c r="C17" s="845"/>
      <c r="D17" s="725"/>
      <c r="E17" s="846"/>
      <c r="F17" s="847"/>
      <c r="G17" s="728"/>
      <c r="H17" s="729"/>
      <c r="I17" s="730" t="n">
        <f aca="false">ROUNDDOWN(F17*H17,0)</f>
        <v>0</v>
      </c>
      <c r="J17" s="849"/>
      <c r="K17" s="849"/>
    </row>
    <row r="18" customFormat="false" ht="24.75" hidden="false" customHeight="true" outlineLevel="0" collapsed="false">
      <c r="A18" s="733" t="s">
        <v>657</v>
      </c>
      <c r="B18" s="733"/>
      <c r="C18" s="733"/>
      <c r="D18" s="733"/>
      <c r="E18" s="733"/>
      <c r="F18" s="733"/>
      <c r="G18" s="733"/>
      <c r="H18" s="733"/>
      <c r="I18" s="734" t="n">
        <f aca="false">SUM(I9:I17)</f>
        <v>0</v>
      </c>
      <c r="J18" s="735" t="s">
        <v>46</v>
      </c>
      <c r="K18" s="735"/>
    </row>
    <row r="19" customFormat="false" ht="37.5" hidden="false" customHeight="true" outlineLevel="0" collapsed="false">
      <c r="A19" s="850" t="s">
        <v>611</v>
      </c>
      <c r="B19" s="851" t="s">
        <v>652</v>
      </c>
      <c r="C19" s="852" t="s">
        <v>612</v>
      </c>
      <c r="D19" s="738" t="s">
        <v>613</v>
      </c>
      <c r="E19" s="853" t="s">
        <v>653</v>
      </c>
      <c r="F19" s="656" t="s">
        <v>615</v>
      </c>
      <c r="G19" s="738" t="s">
        <v>328</v>
      </c>
      <c r="H19" s="853" t="s">
        <v>654</v>
      </c>
      <c r="I19" s="740" t="s">
        <v>655</v>
      </c>
      <c r="J19" s="854" t="s">
        <v>618</v>
      </c>
      <c r="K19" s="855" t="s">
        <v>195</v>
      </c>
    </row>
    <row r="20" customFormat="false" ht="16.5" hidden="false" customHeight="true" outlineLevel="0" collapsed="false">
      <c r="A20" s="742" t="s">
        <v>658</v>
      </c>
      <c r="B20" s="856" t="s">
        <v>104</v>
      </c>
      <c r="C20" s="857"/>
      <c r="D20" s="797"/>
      <c r="E20" s="798"/>
      <c r="F20" s="813"/>
      <c r="G20" s="800"/>
      <c r="H20" s="858"/>
      <c r="I20" s="767" t="n">
        <f aca="false">ROUNDDOWN(F20*H20,0)</f>
        <v>0</v>
      </c>
      <c r="J20" s="743"/>
      <c r="K20" s="713"/>
    </row>
    <row r="21" customFormat="false" ht="16.5" hidden="false" customHeight="true" outlineLevel="0" collapsed="false">
      <c r="A21" s="742"/>
      <c r="B21" s="843" t="s">
        <v>104</v>
      </c>
      <c r="C21" s="844"/>
      <c r="D21" s="715"/>
      <c r="E21" s="804"/>
      <c r="F21" s="748"/>
      <c r="G21" s="718"/>
      <c r="H21" s="719"/>
      <c r="I21" s="720" t="n">
        <f aca="false">ROUNDDOWN(F21*H21,0)</f>
        <v>0</v>
      </c>
      <c r="J21" s="747"/>
      <c r="K21" s="722"/>
    </row>
    <row r="22" customFormat="false" ht="16.5" hidden="false" customHeight="true" outlineLevel="0" collapsed="false">
      <c r="A22" s="742"/>
      <c r="B22" s="843" t="s">
        <v>104</v>
      </c>
      <c r="C22" s="844"/>
      <c r="D22" s="715"/>
      <c r="E22" s="804"/>
      <c r="F22" s="748"/>
      <c r="G22" s="718"/>
      <c r="H22" s="719"/>
      <c r="I22" s="720" t="n">
        <f aca="false">ROUNDDOWN(F22*H22,0)</f>
        <v>0</v>
      </c>
      <c r="J22" s="747"/>
      <c r="K22" s="722"/>
    </row>
    <row r="23" customFormat="false" ht="16.5" hidden="false" customHeight="true" outlineLevel="0" collapsed="false">
      <c r="A23" s="742"/>
      <c r="B23" s="843" t="s">
        <v>104</v>
      </c>
      <c r="C23" s="844"/>
      <c r="D23" s="715"/>
      <c r="E23" s="804"/>
      <c r="F23" s="748"/>
      <c r="G23" s="718"/>
      <c r="H23" s="719"/>
      <c r="I23" s="720" t="n">
        <f aca="false">ROUNDDOWN(F23*H23,0)</f>
        <v>0</v>
      </c>
      <c r="J23" s="747"/>
      <c r="K23" s="722"/>
    </row>
    <row r="24" customFormat="false" ht="16.5" hidden="false" customHeight="true" outlineLevel="0" collapsed="false">
      <c r="A24" s="742"/>
      <c r="B24" s="843" t="s">
        <v>104</v>
      </c>
      <c r="C24" s="844"/>
      <c r="D24" s="715"/>
      <c r="E24" s="804"/>
      <c r="F24" s="748"/>
      <c r="G24" s="718"/>
      <c r="H24" s="719"/>
      <c r="I24" s="720" t="n">
        <f aca="false">ROUNDDOWN(F24*H24,0)</f>
        <v>0</v>
      </c>
      <c r="J24" s="747"/>
      <c r="K24" s="722"/>
    </row>
    <row r="25" customFormat="false" ht="16.5" hidden="false" customHeight="true" outlineLevel="0" collapsed="false">
      <c r="A25" s="742"/>
      <c r="B25" s="843" t="s">
        <v>104</v>
      </c>
      <c r="C25" s="844"/>
      <c r="D25" s="715"/>
      <c r="E25" s="804"/>
      <c r="F25" s="748"/>
      <c r="G25" s="718"/>
      <c r="H25" s="719"/>
      <c r="I25" s="720" t="n">
        <f aca="false">ROUNDDOWN(F25*H25,0)</f>
        <v>0</v>
      </c>
      <c r="J25" s="747"/>
      <c r="K25" s="722"/>
    </row>
    <row r="26" customFormat="false" ht="16.5" hidden="false" customHeight="true" outlineLevel="0" collapsed="false">
      <c r="A26" s="742"/>
      <c r="B26" s="843" t="s">
        <v>104</v>
      </c>
      <c r="C26" s="844"/>
      <c r="D26" s="715"/>
      <c r="E26" s="804"/>
      <c r="F26" s="748"/>
      <c r="G26" s="718"/>
      <c r="H26" s="719"/>
      <c r="I26" s="720" t="n">
        <f aca="false">ROUNDDOWN(F26*H26,0)</f>
        <v>0</v>
      </c>
      <c r="J26" s="747"/>
      <c r="K26" s="722"/>
    </row>
    <row r="27" customFormat="false" ht="16.5" hidden="false" customHeight="true" outlineLevel="0" collapsed="false">
      <c r="A27" s="742"/>
      <c r="B27" s="859" t="s">
        <v>104</v>
      </c>
      <c r="C27" s="860"/>
      <c r="D27" s="783"/>
      <c r="E27" s="807"/>
      <c r="F27" s="861"/>
      <c r="G27" s="752"/>
      <c r="H27" s="753"/>
      <c r="I27" s="754" t="n">
        <f aca="false">ROUNDDOWN(F27*H27,0)</f>
        <v>0</v>
      </c>
      <c r="J27" s="750"/>
      <c r="K27" s="779"/>
    </row>
    <row r="28" customFormat="false" ht="24.75" hidden="false" customHeight="true" outlineLevel="0" collapsed="false">
      <c r="A28" s="862" t="s">
        <v>657</v>
      </c>
      <c r="B28" s="862"/>
      <c r="C28" s="862"/>
      <c r="D28" s="862"/>
      <c r="E28" s="862"/>
      <c r="F28" s="862"/>
      <c r="G28" s="862"/>
      <c r="H28" s="862"/>
      <c r="I28" s="863" t="n">
        <f aca="false">SUM(I20:I27)</f>
        <v>0</v>
      </c>
      <c r="J28" s="864" t="s">
        <v>46</v>
      </c>
      <c r="K28" s="864"/>
    </row>
    <row r="29" customFormat="false" ht="37.5" hidden="false" customHeight="true" outlineLevel="0" collapsed="false">
      <c r="A29" s="850" t="s">
        <v>611</v>
      </c>
      <c r="B29" s="851" t="s">
        <v>278</v>
      </c>
      <c r="C29" s="738" t="s">
        <v>613</v>
      </c>
      <c r="D29" s="738"/>
      <c r="E29" s="853" t="s">
        <v>653</v>
      </c>
      <c r="F29" s="656" t="s">
        <v>615</v>
      </c>
      <c r="G29" s="738" t="s">
        <v>328</v>
      </c>
      <c r="H29" s="853" t="s">
        <v>616</v>
      </c>
      <c r="I29" s="740" t="s">
        <v>655</v>
      </c>
      <c r="J29" s="854" t="s">
        <v>618</v>
      </c>
      <c r="K29" s="855" t="s">
        <v>195</v>
      </c>
    </row>
    <row r="30" customFormat="false" ht="16.5" hidden="false" customHeight="true" outlineLevel="0" collapsed="false">
      <c r="A30" s="742" t="s">
        <v>659</v>
      </c>
      <c r="B30" s="840"/>
      <c r="C30" s="715"/>
      <c r="D30" s="715"/>
      <c r="E30" s="794"/>
      <c r="F30" s="744"/>
      <c r="G30" s="709"/>
      <c r="H30" s="710"/>
      <c r="I30" s="745" t="n">
        <f aca="false">ROUNDDOWN(F30*H30,0)</f>
        <v>0</v>
      </c>
      <c r="J30" s="743"/>
      <c r="K30" s="713"/>
    </row>
    <row r="31" customFormat="false" ht="16.5" hidden="false" customHeight="true" outlineLevel="0" collapsed="false">
      <c r="A31" s="742"/>
      <c r="B31" s="856"/>
      <c r="C31" s="715"/>
      <c r="D31" s="715"/>
      <c r="E31" s="798"/>
      <c r="F31" s="813"/>
      <c r="G31" s="800"/>
      <c r="H31" s="858"/>
      <c r="I31" s="720" t="n">
        <f aca="false">ROUNDDOWN(F31*H31,0)</f>
        <v>0</v>
      </c>
      <c r="J31" s="747"/>
      <c r="K31" s="722"/>
    </row>
    <row r="32" customFormat="false" ht="16.5" hidden="false" customHeight="true" outlineLevel="0" collapsed="false">
      <c r="A32" s="742"/>
      <c r="B32" s="856"/>
      <c r="C32" s="715"/>
      <c r="D32" s="715"/>
      <c r="E32" s="798"/>
      <c r="F32" s="813"/>
      <c r="G32" s="800"/>
      <c r="H32" s="858"/>
      <c r="I32" s="720" t="n">
        <f aca="false">ROUNDDOWN(F32*H32,0)</f>
        <v>0</v>
      </c>
      <c r="J32" s="747"/>
      <c r="K32" s="722"/>
    </row>
    <row r="33" customFormat="false" ht="16.5" hidden="false" customHeight="true" outlineLevel="0" collapsed="false">
      <c r="A33" s="742"/>
      <c r="B33" s="856"/>
      <c r="C33" s="715"/>
      <c r="D33" s="715"/>
      <c r="E33" s="798"/>
      <c r="F33" s="813"/>
      <c r="G33" s="800"/>
      <c r="H33" s="858"/>
      <c r="I33" s="720" t="n">
        <f aca="false">ROUNDDOWN(F33*H33,0)</f>
        <v>0</v>
      </c>
      <c r="J33" s="747"/>
      <c r="K33" s="722"/>
    </row>
    <row r="34" customFormat="false" ht="16.5" hidden="false" customHeight="true" outlineLevel="0" collapsed="false">
      <c r="A34" s="742"/>
      <c r="B34" s="856"/>
      <c r="C34" s="715"/>
      <c r="D34" s="715"/>
      <c r="E34" s="798"/>
      <c r="F34" s="813"/>
      <c r="G34" s="800"/>
      <c r="H34" s="858"/>
      <c r="I34" s="720" t="n">
        <f aca="false">ROUNDDOWN(F34*H34,0)</f>
        <v>0</v>
      </c>
      <c r="J34" s="747"/>
      <c r="K34" s="722"/>
    </row>
    <row r="35" customFormat="false" ht="16.5" hidden="false" customHeight="true" outlineLevel="0" collapsed="false">
      <c r="A35" s="742"/>
      <c r="B35" s="843"/>
      <c r="C35" s="715"/>
      <c r="D35" s="715"/>
      <c r="E35" s="804"/>
      <c r="F35" s="748"/>
      <c r="G35" s="718"/>
      <c r="H35" s="719"/>
      <c r="I35" s="730" t="n">
        <f aca="false">ROUNDDOWN(F35*H35,0)</f>
        <v>0</v>
      </c>
      <c r="J35" s="747"/>
      <c r="K35" s="722"/>
    </row>
    <row r="36" customFormat="false" ht="16.5" hidden="false" customHeight="true" outlineLevel="0" collapsed="false">
      <c r="A36" s="742"/>
      <c r="B36" s="843"/>
      <c r="C36" s="715"/>
      <c r="D36" s="715"/>
      <c r="E36" s="804"/>
      <c r="F36" s="748"/>
      <c r="G36" s="718"/>
      <c r="H36" s="719"/>
      <c r="I36" s="720" t="n">
        <f aca="false">ROUNDDOWN(F36*H36,0)</f>
        <v>0</v>
      </c>
      <c r="J36" s="747"/>
      <c r="K36" s="722"/>
    </row>
    <row r="37" customFormat="false" ht="16.5" hidden="false" customHeight="true" outlineLevel="0" collapsed="false">
      <c r="A37" s="742"/>
      <c r="B37" s="859"/>
      <c r="C37" s="783"/>
      <c r="D37" s="783"/>
      <c r="E37" s="807"/>
      <c r="F37" s="861"/>
      <c r="G37" s="752"/>
      <c r="H37" s="753"/>
      <c r="I37" s="754" t="n">
        <f aca="false">ROUNDDOWN(F37*H37,0)</f>
        <v>0</v>
      </c>
      <c r="J37" s="750"/>
      <c r="K37" s="779"/>
    </row>
    <row r="38" customFormat="false" ht="24.75" hidden="false" customHeight="true" outlineLevel="0" collapsed="false">
      <c r="A38" s="780" t="s">
        <v>660</v>
      </c>
      <c r="B38" s="780"/>
      <c r="C38" s="780"/>
      <c r="D38" s="780"/>
      <c r="E38" s="780"/>
      <c r="F38" s="780"/>
      <c r="G38" s="780"/>
      <c r="H38" s="780"/>
      <c r="I38" s="781" t="n">
        <f aca="false">SUM(I30:I37)</f>
        <v>0</v>
      </c>
      <c r="J38" s="782" t="s">
        <v>46</v>
      </c>
      <c r="K38" s="782"/>
    </row>
    <row r="39" customFormat="false" ht="24.75" hidden="false" customHeight="true" outlineLevel="0" collapsed="false">
      <c r="A39" s="780" t="s">
        <v>642</v>
      </c>
      <c r="B39" s="780"/>
      <c r="C39" s="780"/>
      <c r="D39" s="780"/>
      <c r="E39" s="780"/>
      <c r="F39" s="780"/>
      <c r="G39" s="780"/>
      <c r="H39" s="780"/>
      <c r="I39" s="781" t="n">
        <f aca="false">I18+I28+I38</f>
        <v>0</v>
      </c>
      <c r="J39" s="782" t="s">
        <v>46</v>
      </c>
      <c r="K39" s="782"/>
    </row>
    <row r="40" customFormat="false" ht="37.5" hidden="false" customHeight="true" outlineLevel="0" collapsed="false">
      <c r="A40" s="736" t="s">
        <v>611</v>
      </c>
      <c r="B40" s="737" t="s">
        <v>621</v>
      </c>
      <c r="C40" s="737"/>
      <c r="D40" s="737"/>
      <c r="E40" s="737"/>
      <c r="F40" s="810" t="s">
        <v>615</v>
      </c>
      <c r="G40" s="811" t="s">
        <v>328</v>
      </c>
      <c r="H40" s="812" t="s">
        <v>616</v>
      </c>
      <c r="I40" s="865" t="s">
        <v>617</v>
      </c>
      <c r="J40" s="741" t="s">
        <v>195</v>
      </c>
      <c r="K40" s="741"/>
    </row>
    <row r="41" customFormat="false" ht="16.5" hidden="false" customHeight="true" outlineLevel="0" collapsed="false">
      <c r="A41" s="866" t="s">
        <v>661</v>
      </c>
      <c r="B41" s="743"/>
      <c r="C41" s="743"/>
      <c r="D41" s="743"/>
      <c r="E41" s="743"/>
      <c r="F41" s="813"/>
      <c r="G41" s="800"/>
      <c r="H41" s="858"/>
      <c r="I41" s="767" t="n">
        <f aca="false">ROUNDDOWN(F41*H41,0)</f>
        <v>0</v>
      </c>
      <c r="J41" s="867"/>
      <c r="K41" s="867"/>
      <c r="L41" s="868"/>
    </row>
    <row r="42" customFormat="false" ht="16.5" hidden="false" customHeight="true" outlineLevel="0" collapsed="false">
      <c r="A42" s="866"/>
      <c r="B42" s="747"/>
      <c r="C42" s="747"/>
      <c r="D42" s="747"/>
      <c r="E42" s="747"/>
      <c r="F42" s="748"/>
      <c r="G42" s="718"/>
      <c r="H42" s="719"/>
      <c r="I42" s="720" t="n">
        <f aca="false">ROUNDDOWN(F42*H42,0)</f>
        <v>0</v>
      </c>
      <c r="J42" s="749"/>
      <c r="K42" s="749"/>
    </row>
    <row r="43" customFormat="false" ht="16.5" hidden="false" customHeight="true" outlineLevel="0" collapsed="false">
      <c r="A43" s="866"/>
      <c r="B43" s="750"/>
      <c r="C43" s="750"/>
      <c r="D43" s="750"/>
      <c r="E43" s="750"/>
      <c r="F43" s="861"/>
      <c r="G43" s="752"/>
      <c r="H43" s="753"/>
      <c r="I43" s="754" t="n">
        <f aca="false">ROUNDDOWN(F43*H43,0)</f>
        <v>0</v>
      </c>
      <c r="J43" s="755"/>
      <c r="K43" s="755"/>
      <c r="M43" s="821"/>
    </row>
    <row r="44" customFormat="false" ht="16.5" hidden="false" customHeight="true" outlineLevel="0" collapsed="false">
      <c r="A44" s="742" t="s">
        <v>662</v>
      </c>
      <c r="B44" s="743"/>
      <c r="C44" s="743"/>
      <c r="D44" s="743"/>
      <c r="E44" s="743"/>
      <c r="F44" s="744"/>
      <c r="G44" s="709"/>
      <c r="H44" s="710"/>
      <c r="I44" s="767" t="n">
        <f aca="false">ROUNDDOWN(F44*H44,0)</f>
        <v>0</v>
      </c>
      <c r="J44" s="746"/>
      <c r="K44" s="746"/>
      <c r="M44" s="821"/>
    </row>
    <row r="45" customFormat="false" ht="16.5" hidden="false" customHeight="true" outlineLevel="0" collapsed="false">
      <c r="A45" s="742"/>
      <c r="B45" s="747"/>
      <c r="C45" s="747"/>
      <c r="D45" s="747"/>
      <c r="E45" s="747"/>
      <c r="F45" s="813"/>
      <c r="G45" s="800"/>
      <c r="H45" s="858"/>
      <c r="I45" s="720" t="n">
        <f aca="false">ROUNDDOWN(F45*H45,0)</f>
        <v>0</v>
      </c>
      <c r="J45" s="749"/>
      <c r="K45" s="749"/>
      <c r="M45" s="821"/>
    </row>
    <row r="46" customFormat="false" ht="16.5" hidden="false" customHeight="true" outlineLevel="0" collapsed="false">
      <c r="A46" s="742"/>
      <c r="B46" s="750"/>
      <c r="C46" s="750"/>
      <c r="D46" s="750"/>
      <c r="E46" s="750"/>
      <c r="F46" s="861"/>
      <c r="G46" s="752"/>
      <c r="H46" s="753"/>
      <c r="I46" s="754" t="n">
        <f aca="false">ROUNDDOWN(F46*H46,0)</f>
        <v>0</v>
      </c>
      <c r="J46" s="755"/>
      <c r="K46" s="755"/>
      <c r="M46" s="821"/>
    </row>
    <row r="47" customFormat="false" ht="16.5" hidden="false" customHeight="true" outlineLevel="0" collapsed="false">
      <c r="A47" s="742" t="s">
        <v>663</v>
      </c>
      <c r="B47" s="743"/>
      <c r="C47" s="743"/>
      <c r="D47" s="743"/>
      <c r="E47" s="743"/>
      <c r="F47" s="744"/>
      <c r="G47" s="709"/>
      <c r="H47" s="710"/>
      <c r="I47" s="767" t="n">
        <f aca="false">ROUNDDOWN(F47*H47,0)</f>
        <v>0</v>
      </c>
      <c r="J47" s="746"/>
      <c r="K47" s="746"/>
      <c r="M47" s="821"/>
    </row>
    <row r="48" customFormat="false" ht="16.5" hidden="false" customHeight="true" outlineLevel="0" collapsed="false">
      <c r="A48" s="742"/>
      <c r="B48" s="747"/>
      <c r="C48" s="747"/>
      <c r="D48" s="747"/>
      <c r="E48" s="747"/>
      <c r="F48" s="813"/>
      <c r="G48" s="800"/>
      <c r="H48" s="858"/>
      <c r="I48" s="720" t="n">
        <f aca="false">ROUNDDOWN(F48*H48,0)</f>
        <v>0</v>
      </c>
      <c r="J48" s="749"/>
      <c r="K48" s="749"/>
      <c r="M48" s="821"/>
    </row>
    <row r="49" customFormat="false" ht="16.5" hidden="false" customHeight="true" outlineLevel="0" collapsed="false">
      <c r="A49" s="742"/>
      <c r="B49" s="750"/>
      <c r="C49" s="750"/>
      <c r="D49" s="750"/>
      <c r="E49" s="750"/>
      <c r="F49" s="861"/>
      <c r="G49" s="752"/>
      <c r="H49" s="753"/>
      <c r="I49" s="754" t="n">
        <f aca="false">ROUNDDOWN(F49*H49,0)</f>
        <v>0</v>
      </c>
      <c r="J49" s="755"/>
      <c r="K49" s="755"/>
    </row>
    <row r="50" customFormat="false" ht="24.75" hidden="false" customHeight="true" outlineLevel="0" collapsed="false">
      <c r="A50" s="756" t="s">
        <v>664</v>
      </c>
      <c r="B50" s="756"/>
      <c r="C50" s="756"/>
      <c r="D50" s="756"/>
      <c r="E50" s="756"/>
      <c r="F50" s="756"/>
      <c r="G50" s="756"/>
      <c r="H50" s="756"/>
      <c r="I50" s="757" t="n">
        <f aca="false">SUM(I41:I49)</f>
        <v>0</v>
      </c>
      <c r="J50" s="758" t="s">
        <v>46</v>
      </c>
      <c r="K50" s="758"/>
    </row>
    <row r="51" customFormat="false" ht="27" hidden="false" customHeight="true" outlineLevel="0" collapsed="false">
      <c r="A51" s="759" t="s">
        <v>645</v>
      </c>
      <c r="B51" s="759"/>
      <c r="C51" s="759"/>
      <c r="D51" s="759"/>
      <c r="E51" s="759"/>
      <c r="F51" s="759"/>
      <c r="G51" s="759"/>
      <c r="H51" s="759"/>
      <c r="I51" s="760" t="n">
        <f aca="false">I39+I50</f>
        <v>0</v>
      </c>
      <c r="J51" s="761" t="s">
        <v>625</v>
      </c>
      <c r="K51" s="761"/>
    </row>
    <row r="52" customFormat="false" ht="22.5" hidden="false" customHeight="true" outlineLevel="0" collapsed="false">
      <c r="A52" s="608"/>
      <c r="B52" s="608"/>
      <c r="C52" s="608"/>
      <c r="D52" s="608"/>
      <c r="E52" s="608"/>
      <c r="F52" s="608"/>
      <c r="G52" s="608"/>
      <c r="H52" s="608"/>
      <c r="I52" s="610"/>
      <c r="J52" s="784"/>
      <c r="K52" s="610"/>
    </row>
    <row r="53" customFormat="false" ht="17.25" hidden="false" customHeight="false" outlineLevel="0" collapsed="false">
      <c r="A53" s="762" t="s">
        <v>646</v>
      </c>
      <c r="B53" s="762"/>
      <c r="C53" s="608"/>
      <c r="D53" s="608"/>
      <c r="E53" s="608"/>
      <c r="F53" s="608"/>
      <c r="G53" s="608"/>
      <c r="H53" s="608"/>
      <c r="I53" s="610"/>
      <c r="J53" s="763"/>
      <c r="K53" s="610"/>
    </row>
    <row r="54" customFormat="false" ht="37.5" hidden="false" customHeight="true" outlineLevel="0" collapsed="false">
      <c r="A54" s="737" t="s">
        <v>611</v>
      </c>
      <c r="B54" s="737" t="s">
        <v>621</v>
      </c>
      <c r="C54" s="737"/>
      <c r="D54" s="737"/>
      <c r="E54" s="737"/>
      <c r="F54" s="737"/>
      <c r="G54" s="737"/>
      <c r="H54" s="737"/>
      <c r="I54" s="740" t="s">
        <v>617</v>
      </c>
      <c r="J54" s="737" t="s">
        <v>195</v>
      </c>
      <c r="K54" s="737"/>
    </row>
    <row r="55" customFormat="false" ht="16.5" hidden="false" customHeight="true" outlineLevel="0" collapsed="false">
      <c r="A55" s="765" t="s">
        <v>647</v>
      </c>
      <c r="B55" s="743"/>
      <c r="C55" s="743"/>
      <c r="D55" s="743"/>
      <c r="E55" s="743"/>
      <c r="F55" s="743"/>
      <c r="G55" s="743"/>
      <c r="H55" s="743"/>
      <c r="I55" s="869"/>
      <c r="J55" s="743"/>
      <c r="K55" s="743"/>
      <c r="L55" s="868"/>
    </row>
    <row r="56" customFormat="false" ht="16.5" hidden="false" customHeight="true" outlineLevel="0" collapsed="false">
      <c r="A56" s="765"/>
      <c r="B56" s="747"/>
      <c r="C56" s="747"/>
      <c r="D56" s="747"/>
      <c r="E56" s="747"/>
      <c r="F56" s="747"/>
      <c r="G56" s="747"/>
      <c r="H56" s="747"/>
      <c r="I56" s="723"/>
      <c r="J56" s="747"/>
      <c r="K56" s="747"/>
    </row>
    <row r="57" customFormat="false" ht="16.5" hidden="false" customHeight="true" outlineLevel="0" collapsed="false">
      <c r="A57" s="765"/>
      <c r="B57" s="747"/>
      <c r="C57" s="747"/>
      <c r="D57" s="747"/>
      <c r="E57" s="747"/>
      <c r="F57" s="747"/>
      <c r="G57" s="747"/>
      <c r="H57" s="747"/>
      <c r="I57" s="723"/>
      <c r="J57" s="747"/>
      <c r="K57" s="747"/>
    </row>
    <row r="58" customFormat="false" ht="16.5" hidden="false" customHeight="true" outlineLevel="0" collapsed="false">
      <c r="A58" s="765"/>
      <c r="B58" s="747"/>
      <c r="C58" s="747"/>
      <c r="D58" s="747"/>
      <c r="E58" s="747"/>
      <c r="F58" s="747"/>
      <c r="G58" s="747"/>
      <c r="H58" s="747"/>
      <c r="I58" s="723"/>
      <c r="J58" s="747"/>
      <c r="K58" s="747"/>
    </row>
    <row r="59" customFormat="false" ht="16.5" hidden="false" customHeight="true" outlineLevel="0" collapsed="false">
      <c r="A59" s="765"/>
      <c r="B59" s="750"/>
      <c r="C59" s="750"/>
      <c r="D59" s="750"/>
      <c r="E59" s="750"/>
      <c r="F59" s="750"/>
      <c r="G59" s="750"/>
      <c r="H59" s="750"/>
      <c r="I59" s="778"/>
      <c r="J59" s="750"/>
      <c r="K59" s="750"/>
    </row>
    <row r="60" customFormat="false" ht="27" hidden="false" customHeight="true" outlineLevel="0" collapsed="false">
      <c r="A60" s="771" t="s">
        <v>648</v>
      </c>
      <c r="B60" s="771"/>
      <c r="C60" s="771"/>
      <c r="D60" s="771"/>
      <c r="E60" s="771"/>
      <c r="F60" s="771"/>
      <c r="G60" s="771"/>
      <c r="H60" s="771"/>
      <c r="I60" s="870" t="n">
        <f aca="false">SUM(I55:I59)</f>
        <v>0</v>
      </c>
      <c r="J60" s="773" t="s">
        <v>629</v>
      </c>
      <c r="K60" s="773"/>
    </row>
    <row r="61" s="785" customFormat="true" ht="13.5" hidden="false" customHeight="false" outlineLevel="0" collapsed="false">
      <c r="A61" s="784" t="s">
        <v>636</v>
      </c>
      <c r="B61" s="784"/>
      <c r="C61" s="608"/>
      <c r="D61" s="608"/>
      <c r="E61" s="608"/>
      <c r="F61" s="608"/>
      <c r="G61" s="608"/>
      <c r="H61" s="608"/>
      <c r="I61" s="610"/>
      <c r="J61" s="610"/>
      <c r="K61" s="610"/>
    </row>
    <row r="62" s="785" customFormat="true" ht="13.5" hidden="false" customHeight="false" outlineLevel="0" collapsed="false"/>
  </sheetData>
  <mergeCells count="73">
    <mergeCell ref="A2:K2"/>
    <mergeCell ref="J8:K8"/>
    <mergeCell ref="A9:A17"/>
    <mergeCell ref="J9:K9"/>
    <mergeCell ref="J10:K10"/>
    <mergeCell ref="J11:K11"/>
    <mergeCell ref="J12:K12"/>
    <mergeCell ref="J13:K13"/>
    <mergeCell ref="J14:K14"/>
    <mergeCell ref="J15:K15"/>
    <mergeCell ref="J16:K16"/>
    <mergeCell ref="J17:K17"/>
    <mergeCell ref="A18:H18"/>
    <mergeCell ref="J18:K18"/>
    <mergeCell ref="A20:A27"/>
    <mergeCell ref="A28:H28"/>
    <mergeCell ref="J28:K28"/>
    <mergeCell ref="C29:D29"/>
    <mergeCell ref="A30:A37"/>
    <mergeCell ref="C30:D30"/>
    <mergeCell ref="C31:D31"/>
    <mergeCell ref="C32:D32"/>
    <mergeCell ref="C33:D33"/>
    <mergeCell ref="C34:D34"/>
    <mergeCell ref="C35:D35"/>
    <mergeCell ref="C36:D36"/>
    <mergeCell ref="C37:D37"/>
    <mergeCell ref="A38:H38"/>
    <mergeCell ref="J38:K38"/>
    <mergeCell ref="A39:H39"/>
    <mergeCell ref="J39:K39"/>
    <mergeCell ref="B40:E40"/>
    <mergeCell ref="J40:K40"/>
    <mergeCell ref="A41:A43"/>
    <mergeCell ref="B41:E41"/>
    <mergeCell ref="J41:K41"/>
    <mergeCell ref="B42:E42"/>
    <mergeCell ref="J42:K42"/>
    <mergeCell ref="B43:E43"/>
    <mergeCell ref="J43:K43"/>
    <mergeCell ref="A44:A46"/>
    <mergeCell ref="B44:E44"/>
    <mergeCell ref="J44:K44"/>
    <mergeCell ref="B45:E45"/>
    <mergeCell ref="J45:K45"/>
    <mergeCell ref="B46:E46"/>
    <mergeCell ref="J46:K46"/>
    <mergeCell ref="A47:A49"/>
    <mergeCell ref="B47:E47"/>
    <mergeCell ref="J47:K47"/>
    <mergeCell ref="B48:E48"/>
    <mergeCell ref="J48:K48"/>
    <mergeCell ref="B49:E49"/>
    <mergeCell ref="J49:K49"/>
    <mergeCell ref="A50:H50"/>
    <mergeCell ref="J50:K50"/>
    <mergeCell ref="A51:H51"/>
    <mergeCell ref="J51:K51"/>
    <mergeCell ref="B54:H54"/>
    <mergeCell ref="J54:K54"/>
    <mergeCell ref="A55:A59"/>
    <mergeCell ref="B55:H55"/>
    <mergeCell ref="J55:K55"/>
    <mergeCell ref="B56:H56"/>
    <mergeCell ref="J56:K56"/>
    <mergeCell ref="B57:H57"/>
    <mergeCell ref="J57:K57"/>
    <mergeCell ref="B58:H58"/>
    <mergeCell ref="J58:K58"/>
    <mergeCell ref="B59:H59"/>
    <mergeCell ref="J59:K59"/>
    <mergeCell ref="A60:H60"/>
    <mergeCell ref="J60:K60"/>
  </mergeCells>
  <dataValidations count="1">
    <dataValidation allowBlank="true" errorStyle="stop" operator="between" showDropDown="false" showErrorMessage="true" showInputMessage="false" sqref="B9:B17" type="list">
      <formula1>"2.2kW,2.5kW,2.8kW,3.6kW,4.0kW,"</formula1>
      <formula2>0</formula2>
    </dataValidation>
  </dataValidation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fals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4" width="12.36"/>
    <col collapsed="false" customWidth="true" hidden="false" outlineLevel="0" max="3" min="2" style="764" width="7.62"/>
    <col collapsed="false" customWidth="true" hidden="false" outlineLevel="0" max="5" min="4" style="764" width="18.62"/>
    <col collapsed="false" customWidth="true" hidden="false" outlineLevel="0" max="6" min="6" style="764" width="7.37"/>
    <col collapsed="false" customWidth="true" hidden="false" outlineLevel="0" max="7" min="7" style="764" width="6.87"/>
    <col collapsed="false" customWidth="true" hidden="false" outlineLevel="0" max="10" min="8" style="764" width="12.25"/>
    <col collapsed="false" customWidth="true" hidden="false" outlineLevel="0" max="11" min="11" style="764" width="13.36"/>
    <col collapsed="false" customWidth="false" hidden="false" outlineLevel="0" max="13" min="12" style="764" width="8.99"/>
    <col collapsed="false" customWidth="true" hidden="false" outlineLevel="0" max="14" min="14" style="764" width="47.75"/>
    <col collapsed="false" customWidth="false" hidden="false" outlineLevel="0" max="257" min="15" style="764" width="8.99"/>
  </cols>
  <sheetData>
    <row r="1" customFormat="false" ht="18" hidden="false" customHeight="true" outlineLevel="0" collapsed="false">
      <c r="A1" s="832"/>
      <c r="B1" s="832"/>
      <c r="C1" s="785"/>
      <c r="D1" s="785"/>
      <c r="E1" s="785"/>
      <c r="F1" s="785"/>
      <c r="G1" s="785"/>
      <c r="H1" s="785"/>
      <c r="I1" s="785"/>
      <c r="J1" s="785"/>
      <c r="K1" s="786" t="str">
        <f aca="false">実施計画書!AH1</f>
        <v/>
      </c>
    </row>
    <row r="2" customFormat="false" ht="21" hidden="false" customHeight="false" outlineLevel="0" collapsed="false">
      <c r="A2" s="833" t="s">
        <v>665</v>
      </c>
      <c r="B2" s="833"/>
      <c r="C2" s="833"/>
      <c r="D2" s="833"/>
      <c r="E2" s="833"/>
      <c r="F2" s="833"/>
      <c r="G2" s="833"/>
      <c r="H2" s="833"/>
      <c r="I2" s="833"/>
      <c r="J2" s="833"/>
      <c r="K2" s="833"/>
    </row>
    <row r="3" customFormat="false" ht="15" hidden="false" customHeight="true" outlineLevel="0" collapsed="false">
      <c r="A3" s="787"/>
      <c r="B3" s="787"/>
      <c r="C3" s="788"/>
      <c r="D3" s="789"/>
      <c r="E3" s="789"/>
      <c r="F3" s="789"/>
      <c r="G3" s="789"/>
      <c r="H3" s="789"/>
      <c r="I3" s="789"/>
      <c r="J3" s="789"/>
      <c r="K3" s="789"/>
    </row>
    <row r="4" customFormat="false" ht="13.5" hidden="false" customHeight="true" outlineLevel="0" collapsed="false">
      <c r="A4" s="688" t="s">
        <v>606</v>
      </c>
      <c r="B4" s="688"/>
      <c r="C4" s="788"/>
      <c r="D4" s="789"/>
      <c r="E4" s="789"/>
      <c r="F4" s="789"/>
      <c r="G4" s="789"/>
      <c r="H4" s="789"/>
      <c r="I4" s="789"/>
      <c r="J4" s="789"/>
      <c r="K4" s="789"/>
    </row>
    <row r="5" customFormat="false" ht="13.5" hidden="false" customHeight="true" outlineLevel="0" collapsed="false">
      <c r="A5" s="691" t="s">
        <v>607</v>
      </c>
      <c r="B5" s="691"/>
      <c r="C5" s="788"/>
      <c r="D5" s="789"/>
      <c r="E5" s="789"/>
      <c r="F5" s="789"/>
      <c r="G5" s="789"/>
      <c r="H5" s="789"/>
      <c r="I5" s="789"/>
      <c r="J5" s="789"/>
      <c r="K5" s="789"/>
    </row>
    <row r="6" customFormat="false" ht="14.25" hidden="false" customHeight="false" outlineLevel="0" collapsed="false">
      <c r="A6" s="785"/>
      <c r="B6" s="785"/>
      <c r="C6" s="834"/>
      <c r="D6" s="785"/>
      <c r="E6" s="785"/>
      <c r="F6" s="785"/>
      <c r="G6" s="785"/>
      <c r="H6" s="785"/>
      <c r="I6" s="785"/>
      <c r="J6" s="785"/>
      <c r="K6" s="835" t="s">
        <v>608</v>
      </c>
    </row>
    <row r="7" customFormat="false" ht="23.25" hidden="false" customHeight="true" outlineLevel="0" collapsed="false">
      <c r="A7" s="836" t="s">
        <v>640</v>
      </c>
      <c r="B7" s="836"/>
      <c r="C7" s="834"/>
      <c r="D7" s="785"/>
      <c r="E7" s="785"/>
      <c r="F7" s="785"/>
      <c r="G7" s="785"/>
      <c r="H7" s="785"/>
      <c r="I7" s="785"/>
      <c r="J7" s="785"/>
      <c r="K7" s="835" t="s">
        <v>651</v>
      </c>
    </row>
    <row r="8" customFormat="false" ht="37.5" hidden="false" customHeight="true" outlineLevel="0" collapsed="false">
      <c r="A8" s="695" t="s">
        <v>611</v>
      </c>
      <c r="B8" s="871" t="s">
        <v>612</v>
      </c>
      <c r="C8" s="697" t="s">
        <v>613</v>
      </c>
      <c r="D8" s="697"/>
      <c r="E8" s="793" t="s">
        <v>653</v>
      </c>
      <c r="F8" s="699" t="s">
        <v>615</v>
      </c>
      <c r="G8" s="697" t="s">
        <v>328</v>
      </c>
      <c r="H8" s="793" t="s">
        <v>616</v>
      </c>
      <c r="I8" s="701" t="s">
        <v>655</v>
      </c>
      <c r="J8" s="702" t="s">
        <v>618</v>
      </c>
      <c r="K8" s="703" t="s">
        <v>195</v>
      </c>
    </row>
    <row r="9" customFormat="false" ht="16.5" hidden="false" customHeight="true" outlineLevel="0" collapsed="false">
      <c r="A9" s="872" t="s">
        <v>641</v>
      </c>
      <c r="B9" s="873"/>
      <c r="C9" s="706"/>
      <c r="D9" s="706"/>
      <c r="E9" s="794"/>
      <c r="F9" s="874"/>
      <c r="G9" s="709"/>
      <c r="H9" s="795"/>
      <c r="I9" s="745" t="n">
        <f aca="false">ROUNDDOWN(F9*H9,0)</f>
        <v>0</v>
      </c>
      <c r="J9" s="712"/>
      <c r="K9" s="713"/>
    </row>
    <row r="10" customFormat="false" ht="16.5" hidden="false" customHeight="true" outlineLevel="0" collapsed="false">
      <c r="A10" s="872"/>
      <c r="B10" s="875"/>
      <c r="C10" s="715"/>
      <c r="D10" s="715"/>
      <c r="E10" s="804"/>
      <c r="F10" s="876"/>
      <c r="G10" s="718"/>
      <c r="H10" s="805"/>
      <c r="I10" s="720" t="n">
        <f aca="false">ROUNDDOWN(F10*H10,0)</f>
        <v>0</v>
      </c>
      <c r="J10" s="721"/>
      <c r="K10" s="722"/>
    </row>
    <row r="11" customFormat="false" ht="16.5" hidden="false" customHeight="true" outlineLevel="0" collapsed="false">
      <c r="A11" s="872"/>
      <c r="B11" s="875"/>
      <c r="C11" s="715"/>
      <c r="D11" s="715"/>
      <c r="E11" s="804"/>
      <c r="F11" s="876"/>
      <c r="G11" s="718"/>
      <c r="H11" s="805"/>
      <c r="I11" s="720" t="n">
        <f aca="false">ROUNDDOWN(F11*H11,0)</f>
        <v>0</v>
      </c>
      <c r="J11" s="721"/>
      <c r="K11" s="722"/>
    </row>
    <row r="12" customFormat="false" ht="16.5" hidden="false" customHeight="true" outlineLevel="0" collapsed="false">
      <c r="A12" s="872"/>
      <c r="B12" s="875"/>
      <c r="C12" s="715"/>
      <c r="D12" s="715"/>
      <c r="E12" s="804"/>
      <c r="F12" s="876"/>
      <c r="G12" s="718"/>
      <c r="H12" s="805"/>
      <c r="I12" s="720" t="n">
        <f aca="false">ROUNDDOWN(F12*H12,0)</f>
        <v>0</v>
      </c>
      <c r="J12" s="721"/>
      <c r="K12" s="722"/>
    </row>
    <row r="13" customFormat="false" ht="16.5" hidden="false" customHeight="true" outlineLevel="0" collapsed="false">
      <c r="A13" s="872"/>
      <c r="B13" s="875"/>
      <c r="C13" s="715"/>
      <c r="D13" s="715"/>
      <c r="E13" s="804"/>
      <c r="F13" s="876"/>
      <c r="G13" s="718"/>
      <c r="H13" s="805"/>
      <c r="I13" s="720" t="n">
        <f aca="false">ROUNDDOWN(F13*H13,0)</f>
        <v>0</v>
      </c>
      <c r="J13" s="721"/>
      <c r="K13" s="722"/>
    </row>
    <row r="14" customFormat="false" ht="16.5" hidden="false" customHeight="true" outlineLevel="0" collapsed="false">
      <c r="A14" s="872"/>
      <c r="B14" s="875"/>
      <c r="C14" s="715"/>
      <c r="D14" s="715"/>
      <c r="E14" s="804"/>
      <c r="F14" s="876"/>
      <c r="G14" s="718"/>
      <c r="H14" s="805"/>
      <c r="I14" s="720" t="n">
        <f aca="false">ROUNDDOWN(F14*H14,0)</f>
        <v>0</v>
      </c>
      <c r="J14" s="721"/>
      <c r="K14" s="722"/>
    </row>
    <row r="15" customFormat="false" ht="16.5" hidden="false" customHeight="true" outlineLevel="0" collapsed="false">
      <c r="A15" s="872"/>
      <c r="B15" s="875"/>
      <c r="C15" s="715"/>
      <c r="D15" s="715"/>
      <c r="E15" s="804"/>
      <c r="F15" s="876"/>
      <c r="G15" s="718"/>
      <c r="H15" s="805"/>
      <c r="I15" s="720" t="n">
        <f aca="false">ROUNDDOWN(F15*H15,0)</f>
        <v>0</v>
      </c>
      <c r="J15" s="721"/>
      <c r="K15" s="722"/>
    </row>
    <row r="16" customFormat="false" ht="16.5" hidden="false" customHeight="true" outlineLevel="0" collapsed="false">
      <c r="A16" s="872"/>
      <c r="B16" s="875"/>
      <c r="C16" s="715"/>
      <c r="D16" s="715"/>
      <c r="E16" s="804"/>
      <c r="F16" s="876"/>
      <c r="G16" s="718"/>
      <c r="H16" s="805"/>
      <c r="I16" s="720" t="n">
        <f aca="false">ROUNDDOWN(F16*H16,0)</f>
        <v>0</v>
      </c>
      <c r="J16" s="721"/>
      <c r="K16" s="722"/>
    </row>
    <row r="17" customFormat="false" ht="16.5" hidden="false" customHeight="true" outlineLevel="0" collapsed="false">
      <c r="A17" s="872"/>
      <c r="B17" s="875"/>
      <c r="C17" s="715"/>
      <c r="D17" s="715"/>
      <c r="E17" s="804"/>
      <c r="F17" s="876"/>
      <c r="G17" s="718"/>
      <c r="H17" s="805"/>
      <c r="I17" s="720" t="n">
        <f aca="false">ROUNDDOWN(F17*H17,0)</f>
        <v>0</v>
      </c>
      <c r="J17" s="721"/>
      <c r="K17" s="722"/>
    </row>
    <row r="18" customFormat="false" ht="16.5" hidden="false" customHeight="true" outlineLevel="0" collapsed="false">
      <c r="A18" s="872"/>
      <c r="B18" s="875"/>
      <c r="C18" s="715"/>
      <c r="D18" s="715"/>
      <c r="E18" s="804"/>
      <c r="F18" s="876"/>
      <c r="G18" s="718"/>
      <c r="H18" s="805"/>
      <c r="I18" s="720" t="n">
        <f aca="false">ROUNDDOWN(F18*H18,0)</f>
        <v>0</v>
      </c>
      <c r="J18" s="721"/>
      <c r="K18" s="722"/>
    </row>
    <row r="19" customFormat="false" ht="16.5" hidden="false" customHeight="true" outlineLevel="0" collapsed="false">
      <c r="A19" s="872"/>
      <c r="B19" s="875"/>
      <c r="C19" s="715"/>
      <c r="D19" s="715"/>
      <c r="E19" s="804"/>
      <c r="F19" s="876"/>
      <c r="G19" s="718"/>
      <c r="H19" s="805"/>
      <c r="I19" s="720" t="n">
        <f aca="false">ROUNDDOWN(F19*H19,0)</f>
        <v>0</v>
      </c>
      <c r="J19" s="721"/>
      <c r="K19" s="722"/>
    </row>
    <row r="20" customFormat="false" ht="16.5" hidden="false" customHeight="true" outlineLevel="0" collapsed="false">
      <c r="A20" s="872"/>
      <c r="B20" s="875"/>
      <c r="C20" s="715"/>
      <c r="D20" s="715"/>
      <c r="E20" s="804"/>
      <c r="F20" s="876"/>
      <c r="G20" s="718"/>
      <c r="H20" s="805"/>
      <c r="I20" s="720" t="n">
        <f aca="false">ROUNDDOWN(F20*H20,0)</f>
        <v>0</v>
      </c>
      <c r="J20" s="723"/>
      <c r="K20" s="722"/>
    </row>
    <row r="21" customFormat="false" ht="16.5" hidden="false" customHeight="true" outlineLevel="0" collapsed="false">
      <c r="A21" s="872"/>
      <c r="B21" s="875"/>
      <c r="C21" s="715"/>
      <c r="D21" s="715"/>
      <c r="E21" s="804"/>
      <c r="F21" s="876"/>
      <c r="G21" s="718"/>
      <c r="H21" s="805"/>
      <c r="I21" s="720" t="n">
        <f aca="false">ROUNDDOWN(F21*H21,0)</f>
        <v>0</v>
      </c>
      <c r="J21" s="721"/>
      <c r="K21" s="722"/>
    </row>
    <row r="22" customFormat="false" ht="16.5" hidden="false" customHeight="true" outlineLevel="0" collapsed="false">
      <c r="A22" s="872"/>
      <c r="B22" s="875"/>
      <c r="C22" s="715"/>
      <c r="D22" s="715"/>
      <c r="E22" s="804"/>
      <c r="F22" s="876"/>
      <c r="G22" s="718"/>
      <c r="H22" s="805"/>
      <c r="I22" s="720" t="n">
        <f aca="false">ROUNDDOWN(F22*H22,0)</f>
        <v>0</v>
      </c>
      <c r="J22" s="721"/>
      <c r="K22" s="722"/>
    </row>
    <row r="23" customFormat="false" ht="16.5" hidden="false" customHeight="true" outlineLevel="0" collapsed="false">
      <c r="A23" s="872"/>
      <c r="B23" s="875"/>
      <c r="C23" s="715"/>
      <c r="D23" s="715"/>
      <c r="E23" s="804"/>
      <c r="F23" s="876"/>
      <c r="G23" s="718"/>
      <c r="H23" s="805"/>
      <c r="I23" s="720" t="n">
        <f aca="false">ROUNDDOWN(F23*H23,0)</f>
        <v>0</v>
      </c>
      <c r="J23" s="721"/>
      <c r="K23" s="722"/>
    </row>
    <row r="24" customFormat="false" ht="16.5" hidden="false" customHeight="true" outlineLevel="0" collapsed="false">
      <c r="A24" s="872"/>
      <c r="B24" s="875"/>
      <c r="C24" s="715"/>
      <c r="D24" s="715"/>
      <c r="E24" s="804"/>
      <c r="F24" s="876"/>
      <c r="G24" s="718"/>
      <c r="H24" s="805"/>
      <c r="I24" s="720" t="n">
        <f aca="false">ROUNDDOWN(F24*H24,0)</f>
        <v>0</v>
      </c>
      <c r="J24" s="723"/>
      <c r="K24" s="722"/>
    </row>
    <row r="25" customFormat="false" ht="16.5" hidden="false" customHeight="true" outlineLevel="0" collapsed="false">
      <c r="A25" s="872"/>
      <c r="B25" s="875"/>
      <c r="C25" s="715"/>
      <c r="D25" s="715"/>
      <c r="E25" s="804"/>
      <c r="F25" s="876"/>
      <c r="G25" s="718"/>
      <c r="H25" s="805"/>
      <c r="I25" s="720" t="n">
        <f aca="false">ROUNDDOWN(F25*H25,0)</f>
        <v>0</v>
      </c>
      <c r="J25" s="721"/>
      <c r="K25" s="722"/>
    </row>
    <row r="26" customFormat="false" ht="16.5" hidden="false" customHeight="true" outlineLevel="0" collapsed="false">
      <c r="A26" s="872"/>
      <c r="B26" s="875"/>
      <c r="C26" s="715"/>
      <c r="D26" s="715"/>
      <c r="E26" s="804"/>
      <c r="F26" s="876"/>
      <c r="G26" s="718"/>
      <c r="H26" s="805"/>
      <c r="I26" s="720" t="n">
        <f aca="false">ROUNDDOWN(F26*H26,0)</f>
        <v>0</v>
      </c>
      <c r="J26" s="721"/>
      <c r="K26" s="722"/>
    </row>
    <row r="27" customFormat="false" ht="16.5" hidden="false" customHeight="true" outlineLevel="0" collapsed="false">
      <c r="A27" s="872"/>
      <c r="B27" s="875"/>
      <c r="C27" s="715"/>
      <c r="D27" s="715"/>
      <c r="E27" s="804"/>
      <c r="F27" s="876"/>
      <c r="G27" s="718"/>
      <c r="H27" s="805"/>
      <c r="I27" s="720" t="n">
        <f aca="false">ROUNDDOWN(F27*H27,0)</f>
        <v>0</v>
      </c>
      <c r="J27" s="721"/>
      <c r="K27" s="722"/>
    </row>
    <row r="28" customFormat="false" ht="16.5" hidden="false" customHeight="true" outlineLevel="0" collapsed="false">
      <c r="A28" s="872"/>
      <c r="B28" s="875"/>
      <c r="C28" s="715"/>
      <c r="D28" s="715"/>
      <c r="E28" s="804"/>
      <c r="F28" s="876"/>
      <c r="G28" s="718"/>
      <c r="H28" s="805"/>
      <c r="I28" s="720" t="n">
        <f aca="false">ROUNDDOWN(F28*H28,0)</f>
        <v>0</v>
      </c>
      <c r="J28" s="721"/>
      <c r="K28" s="722"/>
    </row>
    <row r="29" customFormat="false" ht="16.5" hidden="false" customHeight="true" outlineLevel="0" collapsed="false">
      <c r="A29" s="872"/>
      <c r="B29" s="875"/>
      <c r="C29" s="715"/>
      <c r="D29" s="715"/>
      <c r="E29" s="804"/>
      <c r="F29" s="876"/>
      <c r="G29" s="718"/>
      <c r="H29" s="805"/>
      <c r="I29" s="720" t="n">
        <f aca="false">ROUNDDOWN(F29*H29,0)</f>
        <v>0</v>
      </c>
      <c r="J29" s="721"/>
      <c r="K29" s="722"/>
    </row>
    <row r="30" customFormat="false" ht="16.5" hidden="false" customHeight="true" outlineLevel="0" collapsed="false">
      <c r="A30" s="872"/>
      <c r="B30" s="875"/>
      <c r="C30" s="715"/>
      <c r="D30" s="715"/>
      <c r="E30" s="804"/>
      <c r="F30" s="876"/>
      <c r="G30" s="718"/>
      <c r="H30" s="805"/>
      <c r="I30" s="720" t="n">
        <f aca="false">ROUNDDOWN(F30*H30,0)</f>
        <v>0</v>
      </c>
      <c r="J30" s="721"/>
      <c r="K30" s="722"/>
    </row>
    <row r="31" customFormat="false" ht="16.5" hidden="false" customHeight="true" outlineLevel="0" collapsed="false">
      <c r="A31" s="872"/>
      <c r="B31" s="875"/>
      <c r="C31" s="715"/>
      <c r="D31" s="715"/>
      <c r="E31" s="804"/>
      <c r="F31" s="876"/>
      <c r="G31" s="718"/>
      <c r="H31" s="805"/>
      <c r="I31" s="720" t="n">
        <f aca="false">ROUNDDOWN(F31*H31,0)</f>
        <v>0</v>
      </c>
      <c r="J31" s="721"/>
      <c r="K31" s="722"/>
    </row>
    <row r="32" customFormat="false" ht="16.5" hidden="false" customHeight="true" outlineLevel="0" collapsed="false">
      <c r="A32" s="872"/>
      <c r="B32" s="875"/>
      <c r="C32" s="715"/>
      <c r="D32" s="715"/>
      <c r="E32" s="804"/>
      <c r="F32" s="876"/>
      <c r="G32" s="718"/>
      <c r="H32" s="805"/>
      <c r="I32" s="720" t="n">
        <f aca="false">ROUNDDOWN(F32*H32,0)</f>
        <v>0</v>
      </c>
      <c r="J32" s="721"/>
      <c r="K32" s="722"/>
    </row>
    <row r="33" customFormat="false" ht="16.5" hidden="false" customHeight="true" outlineLevel="0" collapsed="false">
      <c r="A33" s="872"/>
      <c r="B33" s="875"/>
      <c r="C33" s="715"/>
      <c r="D33" s="715"/>
      <c r="E33" s="804"/>
      <c r="F33" s="876"/>
      <c r="G33" s="718"/>
      <c r="H33" s="805"/>
      <c r="I33" s="720" t="n">
        <f aca="false">ROUNDDOWN(F33*H33,0)</f>
        <v>0</v>
      </c>
      <c r="J33" s="721"/>
      <c r="K33" s="722"/>
    </row>
    <row r="34" customFormat="false" ht="16.5" hidden="false" customHeight="true" outlineLevel="0" collapsed="false">
      <c r="A34" s="872"/>
      <c r="B34" s="875"/>
      <c r="C34" s="715"/>
      <c r="D34" s="715"/>
      <c r="E34" s="804"/>
      <c r="F34" s="876"/>
      <c r="G34" s="718"/>
      <c r="H34" s="805"/>
      <c r="I34" s="720" t="n">
        <f aca="false">ROUNDDOWN(F34*H34,0)</f>
        <v>0</v>
      </c>
      <c r="J34" s="721"/>
      <c r="K34" s="722"/>
    </row>
    <row r="35" customFormat="false" ht="16.5" hidden="false" customHeight="true" outlineLevel="0" collapsed="false">
      <c r="A35" s="872"/>
      <c r="B35" s="875"/>
      <c r="C35" s="715"/>
      <c r="D35" s="715"/>
      <c r="E35" s="804"/>
      <c r="F35" s="876"/>
      <c r="G35" s="718"/>
      <c r="H35" s="805"/>
      <c r="I35" s="720" t="n">
        <f aca="false">ROUNDDOWN(F35*H35,0)</f>
        <v>0</v>
      </c>
      <c r="J35" s="723"/>
      <c r="K35" s="722"/>
    </row>
    <row r="36" customFormat="false" ht="16.5" hidden="false" customHeight="true" outlineLevel="0" collapsed="false">
      <c r="A36" s="872"/>
      <c r="B36" s="877"/>
      <c r="C36" s="783"/>
      <c r="D36" s="783"/>
      <c r="E36" s="807"/>
      <c r="F36" s="878"/>
      <c r="G36" s="752"/>
      <c r="H36" s="808"/>
      <c r="I36" s="754" t="n">
        <f aca="false">ROUNDDOWN(F36*H36,0)</f>
        <v>0</v>
      </c>
      <c r="J36" s="778"/>
      <c r="K36" s="779"/>
    </row>
    <row r="37" customFormat="false" ht="24.75" hidden="false" customHeight="true" outlineLevel="0" collapsed="false">
      <c r="A37" s="780" t="s">
        <v>642</v>
      </c>
      <c r="B37" s="780"/>
      <c r="C37" s="780"/>
      <c r="D37" s="780"/>
      <c r="E37" s="780"/>
      <c r="F37" s="780"/>
      <c r="G37" s="780"/>
      <c r="H37" s="780"/>
      <c r="I37" s="781" t="n">
        <f aca="false">SUM(I9:I36)</f>
        <v>0</v>
      </c>
      <c r="J37" s="782" t="s">
        <v>46</v>
      </c>
      <c r="K37" s="782"/>
    </row>
    <row r="38" customFormat="false" ht="37.5" hidden="false" customHeight="true" outlineLevel="0" collapsed="false">
      <c r="A38" s="736" t="s">
        <v>611</v>
      </c>
      <c r="B38" s="737" t="s">
        <v>621</v>
      </c>
      <c r="C38" s="737"/>
      <c r="D38" s="737"/>
      <c r="E38" s="737"/>
      <c r="F38" s="810" t="s">
        <v>615</v>
      </c>
      <c r="G38" s="811" t="s">
        <v>328</v>
      </c>
      <c r="H38" s="812" t="s">
        <v>616</v>
      </c>
      <c r="I38" s="865" t="s">
        <v>617</v>
      </c>
      <c r="J38" s="741" t="s">
        <v>195</v>
      </c>
      <c r="K38" s="741"/>
    </row>
    <row r="39" customFormat="false" ht="16.5" hidden="false" customHeight="true" outlineLevel="0" collapsed="false">
      <c r="A39" s="866" t="s">
        <v>643</v>
      </c>
      <c r="B39" s="743"/>
      <c r="C39" s="743"/>
      <c r="D39" s="743"/>
      <c r="E39" s="743"/>
      <c r="F39" s="813"/>
      <c r="G39" s="800"/>
      <c r="H39" s="858"/>
      <c r="I39" s="767" t="n">
        <f aca="false">ROUNDDOWN(F39*H39,0)</f>
        <v>0</v>
      </c>
      <c r="J39" s="867"/>
      <c r="K39" s="867"/>
      <c r="L39" s="868"/>
    </row>
    <row r="40" customFormat="false" ht="16.5" hidden="false" customHeight="true" outlineLevel="0" collapsed="false">
      <c r="A40" s="866"/>
      <c r="B40" s="747"/>
      <c r="C40" s="747"/>
      <c r="D40" s="747"/>
      <c r="E40" s="747"/>
      <c r="F40" s="748"/>
      <c r="G40" s="718"/>
      <c r="H40" s="719"/>
      <c r="I40" s="720" t="n">
        <f aca="false">ROUNDDOWN(F40*H40,0)</f>
        <v>0</v>
      </c>
      <c r="J40" s="749"/>
      <c r="K40" s="749"/>
    </row>
    <row r="41" customFormat="false" ht="16.5" hidden="false" customHeight="true" outlineLevel="0" collapsed="false">
      <c r="A41" s="866"/>
      <c r="B41" s="747"/>
      <c r="C41" s="747"/>
      <c r="D41" s="747"/>
      <c r="E41" s="747"/>
      <c r="F41" s="748"/>
      <c r="G41" s="718"/>
      <c r="H41" s="719"/>
      <c r="I41" s="720" t="n">
        <f aca="false">ROUNDDOWN(F41*H41,0)</f>
        <v>0</v>
      </c>
      <c r="J41" s="749"/>
      <c r="K41" s="749"/>
    </row>
    <row r="42" customFormat="false" ht="16.5" hidden="false" customHeight="true" outlineLevel="0" collapsed="false">
      <c r="A42" s="866"/>
      <c r="B42" s="747"/>
      <c r="C42" s="747"/>
      <c r="D42" s="747"/>
      <c r="E42" s="747"/>
      <c r="F42" s="748"/>
      <c r="G42" s="718"/>
      <c r="H42" s="719"/>
      <c r="I42" s="720" t="n">
        <f aca="false">ROUNDDOWN(F42*H42,0)</f>
        <v>0</v>
      </c>
      <c r="J42" s="749"/>
      <c r="K42" s="749"/>
    </row>
    <row r="43" customFormat="false" ht="16.5" hidden="false" customHeight="true" outlineLevel="0" collapsed="false">
      <c r="A43" s="866"/>
      <c r="B43" s="750"/>
      <c r="C43" s="750"/>
      <c r="D43" s="750"/>
      <c r="E43" s="750"/>
      <c r="F43" s="861"/>
      <c r="G43" s="752"/>
      <c r="H43" s="753"/>
      <c r="I43" s="754" t="n">
        <f aca="false">ROUNDDOWN(F43*H43,0)</f>
        <v>0</v>
      </c>
      <c r="J43" s="755"/>
      <c r="K43" s="755"/>
      <c r="M43" s="821"/>
    </row>
    <row r="44" customFormat="false" ht="16.5" hidden="false" customHeight="true" outlineLevel="0" collapsed="false">
      <c r="A44" s="742" t="s">
        <v>666</v>
      </c>
      <c r="B44" s="743"/>
      <c r="C44" s="743"/>
      <c r="D44" s="743"/>
      <c r="E44" s="743"/>
      <c r="F44" s="744"/>
      <c r="G44" s="709"/>
      <c r="H44" s="710"/>
      <c r="I44" s="767" t="n">
        <f aca="false">ROUNDDOWN(F44*H44,0)</f>
        <v>0</v>
      </c>
      <c r="J44" s="746"/>
      <c r="K44" s="746"/>
      <c r="M44" s="821"/>
    </row>
    <row r="45" customFormat="false" ht="16.5" hidden="false" customHeight="true" outlineLevel="0" collapsed="false">
      <c r="A45" s="742"/>
      <c r="B45" s="747"/>
      <c r="C45" s="747"/>
      <c r="D45" s="747"/>
      <c r="E45" s="747"/>
      <c r="F45" s="813"/>
      <c r="G45" s="800"/>
      <c r="H45" s="858"/>
      <c r="I45" s="720" t="n">
        <f aca="false">ROUNDDOWN(F45*H45,0)</f>
        <v>0</v>
      </c>
      <c r="J45" s="749"/>
      <c r="K45" s="749"/>
      <c r="M45" s="821"/>
    </row>
    <row r="46" customFormat="false" ht="16.5" hidden="false" customHeight="true" outlineLevel="0" collapsed="false">
      <c r="A46" s="742"/>
      <c r="B46" s="747"/>
      <c r="C46" s="747"/>
      <c r="D46" s="747"/>
      <c r="E46" s="747"/>
      <c r="F46" s="813"/>
      <c r="G46" s="800"/>
      <c r="H46" s="858"/>
      <c r="I46" s="720" t="n">
        <f aca="false">ROUNDDOWN(F46*H46,0)</f>
        <v>0</v>
      </c>
      <c r="J46" s="749"/>
      <c r="K46" s="749"/>
      <c r="M46" s="821"/>
    </row>
    <row r="47" customFormat="false" ht="16.5" hidden="false" customHeight="true" outlineLevel="0" collapsed="false">
      <c r="A47" s="742"/>
      <c r="B47" s="747"/>
      <c r="C47" s="747"/>
      <c r="D47" s="747"/>
      <c r="E47" s="747"/>
      <c r="F47" s="813"/>
      <c r="G47" s="800"/>
      <c r="H47" s="858"/>
      <c r="I47" s="720" t="n">
        <f aca="false">ROUNDDOWN(F47*H47,0)</f>
        <v>0</v>
      </c>
      <c r="J47" s="749"/>
      <c r="K47" s="749"/>
      <c r="M47" s="821"/>
    </row>
    <row r="48" customFormat="false" ht="16.5" hidden="false" customHeight="true" outlineLevel="0" collapsed="false">
      <c r="A48" s="742"/>
      <c r="B48" s="750"/>
      <c r="C48" s="750"/>
      <c r="D48" s="750"/>
      <c r="E48" s="750"/>
      <c r="F48" s="861"/>
      <c r="G48" s="752"/>
      <c r="H48" s="753"/>
      <c r="I48" s="754" t="n">
        <f aca="false">ROUNDDOWN(F48*H48,0)</f>
        <v>0</v>
      </c>
      <c r="J48" s="755"/>
      <c r="K48" s="755"/>
      <c r="M48" s="821"/>
    </row>
    <row r="49" customFormat="false" ht="16.5" hidden="false" customHeight="true" outlineLevel="0" collapsed="false">
      <c r="A49" s="742" t="s">
        <v>667</v>
      </c>
      <c r="B49" s="743"/>
      <c r="C49" s="743"/>
      <c r="D49" s="743"/>
      <c r="E49" s="743"/>
      <c r="F49" s="744"/>
      <c r="G49" s="709"/>
      <c r="H49" s="710"/>
      <c r="I49" s="767" t="n">
        <f aca="false">ROUNDDOWN(F49*H49,0)</f>
        <v>0</v>
      </c>
      <c r="J49" s="746"/>
      <c r="K49" s="746"/>
      <c r="M49" s="821"/>
    </row>
    <row r="50" customFormat="false" ht="16.5" hidden="false" customHeight="true" outlineLevel="0" collapsed="false">
      <c r="A50" s="742"/>
      <c r="B50" s="747"/>
      <c r="C50" s="747"/>
      <c r="D50" s="747"/>
      <c r="E50" s="747"/>
      <c r="F50" s="813"/>
      <c r="G50" s="800"/>
      <c r="H50" s="858"/>
      <c r="I50" s="720" t="n">
        <f aca="false">ROUNDDOWN(F50*H50,0)</f>
        <v>0</v>
      </c>
      <c r="J50" s="749"/>
      <c r="K50" s="749"/>
      <c r="M50" s="821"/>
    </row>
    <row r="51" customFormat="false" ht="16.5" hidden="false" customHeight="true" outlineLevel="0" collapsed="false">
      <c r="A51" s="742"/>
      <c r="B51" s="747"/>
      <c r="C51" s="747"/>
      <c r="D51" s="747"/>
      <c r="E51" s="747"/>
      <c r="F51" s="813"/>
      <c r="G51" s="800"/>
      <c r="H51" s="858"/>
      <c r="I51" s="720" t="n">
        <f aca="false">ROUNDDOWN(F51*H51,0)</f>
        <v>0</v>
      </c>
      <c r="J51" s="749"/>
      <c r="K51" s="749"/>
      <c r="M51" s="821"/>
    </row>
    <row r="52" customFormat="false" ht="16.5" hidden="false" customHeight="true" outlineLevel="0" collapsed="false">
      <c r="A52" s="742"/>
      <c r="B52" s="747"/>
      <c r="C52" s="747"/>
      <c r="D52" s="747"/>
      <c r="E52" s="747"/>
      <c r="F52" s="813"/>
      <c r="G52" s="800"/>
      <c r="H52" s="858"/>
      <c r="I52" s="720" t="n">
        <f aca="false">ROUNDDOWN(F52*H52,0)</f>
        <v>0</v>
      </c>
      <c r="J52" s="749"/>
      <c r="K52" s="749"/>
      <c r="M52" s="821"/>
    </row>
    <row r="53" customFormat="false" ht="16.5" hidden="false" customHeight="true" outlineLevel="0" collapsed="false">
      <c r="A53" s="742"/>
      <c r="B53" s="750"/>
      <c r="C53" s="750"/>
      <c r="D53" s="750"/>
      <c r="E53" s="750"/>
      <c r="F53" s="861"/>
      <c r="G53" s="752"/>
      <c r="H53" s="753"/>
      <c r="I53" s="754" t="n">
        <f aca="false">ROUNDDOWN(F53*H53,0)</f>
        <v>0</v>
      </c>
      <c r="J53" s="755"/>
      <c r="K53" s="755"/>
    </row>
    <row r="54" customFormat="false" ht="24.75" hidden="false" customHeight="true" outlineLevel="0" collapsed="false">
      <c r="A54" s="756" t="s">
        <v>644</v>
      </c>
      <c r="B54" s="756"/>
      <c r="C54" s="756"/>
      <c r="D54" s="756"/>
      <c r="E54" s="756"/>
      <c r="F54" s="756"/>
      <c r="G54" s="756"/>
      <c r="H54" s="756"/>
      <c r="I54" s="757" t="n">
        <f aca="false">SUM(I39:I53)</f>
        <v>0</v>
      </c>
      <c r="J54" s="758" t="s">
        <v>46</v>
      </c>
      <c r="K54" s="758"/>
    </row>
    <row r="55" customFormat="false" ht="27" hidden="false" customHeight="true" outlineLevel="0" collapsed="false">
      <c r="A55" s="759" t="s">
        <v>645</v>
      </c>
      <c r="B55" s="759"/>
      <c r="C55" s="759"/>
      <c r="D55" s="759"/>
      <c r="E55" s="759"/>
      <c r="F55" s="759"/>
      <c r="G55" s="759"/>
      <c r="H55" s="759"/>
      <c r="I55" s="760" t="n">
        <f aca="false">I37+I54</f>
        <v>0</v>
      </c>
      <c r="J55" s="761" t="s">
        <v>625</v>
      </c>
      <c r="K55" s="761"/>
    </row>
    <row r="56" customFormat="false" ht="22.5" hidden="false" customHeight="true" outlineLevel="0" collapsed="false">
      <c r="A56" s="608"/>
      <c r="B56" s="608"/>
      <c r="C56" s="608"/>
      <c r="D56" s="608"/>
      <c r="E56" s="608"/>
      <c r="F56" s="608"/>
      <c r="G56" s="608"/>
      <c r="H56" s="608"/>
      <c r="I56" s="610"/>
      <c r="J56" s="784"/>
      <c r="K56" s="610"/>
    </row>
    <row r="57" customFormat="false" ht="17.25" hidden="false" customHeight="false" outlineLevel="0" collapsed="false">
      <c r="A57" s="762" t="s">
        <v>646</v>
      </c>
      <c r="B57" s="762"/>
      <c r="C57" s="608"/>
      <c r="D57" s="608"/>
      <c r="E57" s="608"/>
      <c r="F57" s="608"/>
      <c r="G57" s="608"/>
      <c r="H57" s="608"/>
      <c r="I57" s="610"/>
      <c r="J57" s="763"/>
      <c r="K57" s="610"/>
    </row>
    <row r="58" customFormat="false" ht="37.5" hidden="false" customHeight="true" outlineLevel="0" collapsed="false">
      <c r="A58" s="737" t="s">
        <v>611</v>
      </c>
      <c r="B58" s="737" t="s">
        <v>621</v>
      </c>
      <c r="C58" s="737"/>
      <c r="D58" s="737"/>
      <c r="E58" s="737"/>
      <c r="F58" s="737"/>
      <c r="G58" s="737"/>
      <c r="H58" s="737"/>
      <c r="I58" s="740" t="s">
        <v>617</v>
      </c>
      <c r="J58" s="737" t="s">
        <v>195</v>
      </c>
      <c r="K58" s="737"/>
    </row>
    <row r="59" customFormat="false" ht="16.5" hidden="false" customHeight="true" outlineLevel="0" collapsed="false">
      <c r="A59" s="765" t="s">
        <v>647</v>
      </c>
      <c r="B59" s="743"/>
      <c r="C59" s="743"/>
      <c r="D59" s="743"/>
      <c r="E59" s="743"/>
      <c r="F59" s="743"/>
      <c r="G59" s="743"/>
      <c r="H59" s="743"/>
      <c r="I59" s="869"/>
      <c r="J59" s="743"/>
      <c r="K59" s="743"/>
      <c r="L59" s="868"/>
    </row>
    <row r="60" customFormat="false" ht="16.5" hidden="false" customHeight="true" outlineLevel="0" collapsed="false">
      <c r="A60" s="765"/>
      <c r="B60" s="747"/>
      <c r="C60" s="747"/>
      <c r="D60" s="747"/>
      <c r="E60" s="747"/>
      <c r="F60" s="747"/>
      <c r="G60" s="747"/>
      <c r="H60" s="747"/>
      <c r="I60" s="723"/>
      <c r="J60" s="747"/>
      <c r="K60" s="747"/>
    </row>
    <row r="61" customFormat="false" ht="16.5" hidden="false" customHeight="true" outlineLevel="0" collapsed="false">
      <c r="A61" s="765"/>
      <c r="B61" s="747"/>
      <c r="C61" s="747"/>
      <c r="D61" s="747"/>
      <c r="E61" s="747"/>
      <c r="F61" s="747"/>
      <c r="G61" s="747"/>
      <c r="H61" s="747"/>
      <c r="I61" s="723"/>
      <c r="J61" s="747"/>
      <c r="K61" s="747"/>
    </row>
    <row r="62" customFormat="false" ht="16.5" hidden="false" customHeight="true" outlineLevel="0" collapsed="false">
      <c r="A62" s="765"/>
      <c r="B62" s="747"/>
      <c r="C62" s="747"/>
      <c r="D62" s="747"/>
      <c r="E62" s="747"/>
      <c r="F62" s="747"/>
      <c r="G62" s="747"/>
      <c r="H62" s="747"/>
      <c r="I62" s="723"/>
      <c r="J62" s="747"/>
      <c r="K62" s="747"/>
    </row>
    <row r="63" customFormat="false" ht="16.5" hidden="false" customHeight="true" outlineLevel="0" collapsed="false">
      <c r="A63" s="765"/>
      <c r="B63" s="750"/>
      <c r="C63" s="750"/>
      <c r="D63" s="750"/>
      <c r="E63" s="750"/>
      <c r="F63" s="750"/>
      <c r="G63" s="750"/>
      <c r="H63" s="750"/>
      <c r="I63" s="778"/>
      <c r="J63" s="750"/>
      <c r="K63" s="750"/>
    </row>
    <row r="64" customFormat="false" ht="27" hidden="false" customHeight="true" outlineLevel="0" collapsed="false">
      <c r="A64" s="771" t="s">
        <v>648</v>
      </c>
      <c r="B64" s="771"/>
      <c r="C64" s="771"/>
      <c r="D64" s="771"/>
      <c r="E64" s="771"/>
      <c r="F64" s="771"/>
      <c r="G64" s="771"/>
      <c r="H64" s="771"/>
      <c r="I64" s="870" t="n">
        <f aca="false">SUM(I59:I63)</f>
        <v>0</v>
      </c>
      <c r="J64" s="773" t="s">
        <v>629</v>
      </c>
      <c r="K64" s="773"/>
    </row>
    <row r="65" s="785" customFormat="true" ht="13.5" hidden="false" customHeight="false" outlineLevel="0" collapsed="false">
      <c r="A65" s="784" t="s">
        <v>636</v>
      </c>
      <c r="B65" s="784"/>
      <c r="C65" s="608"/>
      <c r="D65" s="608"/>
      <c r="E65" s="608"/>
      <c r="F65" s="608"/>
      <c r="G65" s="608"/>
      <c r="H65" s="608"/>
      <c r="I65" s="610"/>
      <c r="J65" s="610"/>
      <c r="K65" s="610"/>
    </row>
    <row r="66" s="785" customFormat="true" ht="13.5" hidden="false" customHeight="false" outlineLevel="0" collapsed="false"/>
  </sheetData>
  <mergeCells count="87">
    <mergeCell ref="A2:K2"/>
    <mergeCell ref="C8:D8"/>
    <mergeCell ref="A9:A36"/>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37:H37"/>
    <mergeCell ref="J37:K37"/>
    <mergeCell ref="B38:E38"/>
    <mergeCell ref="J38:K38"/>
    <mergeCell ref="A39:A43"/>
    <mergeCell ref="B39:E39"/>
    <mergeCell ref="J39:K39"/>
    <mergeCell ref="B40:E40"/>
    <mergeCell ref="J40:K40"/>
    <mergeCell ref="B41:E41"/>
    <mergeCell ref="J41:K41"/>
    <mergeCell ref="B42:E42"/>
    <mergeCell ref="J42:K42"/>
    <mergeCell ref="B43:E43"/>
    <mergeCell ref="J43:K43"/>
    <mergeCell ref="A44:A48"/>
    <mergeCell ref="B44:E44"/>
    <mergeCell ref="J44:K44"/>
    <mergeCell ref="B45:E45"/>
    <mergeCell ref="J45:K45"/>
    <mergeCell ref="B46:E46"/>
    <mergeCell ref="J46:K46"/>
    <mergeCell ref="B47:E47"/>
    <mergeCell ref="J47:K47"/>
    <mergeCell ref="B48:E48"/>
    <mergeCell ref="J48:K48"/>
    <mergeCell ref="A49:A53"/>
    <mergeCell ref="B49:E49"/>
    <mergeCell ref="J49:K49"/>
    <mergeCell ref="B50:E50"/>
    <mergeCell ref="J50:K50"/>
    <mergeCell ref="B51:E51"/>
    <mergeCell ref="J51:K51"/>
    <mergeCell ref="B52:E52"/>
    <mergeCell ref="J52:K52"/>
    <mergeCell ref="B53:E53"/>
    <mergeCell ref="J53:K53"/>
    <mergeCell ref="A54:H54"/>
    <mergeCell ref="J54:K54"/>
    <mergeCell ref="A55:H55"/>
    <mergeCell ref="J55:K55"/>
    <mergeCell ref="B58:H58"/>
    <mergeCell ref="J58:K58"/>
    <mergeCell ref="A59:A63"/>
    <mergeCell ref="B59:H59"/>
    <mergeCell ref="J59:K59"/>
    <mergeCell ref="B60:H60"/>
    <mergeCell ref="J60:K60"/>
    <mergeCell ref="B61:H61"/>
    <mergeCell ref="J61:K61"/>
    <mergeCell ref="B62:H62"/>
    <mergeCell ref="J62:K62"/>
    <mergeCell ref="B63:H63"/>
    <mergeCell ref="J63:K63"/>
    <mergeCell ref="A64:H64"/>
    <mergeCell ref="J64:K64"/>
  </mergeCells>
  <printOptions headings="false" gridLines="false" gridLinesSet="true" horizontalCentered="true" verticalCentered="false"/>
  <pageMargins left="0.39375" right="0.354166666666667" top="0.747916666666667" bottom="0.39375" header="0.39375" footer="0.511811023622047"/>
  <pageSetup paperSize="9" scale="71" fitToWidth="1" fitToHeight="1" pageOrder="downThenOver" orientation="portrait" blackAndWhite="false" draft="false" cellComments="none" horizontalDpi="300" verticalDpi="300" copies="1"/>
  <headerFooter differentFirst="false" differentOddEven="false">
    <oddHeader>&amp;R&amp;"ＭＳ 明朝,Regular"&amp;14定型様式３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5-16T01:06:06Z</cp:lastPrinted>
  <dcterms:modified xsi:type="dcterms:W3CDTF">2013-05-24T00:21:25Z</dcterms:modified>
  <cp:revision>0</cp:revision>
  <dc:subject/>
  <dc:title/>
</cp:coreProperties>
</file>