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記入シート1日目" sheetId="2" state="visible" r:id="rId3"/>
    <sheet name="記入シート2日目" sheetId="3" state="visible" r:id="rId4"/>
    <sheet name="記入シート3日目" sheetId="4" state="visible" r:id="rId5"/>
    <sheet name="記入シート4日目" sheetId="5" state="visible" r:id="rId6"/>
    <sheet name="記入シート5日目" sheetId="6" state="visible" r:id="rId7"/>
    <sheet name="記入シート6日目" sheetId="7" state="visible" r:id="rId8"/>
    <sheet name="記入シート7日目" sheetId="8" state="visible" r:id="rId9"/>
    <sheet name="集計データ" sheetId="9" state="visible" r:id="rId10"/>
  </sheets>
  <definedNames>
    <definedName function="false" hidden="false" localSheetId="1" name="_xlnm.Print_Area" vbProcedure="false">記入シート1日目!$A$1:$AB$51</definedName>
    <definedName function="false" hidden="false" localSheetId="2" name="_xlnm.Print_Area" vbProcedure="false">記入シート2日目!$A$1:$AB$51</definedName>
    <definedName function="false" hidden="false" localSheetId="3" name="_xlnm.Print_Area" vbProcedure="false">記入シート3日目!$A$1:$AB$51</definedName>
    <definedName function="false" hidden="false" localSheetId="4" name="_xlnm.Print_Area" vbProcedure="false">記入シート4日目!$A$1:$AB$51</definedName>
    <definedName function="false" hidden="false" localSheetId="0" name="_xlnm.Print_Area" vbProcedure="false">記入例!$A$1:$AB$51</definedName>
    <definedName function="false" hidden="false" localSheetId="8" name="_xlnm.Print_Area" vbProcedure="false">集計データ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5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　記入例</t>
    </r>
  </si>
  <si>
    <t xml:space="preserve">【実績報告書添付書類５】</t>
  </si>
  <si>
    <t xml:space="preserve">計測日</t>
  </si>
  <si>
    <t xml:space="preserve">年</t>
  </si>
  <si>
    <t xml:space="preserve">●</t>
  </si>
  <si>
    <t xml:space="preserve">月</t>
  </si>
  <si>
    <t xml:space="preserve">日</t>
  </si>
  <si>
    <t xml:space="preserve">申請者名</t>
  </si>
  <si>
    <t xml:space="preserve">環境　太郎</t>
  </si>
  <si>
    <t xml:space="preserve">交付決定番号</t>
  </si>
  <si>
    <t xml:space="preserve">SII28●●●●-ZH-●●●●●-K</t>
  </si>
  <si>
    <t xml:space="preserve">　計 測 区 分</t>
  </si>
  <si>
    <t xml:space="preserve">時　　間　　帯</t>
  </si>
  <si>
    <t xml:space="preserve">日計</t>
  </si>
  <si>
    <r>
      <rPr>
        <b val="true"/>
        <sz val="18"/>
        <color rgb="FF000000"/>
        <rFont val="Noto Sans"/>
        <family val="2"/>
      </rPr>
      <t xml:space="preserve">暖冷房
</t>
    </r>
    <r>
      <rPr>
        <b val="true"/>
        <sz val="18"/>
        <color rgb="FF000000"/>
        <rFont val="ＭＳ Ｐゴシック"/>
        <family val="3"/>
        <charset val="128"/>
      </rPr>
      <t xml:space="preserve">(kWh)</t>
    </r>
  </si>
  <si>
    <r>
      <rPr>
        <sz val="11"/>
        <color rgb="FFFF0000"/>
        <rFont val="Noto Sans"/>
        <family val="2"/>
      </rPr>
      <t xml:space="preserve">リビング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１</t>
    </r>
  </si>
  <si>
    <r>
      <rPr>
        <sz val="11"/>
        <color rgb="FFFF0000"/>
        <rFont val="Noto Sans"/>
        <family val="2"/>
      </rPr>
      <t xml:space="preserve">リビング</t>
    </r>
    <r>
      <rPr>
        <sz val="11"/>
        <color rgb="FFFF0000"/>
        <rFont val="ＭＳ Ｐゴシック"/>
        <family val="3"/>
        <charset val="128"/>
      </rPr>
      <t xml:space="preserve">AC</t>
    </r>
    <r>
      <rPr>
        <sz val="11"/>
        <color rgb="FFFF0000"/>
        <rFont val="Noto Sans"/>
        <family val="2"/>
      </rPr>
      <t xml:space="preserve">２</t>
    </r>
  </si>
  <si>
    <r>
      <rPr>
        <sz val="11"/>
        <color rgb="FFFF0000"/>
        <rFont val="Noto Sans"/>
        <family val="2"/>
      </rPr>
      <t xml:space="preserve">子供室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color rgb="FFFF0000"/>
        <rFont val="Noto Sans"/>
        <family val="2"/>
      </rPr>
      <t xml:space="preserve">寝室</t>
    </r>
    <r>
      <rPr>
        <sz val="11"/>
        <color rgb="FFFF0000"/>
        <rFont val="ＭＳ Ｐゴシック"/>
        <family val="3"/>
        <charset val="128"/>
      </rPr>
      <t xml:space="preserve">AC</t>
    </r>
  </si>
  <si>
    <r>
      <rPr>
        <sz val="11"/>
        <color rgb="FFFF0000"/>
        <rFont val="Noto Sans"/>
        <family val="2"/>
      </rPr>
      <t xml:space="preserve">和室</t>
    </r>
    <r>
      <rPr>
        <sz val="11"/>
        <color rgb="FFFF0000"/>
        <rFont val="ＭＳ Ｐゴシック"/>
        <family val="3"/>
        <charset val="128"/>
      </rPr>
      <t xml:space="preserve">AC</t>
    </r>
  </si>
  <si>
    <t xml:space="preserve">区分計</t>
  </si>
  <si>
    <r>
      <rPr>
        <b val="true"/>
        <sz val="18"/>
        <color rgb="FF000000"/>
        <rFont val="Noto Sans"/>
        <family val="2"/>
      </rPr>
      <t xml:space="preserve">換気
</t>
    </r>
    <r>
      <rPr>
        <b val="true"/>
        <sz val="18"/>
        <color rgb="FF000000"/>
        <rFont val="ＭＳ Ｐゴシック"/>
        <family val="3"/>
        <charset val="128"/>
      </rPr>
      <t xml:space="preserve">(kWh)</t>
    </r>
  </si>
  <si>
    <t xml:space="preserve">１階換気装置</t>
  </si>
  <si>
    <t xml:space="preserve">２階換気装置</t>
  </si>
  <si>
    <r>
      <rPr>
        <b val="true"/>
        <sz val="18"/>
        <color rgb="FF000000"/>
        <rFont val="Noto Sans"/>
        <family val="2"/>
      </rPr>
      <t xml:space="preserve">給湯
</t>
    </r>
    <r>
      <rPr>
        <b val="true"/>
        <sz val="18"/>
        <color rgb="FF000000"/>
        <rFont val="ＭＳ Ｐゴシック"/>
        <family val="3"/>
        <charset val="128"/>
      </rPr>
      <t xml:space="preserve">(kWh)</t>
    </r>
  </si>
  <si>
    <t xml:space="preserve">エコキュート</t>
  </si>
  <si>
    <r>
      <rPr>
        <b val="true"/>
        <sz val="18"/>
        <color rgb="FF000000"/>
        <rFont val="Noto Sans"/>
        <family val="2"/>
      </rPr>
      <t xml:space="preserve">照明
</t>
    </r>
    <r>
      <rPr>
        <b val="true"/>
        <sz val="18"/>
        <color rgb="FF000000"/>
        <rFont val="ＭＳ Ｐゴシック"/>
        <family val="3"/>
        <charset val="128"/>
      </rPr>
      <t xml:space="preserve">(kWh)</t>
    </r>
  </si>
  <si>
    <t xml:space="preserve">LDK</t>
  </si>
  <si>
    <t xml:space="preserve">その他１階</t>
  </si>
  <si>
    <t xml:space="preserve">風呂</t>
  </si>
  <si>
    <t xml:space="preserve">その他２階</t>
  </si>
  <si>
    <t xml:space="preserve">その他</t>
  </si>
  <si>
    <t xml:space="preserve">冷蔵庫</t>
  </si>
  <si>
    <t xml:space="preserve">キッチン</t>
  </si>
  <si>
    <t xml:space="preserve">テレビラック</t>
  </si>
  <si>
    <t xml:space="preserve">１階コンセント</t>
  </si>
  <si>
    <t xml:space="preserve">２階コンセント</t>
  </si>
  <si>
    <t xml:space="preserve">洗面所</t>
  </si>
  <si>
    <t xml:space="preserve">電力使用量の合計</t>
  </si>
  <si>
    <r>
      <rPr>
        <b val="true"/>
        <sz val="14"/>
        <color rgb="FF000000"/>
        <rFont val="Noto Sans"/>
        <family val="2"/>
      </rPr>
      <t xml:space="preserve">太陽光発電
発電量</t>
    </r>
    <r>
      <rPr>
        <b val="true"/>
        <sz val="14"/>
        <color rgb="FF000000"/>
        <rFont val="ＭＳ Ｐゴシック"/>
        <family val="3"/>
        <charset val="128"/>
      </rPr>
      <t xml:space="preserve">(kWh)</t>
    </r>
  </si>
  <si>
    <r>
      <rPr>
        <b val="true"/>
        <sz val="14"/>
        <color rgb="FF000000"/>
        <rFont val="Noto Sans"/>
        <family val="2"/>
      </rPr>
      <t xml:space="preserve">太陽光発電
売電量</t>
    </r>
    <r>
      <rPr>
        <b val="true"/>
        <sz val="14"/>
        <color rgb="FF000000"/>
        <rFont val="ＭＳ Ｐゴシック"/>
        <family val="3"/>
        <charset val="128"/>
      </rPr>
      <t xml:space="preserve">(kWh)</t>
    </r>
  </si>
  <si>
    <r>
      <rPr>
        <b val="true"/>
        <sz val="14"/>
        <color rgb="FF000000"/>
        <rFont val="Noto Sans"/>
        <family val="2"/>
      </rPr>
      <t xml:space="preserve">太陽光発電
自家消費電力使用量
</t>
    </r>
    <r>
      <rPr>
        <b val="true"/>
        <sz val="14"/>
        <color rgb="FF000000"/>
        <rFont val="ＭＳ Ｐゴシック"/>
        <family val="3"/>
        <charset val="128"/>
      </rPr>
      <t xml:space="preserve">(kWh)</t>
    </r>
  </si>
  <si>
    <r>
      <rPr>
        <b val="true"/>
        <sz val="14"/>
        <color rgb="FF000000"/>
        <rFont val="Noto Sans"/>
        <family val="2"/>
      </rPr>
      <t xml:space="preserve">エネファーム等
コジェネ発電量
（</t>
    </r>
    <r>
      <rPr>
        <b val="true"/>
        <sz val="14"/>
        <color rgb="FF000000"/>
        <rFont val="ＭＳ Ｐゴシック"/>
        <family val="3"/>
        <charset val="128"/>
      </rPr>
      <t xml:space="preserve">kWh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買電量
</t>
    </r>
    <r>
      <rPr>
        <b val="true"/>
        <sz val="14"/>
        <color rgb="FF000000"/>
        <rFont val="ＭＳ Ｐゴシック"/>
        <family val="3"/>
        <charset val="128"/>
      </rPr>
      <t xml:space="preserve">(kWh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１／８）</t>
    </r>
  </si>
  <si>
    <r>
      <rPr>
        <b val="true"/>
        <sz val="18"/>
        <rFont val="Noto Sans"/>
        <family val="2"/>
      </rPr>
      <t xml:space="preserve">暖冷房
</t>
    </r>
    <r>
      <rPr>
        <b val="true"/>
        <sz val="18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回路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8"/>
        <rFont val="Noto Sans"/>
        <family val="2"/>
      </rPr>
      <t xml:space="preserve">換気
</t>
    </r>
    <r>
      <rPr>
        <b val="true"/>
        <sz val="18"/>
        <rFont val="ＭＳ Ｐゴシック"/>
        <family val="3"/>
        <charset val="128"/>
      </rPr>
      <t xml:space="preserve">(kWh)</t>
    </r>
  </si>
  <si>
    <r>
      <rPr>
        <b val="true"/>
        <sz val="18"/>
        <rFont val="Noto Sans"/>
        <family val="2"/>
      </rPr>
      <t xml:space="preserve">給湯
</t>
    </r>
    <r>
      <rPr>
        <b val="true"/>
        <sz val="18"/>
        <rFont val="ＭＳ Ｐゴシック"/>
        <family val="3"/>
        <charset val="128"/>
      </rPr>
      <t xml:space="preserve">(kWh)</t>
    </r>
  </si>
  <si>
    <r>
      <rPr>
        <b val="true"/>
        <sz val="18"/>
        <rFont val="Noto Sans"/>
        <family val="2"/>
      </rPr>
      <t xml:space="preserve">照明
</t>
    </r>
    <r>
      <rPr>
        <b val="true"/>
        <sz val="18"/>
        <rFont val="ＭＳ Ｐゴシック"/>
        <family val="3"/>
        <charset val="128"/>
      </rPr>
      <t xml:space="preserve">(kWh)</t>
    </r>
  </si>
  <si>
    <r>
      <rPr>
        <b val="true"/>
        <sz val="14"/>
        <rFont val="Noto Sans"/>
        <family val="2"/>
      </rPr>
      <t xml:space="preserve">太陽光発電
発電量</t>
    </r>
    <r>
      <rPr>
        <b val="true"/>
        <sz val="14"/>
        <rFont val="ＭＳ Ｐゴシック"/>
        <family val="3"/>
        <charset val="128"/>
      </rPr>
      <t xml:space="preserve">(kWh)</t>
    </r>
  </si>
  <si>
    <r>
      <rPr>
        <b val="true"/>
        <sz val="14"/>
        <rFont val="Noto Sans"/>
        <family val="2"/>
      </rPr>
      <t xml:space="preserve">太陽光発電
売電量</t>
    </r>
    <r>
      <rPr>
        <b val="true"/>
        <sz val="14"/>
        <rFont val="ＭＳ Ｐゴシック"/>
        <family val="3"/>
        <charset val="128"/>
      </rPr>
      <t xml:space="preserve">(kWh)</t>
    </r>
  </si>
  <si>
    <r>
      <rPr>
        <b val="true"/>
        <sz val="14"/>
        <rFont val="Noto Sans"/>
        <family val="2"/>
      </rPr>
      <t xml:space="preserve">太陽光発電
自家消費電力使用量
</t>
    </r>
    <r>
      <rPr>
        <b val="true"/>
        <sz val="14"/>
        <rFont val="ＭＳ Ｐゴシック"/>
        <family val="3"/>
        <charset val="128"/>
      </rPr>
      <t xml:space="preserve">(kWh)</t>
    </r>
  </si>
  <si>
    <r>
      <rPr>
        <b val="true"/>
        <sz val="14"/>
        <rFont val="Noto Sans"/>
        <family val="2"/>
      </rPr>
      <t xml:space="preserve">エネファーム等
コジェネ発電量
（</t>
    </r>
    <r>
      <rPr>
        <b val="true"/>
        <sz val="14"/>
        <rFont val="ＭＳ Ｐゴシック"/>
        <family val="3"/>
        <charset val="128"/>
      </rPr>
      <t xml:space="preserve">kWh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買電量
</t>
    </r>
    <r>
      <rPr>
        <b val="true"/>
        <sz val="14"/>
        <rFont val="ＭＳ Ｐゴシック"/>
        <family val="3"/>
        <charset val="128"/>
      </rPr>
      <t xml:space="preserve">(kWh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２／８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３／８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４／８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５／８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６／８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ネット・ゼロ・エネルギー・ハウス支援事業　エネルギー計測装置総括表（７／８）</t>
    </r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度ネット・ゼロ・エネルギー・ハウス支援事業　エネルギー計測装置総括表（８／８）　　集計データ（自動集計）</t>
    </r>
  </si>
  <si>
    <t xml:space="preserve">集計期間</t>
  </si>
  <si>
    <t xml:space="preserve">～</t>
  </si>
  <si>
    <t xml:space="preserve">■集計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暖冷房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太陽光発電 発電量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換気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太陽光発電 売電量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給湯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太陽光発電
自家消費電力使用量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照明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kWh)</t>
    </r>
  </si>
  <si>
    <r>
      <rPr>
        <sz val="11"/>
        <color rgb="FF000000"/>
        <rFont val="Noto Sans"/>
        <family val="2"/>
      </rPr>
      <t xml:space="preserve">コジェネ発電量</t>
    </r>
    <r>
      <rPr>
        <sz val="11"/>
        <color rgb="FF000000"/>
        <rFont val="ＭＳ Ｐゴシック"/>
        <family val="3"/>
        <charset val="128"/>
      </rPr>
      <t xml:space="preserve">(kWh)</t>
    </r>
  </si>
  <si>
    <t xml:space="preserve">電力使用量合計</t>
  </si>
  <si>
    <r>
      <rPr>
        <sz val="11"/>
        <color rgb="FF000000"/>
        <rFont val="Noto Sans"/>
        <family val="2"/>
      </rPr>
      <t xml:space="preserve">買電量</t>
    </r>
    <r>
      <rPr>
        <sz val="11"/>
        <color rgb="FF000000"/>
        <rFont val="ＭＳ Ｐゴシック"/>
        <family val="3"/>
        <charset val="128"/>
      </rPr>
      <t xml:space="preserve">(kWh)</t>
    </r>
  </si>
  <si>
    <t xml:space="preserve">■各種比較データ</t>
  </si>
  <si>
    <t xml:space="preserve">各日の計測区分毎の電力使用量</t>
  </si>
  <si>
    <t xml:space="preserve">冷暖房</t>
  </si>
  <si>
    <t xml:space="preserve">換気</t>
  </si>
  <si>
    <t xml:space="preserve">給湯</t>
  </si>
  <si>
    <t xml:space="preserve">照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計測項目毎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の電力使用量推移（平均値）</t>
    </r>
  </si>
  <si>
    <t xml:space="preserve">各日の電力使用量の時間推移</t>
  </si>
  <si>
    <t xml:space="preserve">電力使用量</t>
  </si>
  <si>
    <t xml:space="preserve">各日の太陽光発電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=0]&quot;&quot;;General"/>
    <numFmt numFmtId="168" formatCode="0.0"/>
    <numFmt numFmtId="169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8"/>
      <color rgb="FFFF0000"/>
      <name val="Calibri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E6B9B8"/>
      </patternFill>
    </fill>
    <fill>
      <patternFill patternType="solid">
        <fgColor rgb="FFFFCC99"/>
        <bgColor rgb="FFFCD5B5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B7DEE8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1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1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1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1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1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4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1DA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B9B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41180775799"/>
          <c:y val="0.0635647359454855"/>
          <c:w val="0.895340326909002"/>
          <c:h val="0.931750425894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集計データ!$C$100</c:f>
              <c:strCache>
                <c:ptCount val="1"/>
                <c:pt idx="0">
                  <c:v>冷暖房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B$101:$B$107</c:f>
              <c:strCache>
                <c:ptCount val="7"/>
                <c:pt idx="0">
                  <c:v>1日目</c:v>
                </c:pt>
                <c:pt idx="1">
                  <c:v>2日目</c:v>
                </c:pt>
                <c:pt idx="2">
                  <c:v>3日目</c:v>
                </c:pt>
                <c:pt idx="3">
                  <c:v>4日目</c:v>
                </c:pt>
                <c:pt idx="4">
                  <c:v>5日目</c:v>
                </c:pt>
                <c:pt idx="5">
                  <c:v>6日目</c:v>
                </c:pt>
                <c:pt idx="6">
                  <c:v>7日目</c:v>
                </c:pt>
              </c:strCache>
            </c:strRef>
          </c:cat>
          <c:val>
            <c:numRef>
              <c:f>集計データ!$C$101:$C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集計データ!$D$100</c:f>
              <c:strCache>
                <c:ptCount val="1"/>
                <c:pt idx="0">
                  <c:v>換気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B$101:$B$107</c:f>
              <c:strCache>
                <c:ptCount val="7"/>
                <c:pt idx="0">
                  <c:v>1日目</c:v>
                </c:pt>
                <c:pt idx="1">
                  <c:v>2日目</c:v>
                </c:pt>
                <c:pt idx="2">
                  <c:v>3日目</c:v>
                </c:pt>
                <c:pt idx="3">
                  <c:v>4日目</c:v>
                </c:pt>
                <c:pt idx="4">
                  <c:v>5日目</c:v>
                </c:pt>
                <c:pt idx="5">
                  <c:v>6日目</c:v>
                </c:pt>
                <c:pt idx="6">
                  <c:v>7日目</c:v>
                </c:pt>
              </c:strCache>
            </c:strRef>
          </c:cat>
          <c:val>
            <c:numRef>
              <c:f>集計データ!$D$101:$D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集計データ!$E$100</c:f>
              <c:strCache>
                <c:ptCount val="1"/>
                <c:pt idx="0">
                  <c:v>給湯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B$101:$B$107</c:f>
              <c:strCache>
                <c:ptCount val="7"/>
                <c:pt idx="0">
                  <c:v>1日目</c:v>
                </c:pt>
                <c:pt idx="1">
                  <c:v>2日目</c:v>
                </c:pt>
                <c:pt idx="2">
                  <c:v>3日目</c:v>
                </c:pt>
                <c:pt idx="3">
                  <c:v>4日目</c:v>
                </c:pt>
                <c:pt idx="4">
                  <c:v>5日目</c:v>
                </c:pt>
                <c:pt idx="5">
                  <c:v>6日目</c:v>
                </c:pt>
                <c:pt idx="6">
                  <c:v>7日目</c:v>
                </c:pt>
              </c:strCache>
            </c:strRef>
          </c:cat>
          <c:val>
            <c:numRef>
              <c:f>集計データ!$E$101:$E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集計データ!$F$100</c:f>
              <c:strCache>
                <c:ptCount val="1"/>
                <c:pt idx="0">
                  <c:v>照明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B$101:$B$107</c:f>
              <c:strCache>
                <c:ptCount val="7"/>
                <c:pt idx="0">
                  <c:v>1日目</c:v>
                </c:pt>
                <c:pt idx="1">
                  <c:v>2日目</c:v>
                </c:pt>
                <c:pt idx="2">
                  <c:v>3日目</c:v>
                </c:pt>
                <c:pt idx="3">
                  <c:v>4日目</c:v>
                </c:pt>
                <c:pt idx="4">
                  <c:v>5日目</c:v>
                </c:pt>
                <c:pt idx="5">
                  <c:v>6日目</c:v>
                </c:pt>
                <c:pt idx="6">
                  <c:v>7日目</c:v>
                </c:pt>
              </c:strCache>
            </c:strRef>
          </c:cat>
          <c:val>
            <c:numRef>
              <c:f>集計データ!$F$101:$F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集計データ!$G$10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B$101:$B$107</c:f>
              <c:strCache>
                <c:ptCount val="7"/>
                <c:pt idx="0">
                  <c:v>1日目</c:v>
                </c:pt>
                <c:pt idx="1">
                  <c:v>2日目</c:v>
                </c:pt>
                <c:pt idx="2">
                  <c:v>3日目</c:v>
                </c:pt>
                <c:pt idx="3">
                  <c:v>4日目</c:v>
                </c:pt>
                <c:pt idx="4">
                  <c:v>5日目</c:v>
                </c:pt>
                <c:pt idx="5">
                  <c:v>6日目</c:v>
                </c:pt>
                <c:pt idx="6">
                  <c:v>7日目</c:v>
                </c:pt>
              </c:strCache>
            </c:strRef>
          </c:cat>
          <c:val>
            <c:numRef>
              <c:f>集計データ!$G$101:$G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2806210"/>
        <c:axId val="45320862"/>
      </c:barChart>
      <c:catAx>
        <c:axId val="3280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0862"/>
        <c:crossesAt val="0"/>
        <c:auto val="1"/>
        <c:lblAlgn val="ctr"/>
        <c:lblOffset val="100"/>
        <c:noMultiLvlLbl val="0"/>
      </c:catAx>
      <c:valAx>
        <c:axId val="453208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6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4098560625"/>
          <c:y val="0.102853492333901"/>
          <c:w val="0.0808977799463284"/>
          <c:h val="0.323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72522098928"/>
          <c:y val="0.0645953448644032"/>
          <c:w val="0.910381794244875"/>
          <c:h val="0.930706811872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集計データ!$B$112</c:f>
              <c:strCache>
                <c:ptCount val="1"/>
                <c:pt idx="0">
                  <c:v>冷暖房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11:$AB$111</c:f>
              <c:strCache>
                <c:ptCount val="26"/>
                <c:pt idx="0">
                  <c:v>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strCache>
            </c:strRef>
          </c:cat>
          <c:val>
            <c:numRef>
              <c:f>集計データ!$C$112:$AB$112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集計データ!$B$113</c:f>
              <c:strCache>
                <c:ptCount val="1"/>
                <c:pt idx="0">
                  <c:v>換気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11:$AB$111</c:f>
              <c:strCache>
                <c:ptCount val="26"/>
                <c:pt idx="0">
                  <c:v>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strCache>
            </c:strRef>
          </c:cat>
          <c:val>
            <c:numRef>
              <c:f>集計データ!$C$113:$AB$113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集計データ!$B$114</c:f>
              <c:strCache>
                <c:ptCount val="1"/>
                <c:pt idx="0">
                  <c:v>給湯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11:$AB$111</c:f>
              <c:strCache>
                <c:ptCount val="26"/>
                <c:pt idx="0">
                  <c:v>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strCache>
            </c:strRef>
          </c:cat>
          <c:val>
            <c:numRef>
              <c:f>集計データ!$C$114:$AB$114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3"/>
          <c:order val="3"/>
          <c:tx>
            <c:strRef>
              <c:f>集計データ!$B$115</c:f>
              <c:strCache>
                <c:ptCount val="1"/>
                <c:pt idx="0">
                  <c:v>照明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11:$AB$111</c:f>
              <c:strCache>
                <c:ptCount val="26"/>
                <c:pt idx="0">
                  <c:v>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strCache>
            </c:strRef>
          </c:cat>
          <c:val>
            <c:numRef>
              <c:f>集計データ!$C$115:$AB$115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集計データ!$B$1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11:$AB$111</c:f>
              <c:strCache>
                <c:ptCount val="26"/>
                <c:pt idx="0">
                  <c:v>0.5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strCache>
            </c:strRef>
          </c:cat>
          <c:val>
            <c:numRef>
              <c:f>集計データ!$C$116:$AB$116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45605356"/>
        <c:axId val="98455855"/>
      </c:barChart>
      <c:catAx>
        <c:axId val="4560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5855"/>
        <c:crossesAt val="0"/>
        <c:auto val="1"/>
        <c:lblAlgn val="ctr"/>
        <c:lblOffset val="100"/>
        <c:noMultiLvlLbl val="0"/>
      </c:catAx>
      <c:valAx>
        <c:axId val="984558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724468685349"/>
          <c:y val="0.108797779201367"/>
          <c:w val="0.0812958435207824"/>
          <c:h val="0.323937646807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799960910779"/>
          <c:y val="0.0630938400768656"/>
          <c:w val="0.900469070653767"/>
          <c:h val="0.934984520123839"/>
        </c:manualLayout>
      </c:layout>
      <c:lineChart>
        <c:grouping val="standard"/>
        <c:varyColors val="0"/>
        <c:ser>
          <c:idx val="0"/>
          <c:order val="0"/>
          <c:tx>
            <c:strRef>
              <c:f>集計データ!$B$121</c:f>
              <c:strCache>
                <c:ptCount val="1"/>
                <c:pt idx="0">
                  <c:v>1日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1:$Z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集計データ!$B$122</c:f>
              <c:strCache>
                <c:ptCount val="1"/>
                <c:pt idx="0">
                  <c:v>2日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2:$Z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集計データ!$B$123</c:f>
              <c:strCache>
                <c:ptCount val="1"/>
                <c:pt idx="0">
                  <c:v>3日目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3:$Z$12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集計データ!$B$124</c:f>
              <c:strCache>
                <c:ptCount val="1"/>
                <c:pt idx="0">
                  <c:v>4日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4:$Z$1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集計データ!$B$125</c:f>
              <c:strCache>
                <c:ptCount val="1"/>
                <c:pt idx="0">
                  <c:v>5日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5:$Z$1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集計データ!$B$126</c:f>
              <c:strCache>
                <c:ptCount val="1"/>
                <c:pt idx="0">
                  <c:v>6日目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6:$Z$1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集計データ!$B$127</c:f>
              <c:strCache>
                <c:ptCount val="1"/>
                <c:pt idx="0">
                  <c:v>7日目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20:$Z$120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27:$Z$1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766"/>
        <c:axId val="50621364"/>
      </c:lineChart>
      <c:catAx>
        <c:axId val="622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1364"/>
        <c:crossesAt val="0"/>
        <c:auto val="1"/>
        <c:lblAlgn val="ctr"/>
        <c:lblOffset val="100"/>
        <c:noMultiLvlLbl val="0"/>
      </c:catAx>
      <c:valAx>
        <c:axId val="506213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15166617805"/>
          <c:y val="0.0984306608305754"/>
          <c:w val="0.0947913612821265"/>
          <c:h val="0.459485427564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68535825545"/>
          <c:y val="0.0701586287661024"/>
          <c:w val="0.939629944302842"/>
          <c:h val="0.927925050569573"/>
        </c:manualLayout>
      </c:layout>
      <c:lineChart>
        <c:grouping val="standard"/>
        <c:varyColors val="0"/>
        <c:ser>
          <c:idx val="0"/>
          <c:order val="0"/>
          <c:tx>
            <c:strRef>
              <c:f>集計データ!$B$132</c:f>
              <c:strCache>
                <c:ptCount val="1"/>
                <c:pt idx="0">
                  <c:v>1日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2:$Z$1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集計データ!$B$133</c:f>
              <c:strCache>
                <c:ptCount val="1"/>
                <c:pt idx="0">
                  <c:v>2日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3:$Z$1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集計データ!$B$134</c:f>
              <c:strCache>
                <c:ptCount val="1"/>
                <c:pt idx="0">
                  <c:v>3日目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4:$Z$1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集計データ!$B$135</c:f>
              <c:strCache>
                <c:ptCount val="1"/>
                <c:pt idx="0">
                  <c:v>4日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5:$Z$1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集計データ!$B$136</c:f>
              <c:strCache>
                <c:ptCount val="1"/>
                <c:pt idx="0">
                  <c:v>5日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6:$Z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集計データ!$B$137</c:f>
              <c:strCache>
                <c:ptCount val="1"/>
                <c:pt idx="0">
                  <c:v>6日目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7:$Z$1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集計データ!$B$138</c:f>
              <c:strCache>
                <c:ptCount val="1"/>
                <c:pt idx="0">
                  <c:v>7日目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データ!$C$131:$Z$13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集計データ!$C$138:$Z$1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2537"/>
        <c:axId val="62604640"/>
      </c:lineChart>
      <c:catAx>
        <c:axId val="8987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4640"/>
        <c:crossesAt val="0"/>
        <c:auto val="1"/>
        <c:lblAlgn val="ctr"/>
        <c:lblOffset val="100"/>
        <c:noMultiLvlLbl val="0"/>
      </c:catAx>
      <c:valAx>
        <c:axId val="626046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2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32908524497"/>
          <c:y val="0.114659853082082"/>
          <c:w val="0.0949211743604267"/>
          <c:h val="0.458213563291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5</xdr:row>
      <xdr:rowOff>56880</xdr:rowOff>
    </xdr:from>
    <xdr:to>
      <xdr:col>11</xdr:col>
      <xdr:colOff>10800</xdr:colOff>
      <xdr:row>20</xdr:row>
      <xdr:rowOff>142560</xdr:rowOff>
    </xdr:to>
    <xdr:sp>
      <xdr:nvSpPr>
        <xdr:cNvPr id="0" name="四角形吹き出し 1"/>
        <xdr:cNvSpPr/>
      </xdr:nvSpPr>
      <xdr:spPr>
        <a:xfrm>
          <a:off x="3658680" y="3638160"/>
          <a:ext cx="4718160" cy="943200"/>
        </a:xfrm>
        <a:prstGeom prst="wedgeRectCallout">
          <a:avLst>
            <a:gd name="adj1" fmla="val -71083"/>
            <a:gd name="adj2" fmla="val -181745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計測区分の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回路毎に名称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入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3</xdr:row>
      <xdr:rowOff>86040</xdr:rowOff>
    </xdr:from>
    <xdr:to>
      <xdr:col>8</xdr:col>
      <xdr:colOff>640800</xdr:colOff>
      <xdr:row>6</xdr:row>
      <xdr:rowOff>18720</xdr:rowOff>
    </xdr:to>
    <xdr:sp>
      <xdr:nvSpPr>
        <xdr:cNvPr id="1" name="四角形吹き出し 3"/>
        <xdr:cNvSpPr/>
      </xdr:nvSpPr>
      <xdr:spPr>
        <a:xfrm>
          <a:off x="3309120" y="1257480"/>
          <a:ext cx="3628800" cy="637560"/>
        </a:xfrm>
        <a:prstGeom prst="wedgeRectCallout">
          <a:avLst>
            <a:gd name="adj1" fmla="val -11805"/>
            <a:gd name="adj2" fmla="val -122699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計測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9680</xdr:colOff>
      <xdr:row>27</xdr:row>
      <xdr:rowOff>66960</xdr:rowOff>
    </xdr:from>
    <xdr:to>
      <xdr:col>27</xdr:col>
      <xdr:colOff>570960</xdr:colOff>
      <xdr:row>34</xdr:row>
      <xdr:rowOff>171000</xdr:rowOff>
    </xdr:to>
    <xdr:sp>
      <xdr:nvSpPr>
        <xdr:cNvPr id="2" name="四角形吹き出し 4"/>
        <xdr:cNvSpPr/>
      </xdr:nvSpPr>
      <xdr:spPr>
        <a:xfrm>
          <a:off x="10244880" y="6153480"/>
          <a:ext cx="9726120" cy="1304280"/>
        </a:xfrm>
        <a:prstGeom prst="wedgeRectCallout">
          <a:avLst>
            <a:gd name="adj1" fmla="val -22564"/>
            <a:gd name="adj2" fmla="val -47842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  実測期間を一週間以上設けた上で、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日間分のエネルギー計測データを作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計測日毎にシートを記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9</xdr:row>
      <xdr:rowOff>57240</xdr:rowOff>
    </xdr:from>
    <xdr:to>
      <xdr:col>9</xdr:col>
      <xdr:colOff>669960</xdr:colOff>
      <xdr:row>43</xdr:row>
      <xdr:rowOff>172080</xdr:rowOff>
    </xdr:to>
    <xdr:sp>
      <xdr:nvSpPr>
        <xdr:cNvPr id="3" name="四角形吹き出し 5"/>
        <xdr:cNvSpPr/>
      </xdr:nvSpPr>
      <xdr:spPr>
        <a:xfrm>
          <a:off x="2929320" y="8420040"/>
          <a:ext cx="4727520" cy="800640"/>
        </a:xfrm>
        <a:prstGeom prst="wedgeRectCallout">
          <a:avLst>
            <a:gd name="adj1" fmla="val -55736"/>
            <a:gd name="adj2" fmla="val 194203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太陽光発電システムの発電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計測日の時間帯毎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43</xdr:row>
      <xdr:rowOff>324360</xdr:rowOff>
    </xdr:from>
    <xdr:to>
      <xdr:col>17</xdr:col>
      <xdr:colOff>720</xdr:colOff>
      <xdr:row>46</xdr:row>
      <xdr:rowOff>19800</xdr:rowOff>
    </xdr:to>
    <xdr:sp>
      <xdr:nvSpPr>
        <xdr:cNvPr id="4" name="四角形吹き出し 6"/>
        <xdr:cNvSpPr/>
      </xdr:nvSpPr>
      <xdr:spPr>
        <a:xfrm>
          <a:off x="4767840" y="9372960"/>
          <a:ext cx="7736760" cy="781560"/>
        </a:xfrm>
        <a:prstGeom prst="wedgeRectCallout">
          <a:avLst>
            <a:gd name="adj1" fmla="val -76490"/>
            <a:gd name="adj2" fmla="val 13092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太陽光発電システムの売電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計測日の時間帯毎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46</xdr:row>
      <xdr:rowOff>485280</xdr:rowOff>
    </xdr:from>
    <xdr:to>
      <xdr:col>16</xdr:col>
      <xdr:colOff>659880</xdr:colOff>
      <xdr:row>48</xdr:row>
      <xdr:rowOff>265680</xdr:rowOff>
    </xdr:to>
    <xdr:sp>
      <xdr:nvSpPr>
        <xdr:cNvPr id="5" name="四角形吹き出し 7"/>
        <xdr:cNvSpPr/>
      </xdr:nvSpPr>
      <xdr:spPr>
        <a:xfrm>
          <a:off x="4767840" y="10620000"/>
          <a:ext cx="7706160" cy="794880"/>
        </a:xfrm>
        <a:prstGeom prst="wedgeRectCallout">
          <a:avLst>
            <a:gd name="adj1" fmla="val -77138"/>
            <a:gd name="adj2" fmla="val 59731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太陽光発電システムの自家消費電力使用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計測日の時間帯毎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48</xdr:row>
      <xdr:rowOff>351000</xdr:rowOff>
    </xdr:from>
    <xdr:to>
      <xdr:col>16</xdr:col>
      <xdr:colOff>669960</xdr:colOff>
      <xdr:row>49</xdr:row>
      <xdr:rowOff>332280</xdr:rowOff>
    </xdr:to>
    <xdr:sp>
      <xdr:nvSpPr>
        <xdr:cNvPr id="6" name="四角形吹き出し 8"/>
        <xdr:cNvSpPr/>
      </xdr:nvSpPr>
      <xdr:spPr>
        <a:xfrm>
          <a:off x="4748400" y="11500200"/>
          <a:ext cx="7735680" cy="790920"/>
        </a:xfrm>
        <a:prstGeom prst="wedgeRectCallout">
          <a:avLst>
            <a:gd name="adj1" fmla="val -77486"/>
            <a:gd name="adj2" fmla="val 57115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ージェネレーションシステムを導入する事業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コージェネレーションシステムの発電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時間帯毎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49</xdr:row>
      <xdr:rowOff>449280</xdr:rowOff>
    </xdr:from>
    <xdr:to>
      <xdr:col>17</xdr:col>
      <xdr:colOff>720</xdr:colOff>
      <xdr:row>50</xdr:row>
      <xdr:rowOff>428040</xdr:rowOff>
    </xdr:to>
    <xdr:sp>
      <xdr:nvSpPr>
        <xdr:cNvPr id="7" name="四角形吹き出し 9"/>
        <xdr:cNvSpPr/>
      </xdr:nvSpPr>
      <xdr:spPr>
        <a:xfrm>
          <a:off x="4758480" y="12408120"/>
          <a:ext cx="7746120" cy="788400"/>
        </a:xfrm>
        <a:prstGeom prst="wedgeRectCallout">
          <a:avLst>
            <a:gd name="adj1" fmla="val -77370"/>
            <a:gd name="adj2" fmla="val 27856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買電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計測日の時間帯毎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8</xdr:row>
      <xdr:rowOff>9360</xdr:rowOff>
    </xdr:from>
    <xdr:to>
      <xdr:col>10</xdr:col>
      <xdr:colOff>349920</xdr:colOff>
      <xdr:row>19</xdr:row>
      <xdr:rowOff>133560</xdr:rowOff>
    </xdr:to>
    <xdr:sp>
      <xdr:nvSpPr>
        <xdr:cNvPr id="8" name="テキスト ボックス 12"/>
        <xdr:cNvSpPr/>
      </xdr:nvSpPr>
      <xdr:spPr>
        <a:xfrm>
          <a:off x="4028400" y="4105080"/>
          <a:ext cx="399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入漏れのないよう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11</xdr:row>
      <xdr:rowOff>76320</xdr:rowOff>
    </xdr:from>
    <xdr:to>
      <xdr:col>26</xdr:col>
      <xdr:colOff>200520</xdr:colOff>
      <xdr:row>19</xdr:row>
      <xdr:rowOff>47520</xdr:rowOff>
    </xdr:to>
    <xdr:sp>
      <xdr:nvSpPr>
        <xdr:cNvPr id="9" name="四角形吹き出し 13"/>
        <xdr:cNvSpPr/>
      </xdr:nvSpPr>
      <xdr:spPr>
        <a:xfrm>
          <a:off x="11054520" y="2810160"/>
          <a:ext cx="7856280" cy="1504440"/>
        </a:xfrm>
        <a:prstGeom prst="wedgeRectCallout">
          <a:avLst>
            <a:gd name="adj1" fmla="val -51009"/>
            <a:gd name="adj2" fmla="val -89583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各回路の１時間毎の測定データ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920</xdr:colOff>
      <xdr:row>12</xdr:row>
      <xdr:rowOff>162000</xdr:rowOff>
    </xdr:from>
    <xdr:to>
      <xdr:col>25</xdr:col>
      <xdr:colOff>660240</xdr:colOff>
      <xdr:row>18</xdr:row>
      <xdr:rowOff>47520</xdr:rowOff>
    </xdr:to>
    <xdr:sp>
      <xdr:nvSpPr>
        <xdr:cNvPr id="10" name="テキスト ボックス 14"/>
        <xdr:cNvSpPr/>
      </xdr:nvSpPr>
      <xdr:spPr>
        <a:xfrm>
          <a:off x="11384640" y="3067200"/>
          <a:ext cx="729612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測定データ（ローデータ）を別途提出できる場合は、各計測項目の時間毎の数値の入力を省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することができます。但し、その場合も各計測区分の「区分計」は関らず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Calibri"/>
            </a:rPr>
            <a:t>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zh-CN" sz="1200" spc="-1" strike="noStrike">
              <a:solidFill>
                <a:srgbClr val="ff0000"/>
              </a:solidFill>
              <a:latin typeface="Calibri"/>
            </a:rPr>
            <a:t>】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測定データ（ローデータ）を提出できない場合は必ず全項目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</xdr:row>
      <xdr:rowOff>104760</xdr:rowOff>
    </xdr:from>
    <xdr:to>
      <xdr:col>18</xdr:col>
      <xdr:colOff>440640</xdr:colOff>
      <xdr:row>6</xdr:row>
      <xdr:rowOff>38160</xdr:rowOff>
    </xdr:to>
    <xdr:sp>
      <xdr:nvSpPr>
        <xdr:cNvPr id="11" name="四角形吹き出し 16"/>
        <xdr:cNvSpPr/>
      </xdr:nvSpPr>
      <xdr:spPr>
        <a:xfrm>
          <a:off x="7786440" y="1276200"/>
          <a:ext cx="5847480" cy="638280"/>
        </a:xfrm>
        <a:prstGeom prst="wedgeRectCallout">
          <a:avLst>
            <a:gd name="adj1" fmla="val -7055"/>
            <a:gd name="adj2" fmla="val -13002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シー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目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のみ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申請者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960</xdr:colOff>
      <xdr:row>3</xdr:row>
      <xdr:rowOff>181080</xdr:rowOff>
    </xdr:from>
    <xdr:to>
      <xdr:col>27</xdr:col>
      <xdr:colOff>910080</xdr:colOff>
      <xdr:row>6</xdr:row>
      <xdr:rowOff>114480</xdr:rowOff>
    </xdr:to>
    <xdr:sp>
      <xdr:nvSpPr>
        <xdr:cNvPr id="12" name="四角形吹き出し 17"/>
        <xdr:cNvSpPr/>
      </xdr:nvSpPr>
      <xdr:spPr>
        <a:xfrm>
          <a:off x="14463000" y="1352520"/>
          <a:ext cx="5847120" cy="638280"/>
        </a:xfrm>
        <a:prstGeom prst="wedgeRectCallout">
          <a:avLst>
            <a:gd name="adj1" fmla="val -7055"/>
            <a:gd name="adj2" fmla="val -13002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シー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目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のみ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交付決定番号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15</xdr:row>
      <xdr:rowOff>152640</xdr:rowOff>
    </xdr:from>
    <xdr:to>
      <xdr:col>11</xdr:col>
      <xdr:colOff>329400</xdr:colOff>
      <xdr:row>35</xdr:row>
      <xdr:rowOff>104400</xdr:rowOff>
    </xdr:to>
    <xdr:graphicFrame>
      <xdr:nvGraphicFramePr>
        <xdr:cNvPr id="13" name="グラフ 1"/>
        <xdr:cNvGraphicFramePr/>
      </xdr:nvGraphicFramePr>
      <xdr:xfrm>
        <a:off x="598320" y="3983040"/>
        <a:ext cx="73778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15</xdr:row>
      <xdr:rowOff>162000</xdr:rowOff>
    </xdr:from>
    <xdr:to>
      <xdr:col>23</xdr:col>
      <xdr:colOff>10800</xdr:colOff>
      <xdr:row>35</xdr:row>
      <xdr:rowOff>104400</xdr:rowOff>
    </xdr:to>
    <xdr:graphicFrame>
      <xdr:nvGraphicFramePr>
        <xdr:cNvPr id="14" name="グラフ 2"/>
        <xdr:cNvGraphicFramePr/>
      </xdr:nvGraphicFramePr>
      <xdr:xfrm>
        <a:off x="8613720" y="3992400"/>
        <a:ext cx="76561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9520</xdr:colOff>
      <xdr:row>38</xdr:row>
      <xdr:rowOff>9360</xdr:rowOff>
    </xdr:from>
    <xdr:to>
      <xdr:col>11</xdr:col>
      <xdr:colOff>329400</xdr:colOff>
      <xdr:row>57</xdr:row>
      <xdr:rowOff>123840</xdr:rowOff>
    </xdr:to>
    <xdr:graphicFrame>
      <xdr:nvGraphicFramePr>
        <xdr:cNvPr id="15" name="グラフ 3"/>
        <xdr:cNvGraphicFramePr/>
      </xdr:nvGraphicFramePr>
      <xdr:xfrm>
        <a:off x="608760" y="7783200"/>
        <a:ext cx="7367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9200</xdr:colOff>
      <xdr:row>38</xdr:row>
      <xdr:rowOff>9360</xdr:rowOff>
    </xdr:from>
    <xdr:to>
      <xdr:col>22</xdr:col>
      <xdr:colOff>708480</xdr:colOff>
      <xdr:row>57</xdr:row>
      <xdr:rowOff>133200</xdr:rowOff>
    </xdr:to>
    <xdr:graphicFrame>
      <xdr:nvGraphicFramePr>
        <xdr:cNvPr id="16" name="グラフ 4"/>
        <xdr:cNvGraphicFramePr/>
      </xdr:nvGraphicFramePr>
      <xdr:xfrm>
        <a:off x="8623440" y="7783200"/>
        <a:ext cx="76266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9080</xdr:colOff>
      <xdr:row>14</xdr:row>
      <xdr:rowOff>9360</xdr:rowOff>
    </xdr:from>
    <xdr:to>
      <xdr:col>9</xdr:col>
      <xdr:colOff>460080</xdr:colOff>
      <xdr:row>15</xdr:row>
      <xdr:rowOff>142560</xdr:rowOff>
    </xdr:to>
    <xdr:sp>
      <xdr:nvSpPr>
        <xdr:cNvPr id="17" name="正方形/長方形 5"/>
        <xdr:cNvSpPr/>
      </xdr:nvSpPr>
      <xdr:spPr>
        <a:xfrm>
          <a:off x="598320" y="3668400"/>
          <a:ext cx="60015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日の計測区分毎の電力使用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14</xdr:row>
      <xdr:rowOff>9360</xdr:rowOff>
    </xdr:from>
    <xdr:to>
      <xdr:col>20</xdr:col>
      <xdr:colOff>508680</xdr:colOff>
      <xdr:row>15</xdr:row>
      <xdr:rowOff>142560</xdr:rowOff>
    </xdr:to>
    <xdr:sp>
      <xdr:nvSpPr>
        <xdr:cNvPr id="18" name="正方形/長方形 6"/>
        <xdr:cNvSpPr/>
      </xdr:nvSpPr>
      <xdr:spPr>
        <a:xfrm>
          <a:off x="8623440" y="3668400"/>
          <a:ext cx="5991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計測項目毎の２４時間の電力使用量推移（平均値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35</xdr:row>
      <xdr:rowOff>162000</xdr:rowOff>
    </xdr:from>
    <xdr:to>
      <xdr:col>9</xdr:col>
      <xdr:colOff>450000</xdr:colOff>
      <xdr:row>37</xdr:row>
      <xdr:rowOff>152640</xdr:rowOff>
    </xdr:to>
    <xdr:sp>
      <xdr:nvSpPr>
        <xdr:cNvPr id="19" name="正方形/長方形 7"/>
        <xdr:cNvSpPr/>
      </xdr:nvSpPr>
      <xdr:spPr>
        <a:xfrm>
          <a:off x="598320" y="7421400"/>
          <a:ext cx="5991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日の電力使用量の時間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36</xdr:row>
      <xdr:rowOff>9360</xdr:rowOff>
    </xdr:from>
    <xdr:to>
      <xdr:col>20</xdr:col>
      <xdr:colOff>519120</xdr:colOff>
      <xdr:row>37</xdr:row>
      <xdr:rowOff>171720</xdr:rowOff>
    </xdr:to>
    <xdr:sp>
      <xdr:nvSpPr>
        <xdr:cNvPr id="20" name="正方形/長方形 8"/>
        <xdr:cNvSpPr/>
      </xdr:nvSpPr>
      <xdr:spPr>
        <a:xfrm>
          <a:off x="8623440" y="7440120"/>
          <a:ext cx="60022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日の太陽光発電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160</xdr:colOff>
      <xdr:row>56</xdr:row>
      <xdr:rowOff>0</xdr:rowOff>
    </xdr:from>
    <xdr:to>
      <xdr:col>23</xdr:col>
      <xdr:colOff>60840</xdr:colOff>
      <xdr:row>57</xdr:row>
      <xdr:rowOff>123840</xdr:rowOff>
    </xdr:to>
    <xdr:sp>
      <xdr:nvSpPr>
        <xdr:cNvPr id="21" name="正方形/長方形 10"/>
        <xdr:cNvSpPr/>
      </xdr:nvSpPr>
      <xdr:spPr>
        <a:xfrm>
          <a:off x="15840720" y="10859760"/>
          <a:ext cx="47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560</xdr:colOff>
      <xdr:row>55</xdr:row>
      <xdr:rowOff>162000</xdr:rowOff>
    </xdr:from>
    <xdr:to>
      <xdr:col>11</xdr:col>
      <xdr:colOff>120600</xdr:colOff>
      <xdr:row>57</xdr:row>
      <xdr:rowOff>133200</xdr:rowOff>
    </xdr:to>
    <xdr:sp>
      <xdr:nvSpPr>
        <xdr:cNvPr id="22" name="正方形/長方形 11"/>
        <xdr:cNvSpPr/>
      </xdr:nvSpPr>
      <xdr:spPr>
        <a:xfrm>
          <a:off x="7287840" y="10850400"/>
          <a:ext cx="47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7</xdr:row>
      <xdr:rowOff>104400</xdr:rowOff>
    </xdr:from>
    <xdr:to>
      <xdr:col>2</xdr:col>
      <xdr:colOff>60120</xdr:colOff>
      <xdr:row>39</xdr:row>
      <xdr:rowOff>85680</xdr:rowOff>
    </xdr:to>
    <xdr:sp>
      <xdr:nvSpPr>
        <xdr:cNvPr id="23" name="正方形/長方形 12"/>
        <xdr:cNvSpPr/>
      </xdr:nvSpPr>
      <xdr:spPr>
        <a:xfrm>
          <a:off x="479160" y="7706520"/>
          <a:ext cx="698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kWh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37</xdr:row>
      <xdr:rowOff>133200</xdr:rowOff>
    </xdr:from>
    <xdr:to>
      <xdr:col>13</xdr:col>
      <xdr:colOff>130320</xdr:colOff>
      <xdr:row>39</xdr:row>
      <xdr:rowOff>114480</xdr:rowOff>
    </xdr:to>
    <xdr:sp>
      <xdr:nvSpPr>
        <xdr:cNvPr id="24" name="正方形/長方形 13"/>
        <xdr:cNvSpPr/>
      </xdr:nvSpPr>
      <xdr:spPr>
        <a:xfrm>
          <a:off x="8513640" y="7735320"/>
          <a:ext cx="698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kWh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5</xdr:row>
      <xdr:rowOff>95040</xdr:rowOff>
    </xdr:from>
    <xdr:to>
      <xdr:col>2</xdr:col>
      <xdr:colOff>60120</xdr:colOff>
      <xdr:row>17</xdr:row>
      <xdr:rowOff>76320</xdr:rowOff>
    </xdr:to>
    <xdr:sp>
      <xdr:nvSpPr>
        <xdr:cNvPr id="25" name="正方形/長方形 14"/>
        <xdr:cNvSpPr/>
      </xdr:nvSpPr>
      <xdr:spPr>
        <a:xfrm>
          <a:off x="479160" y="3925440"/>
          <a:ext cx="698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kWh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15</xdr:row>
      <xdr:rowOff>95040</xdr:rowOff>
    </xdr:from>
    <xdr:to>
      <xdr:col>13</xdr:col>
      <xdr:colOff>90360</xdr:colOff>
      <xdr:row>17</xdr:row>
      <xdr:rowOff>76320</xdr:rowOff>
    </xdr:to>
    <xdr:sp>
      <xdr:nvSpPr>
        <xdr:cNvPr id="26" name="正方形/長方形 15"/>
        <xdr:cNvSpPr/>
      </xdr:nvSpPr>
      <xdr:spPr>
        <a:xfrm>
          <a:off x="8473680" y="3925440"/>
          <a:ext cx="698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kWh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33</xdr:row>
      <xdr:rowOff>162000</xdr:rowOff>
    </xdr:from>
    <xdr:to>
      <xdr:col>22</xdr:col>
      <xdr:colOff>259920</xdr:colOff>
      <xdr:row>35</xdr:row>
      <xdr:rowOff>95040</xdr:rowOff>
    </xdr:to>
    <xdr:sp>
      <xdr:nvSpPr>
        <xdr:cNvPr id="27" name="正方形/長方形 16"/>
        <xdr:cNvSpPr/>
      </xdr:nvSpPr>
      <xdr:spPr>
        <a:xfrm>
          <a:off x="15591240" y="7078320"/>
          <a:ext cx="210240" cy="276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040</xdr:colOff>
      <xdr:row>34</xdr:row>
      <xdr:rowOff>0</xdr:rowOff>
    </xdr:from>
    <xdr:to>
      <xdr:col>13</xdr:col>
      <xdr:colOff>110160</xdr:colOff>
      <xdr:row>35</xdr:row>
      <xdr:rowOff>66960</xdr:rowOff>
    </xdr:to>
    <xdr:sp>
      <xdr:nvSpPr>
        <xdr:cNvPr id="28" name="正方形/長方形 17"/>
        <xdr:cNvSpPr/>
      </xdr:nvSpPr>
      <xdr:spPr>
        <a:xfrm>
          <a:off x="8972280" y="7088040"/>
          <a:ext cx="219600" cy="238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7560</xdr:colOff>
      <xdr:row>33</xdr:row>
      <xdr:rowOff>123840</xdr:rowOff>
    </xdr:from>
    <xdr:to>
      <xdr:col>22</xdr:col>
      <xdr:colOff>399600</xdr:colOff>
      <xdr:row>35</xdr:row>
      <xdr:rowOff>104400</xdr:rowOff>
    </xdr:to>
    <xdr:sp>
      <xdr:nvSpPr>
        <xdr:cNvPr id="29" name="正方形/長方形 9"/>
        <xdr:cNvSpPr/>
      </xdr:nvSpPr>
      <xdr:spPr>
        <a:xfrm>
          <a:off x="15461640" y="7040160"/>
          <a:ext cx="47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7" t="s">
        <v>2</v>
      </c>
      <c r="C2" s="7"/>
      <c r="D2" s="8" t="n">
        <v>2016</v>
      </c>
      <c r="E2" s="9" t="s">
        <v>3</v>
      </c>
      <c r="F2" s="8" t="s">
        <v>4</v>
      </c>
      <c r="G2" s="9" t="s">
        <v>5</v>
      </c>
      <c r="H2" s="8" t="s">
        <v>4</v>
      </c>
      <c r="I2" s="10" t="s">
        <v>6</v>
      </c>
      <c r="J2" s="7" t="s">
        <v>7</v>
      </c>
      <c r="K2" s="7"/>
      <c r="L2" s="7"/>
      <c r="M2" s="11" t="s">
        <v>8</v>
      </c>
      <c r="N2" s="11"/>
      <c r="O2" s="11"/>
      <c r="P2" s="11"/>
      <c r="Q2" s="11"/>
      <c r="R2" s="11"/>
      <c r="S2" s="7" t="s">
        <v>9</v>
      </c>
      <c r="T2" s="7"/>
      <c r="U2" s="7"/>
      <c r="V2" s="12" t="s">
        <v>10</v>
      </c>
      <c r="W2" s="12"/>
      <c r="X2" s="12"/>
      <c r="Y2" s="12"/>
      <c r="Z2" s="12"/>
      <c r="AA2" s="12"/>
      <c r="AB2" s="12"/>
      <c r="AC2" s="13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23" t="s">
        <v>14</v>
      </c>
      <c r="C5" s="24" t="s">
        <v>15</v>
      </c>
      <c r="D5" s="25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7" t="n">
        <v>1</v>
      </c>
      <c r="J5" s="28" t="n">
        <v>1</v>
      </c>
      <c r="K5" s="26" t="n">
        <v>1</v>
      </c>
      <c r="L5" s="26" t="n">
        <v>1</v>
      </c>
      <c r="M5" s="26" t="n">
        <v>1</v>
      </c>
      <c r="N5" s="26" t="n">
        <v>1</v>
      </c>
      <c r="O5" s="29" t="n">
        <v>1</v>
      </c>
      <c r="P5" s="30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7" t="n">
        <v>1</v>
      </c>
      <c r="V5" s="28" t="n">
        <v>1</v>
      </c>
      <c r="W5" s="26" t="n">
        <v>1</v>
      </c>
      <c r="X5" s="26" t="n">
        <v>1</v>
      </c>
      <c r="Y5" s="26" t="n">
        <v>1</v>
      </c>
      <c r="Z5" s="26" t="n">
        <v>1</v>
      </c>
      <c r="AA5" s="29" t="n">
        <v>1</v>
      </c>
      <c r="AB5" s="31" t="n">
        <f aca="false">SUM(D5:AA5)</f>
        <v>24</v>
      </c>
    </row>
    <row r="6" customFormat="false" ht="13.5" hidden="false" customHeight="false" outlineLevel="0" collapsed="false">
      <c r="A6" s="2"/>
      <c r="B6" s="23"/>
      <c r="C6" s="32" t="s">
        <v>16</v>
      </c>
      <c r="D6" s="33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5" t="n">
        <v>1</v>
      </c>
      <c r="J6" s="36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7" t="n">
        <v>1</v>
      </c>
      <c r="P6" s="38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5" t="n">
        <v>1</v>
      </c>
      <c r="V6" s="36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7" t="n">
        <v>1</v>
      </c>
      <c r="AB6" s="39" t="n">
        <f aca="false">SUM(D6:AA6)</f>
        <v>24</v>
      </c>
    </row>
    <row r="7" customFormat="false" ht="13.5" hidden="false" customHeight="false" outlineLevel="0" collapsed="false">
      <c r="A7" s="2"/>
      <c r="B7" s="23"/>
      <c r="C7" s="32" t="s">
        <v>17</v>
      </c>
      <c r="D7" s="33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5" t="n">
        <v>1</v>
      </c>
      <c r="J7" s="36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7" t="n">
        <v>1</v>
      </c>
      <c r="P7" s="38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5" t="n">
        <v>1</v>
      </c>
      <c r="V7" s="36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7" t="n">
        <v>1</v>
      </c>
      <c r="AB7" s="39" t="n">
        <f aca="false">SUM(D7:AA7)</f>
        <v>24</v>
      </c>
    </row>
    <row r="8" customFormat="false" ht="13.5" hidden="false" customHeight="false" outlineLevel="0" collapsed="false">
      <c r="A8" s="2"/>
      <c r="B8" s="23"/>
      <c r="C8" s="32" t="s">
        <v>18</v>
      </c>
      <c r="D8" s="33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5" t="n">
        <v>1</v>
      </c>
      <c r="J8" s="36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7" t="n">
        <v>1</v>
      </c>
      <c r="P8" s="38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5" t="n">
        <v>1</v>
      </c>
      <c r="V8" s="36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7" t="n">
        <v>1</v>
      </c>
      <c r="AB8" s="39" t="n">
        <f aca="false">SUM(D8:AA8)</f>
        <v>24</v>
      </c>
    </row>
    <row r="9" customFormat="false" ht="13.5" hidden="false" customHeight="false" outlineLevel="0" collapsed="false">
      <c r="A9" s="2"/>
      <c r="B9" s="23"/>
      <c r="C9" s="32" t="s">
        <v>19</v>
      </c>
      <c r="D9" s="33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5" t="n">
        <v>1</v>
      </c>
      <c r="J9" s="36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7" t="n">
        <v>1</v>
      </c>
      <c r="P9" s="38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5" t="n">
        <v>1</v>
      </c>
      <c r="V9" s="36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7" t="n">
        <v>1</v>
      </c>
      <c r="AB9" s="39" t="n">
        <f aca="false">SUM(D9:AA9)</f>
        <v>24</v>
      </c>
    </row>
    <row r="10" customFormat="false" ht="13.5" hidden="false" customHeight="false" outlineLevel="0" collapsed="false">
      <c r="A10" s="2"/>
      <c r="B10" s="23"/>
      <c r="C10" s="40"/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23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23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23"/>
      <c r="C13" s="47" t="s">
        <v>20</v>
      </c>
      <c r="D13" s="48" t="n">
        <f aca="false">SUM(D5:D12)</f>
        <v>5</v>
      </c>
      <c r="E13" s="49" t="n">
        <f aca="false">SUM(E5:E12)</f>
        <v>5</v>
      </c>
      <c r="F13" s="49" t="n">
        <f aca="false">SUM(F5:F12)</f>
        <v>5</v>
      </c>
      <c r="G13" s="49" t="n">
        <f aca="false">SUM(G5:G12)</f>
        <v>5</v>
      </c>
      <c r="H13" s="49" t="n">
        <f aca="false">SUM(H5:H12)</f>
        <v>5</v>
      </c>
      <c r="I13" s="50" t="n">
        <f aca="false">SUM(I5:I12)</f>
        <v>5</v>
      </c>
      <c r="J13" s="49" t="n">
        <f aca="false">SUM(J5:J12)</f>
        <v>5</v>
      </c>
      <c r="K13" s="49" t="n">
        <f aca="false">SUM(K5:K12)</f>
        <v>5</v>
      </c>
      <c r="L13" s="49" t="n">
        <f aca="false">SUM(L5:L12)</f>
        <v>5</v>
      </c>
      <c r="M13" s="49" t="n">
        <f aca="false">SUM(M5:M12)</f>
        <v>5</v>
      </c>
      <c r="N13" s="49" t="n">
        <f aca="false">SUM(N5:N12)</f>
        <v>5</v>
      </c>
      <c r="O13" s="51" t="n">
        <f aca="false">SUM(O5:O12)</f>
        <v>5</v>
      </c>
      <c r="P13" s="52" t="n">
        <f aca="false">SUM(P5:P12)</f>
        <v>5</v>
      </c>
      <c r="Q13" s="49" t="n">
        <f aca="false">SUM(Q5:Q12)</f>
        <v>5</v>
      </c>
      <c r="R13" s="49" t="n">
        <f aca="false">SUM(R5:R12)</f>
        <v>5</v>
      </c>
      <c r="S13" s="49" t="n">
        <f aca="false">SUM(S5:S12)</f>
        <v>5</v>
      </c>
      <c r="T13" s="49" t="n">
        <f aca="false">SUM(T5:T12)</f>
        <v>5</v>
      </c>
      <c r="U13" s="50" t="n">
        <f aca="false">SUM(U5:U12)</f>
        <v>5</v>
      </c>
      <c r="V13" s="49" t="n">
        <f aca="false">SUM(V5:V12)</f>
        <v>5</v>
      </c>
      <c r="W13" s="49" t="n">
        <f aca="false">SUM(W5:W12)</f>
        <v>5</v>
      </c>
      <c r="X13" s="49" t="n">
        <f aca="false">SUM(X5:X12)</f>
        <v>5</v>
      </c>
      <c r="Y13" s="49" t="n">
        <f aca="false">SUM(Y5:Y12)</f>
        <v>5</v>
      </c>
      <c r="Z13" s="49" t="n">
        <f aca="false">SUM(Z5:Z12)</f>
        <v>5</v>
      </c>
      <c r="AA13" s="51" t="n">
        <f aca="false">SUM(AA5:AA12)</f>
        <v>5</v>
      </c>
      <c r="AB13" s="53" t="n">
        <f aca="false">SUM(D13:AA13)</f>
        <v>120</v>
      </c>
    </row>
    <row r="14" customFormat="false" ht="15" hidden="false" customHeight="true" outlineLevel="0" collapsed="false">
      <c r="A14" s="2"/>
      <c r="B14" s="54" t="s">
        <v>21</v>
      </c>
      <c r="C14" s="55" t="s">
        <v>22</v>
      </c>
      <c r="D14" s="25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7" t="n">
        <v>1</v>
      </c>
      <c r="J14" s="30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9" t="n">
        <v>1</v>
      </c>
      <c r="P14" s="30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7" t="n">
        <v>1</v>
      </c>
      <c r="V14" s="30" t="n">
        <v>1</v>
      </c>
      <c r="W14" s="26" t="n">
        <v>1</v>
      </c>
      <c r="X14" s="26" t="n">
        <v>1</v>
      </c>
      <c r="Y14" s="26" t="n">
        <v>1</v>
      </c>
      <c r="Z14" s="26" t="n">
        <v>1</v>
      </c>
      <c r="AA14" s="56" t="n">
        <v>1</v>
      </c>
      <c r="AB14" s="57" t="n">
        <f aca="false">SUM(D14:AA14)</f>
        <v>24</v>
      </c>
    </row>
    <row r="15" customFormat="false" ht="13.5" hidden="false" customHeight="false" outlineLevel="0" collapsed="false">
      <c r="A15" s="2"/>
      <c r="B15" s="54"/>
      <c r="C15" s="58" t="s">
        <v>23</v>
      </c>
      <c r="D15" s="33" t="n">
        <v>1</v>
      </c>
      <c r="E15" s="34" t="n">
        <v>1</v>
      </c>
      <c r="F15" s="34" t="n">
        <v>1</v>
      </c>
      <c r="G15" s="34" t="n">
        <v>1</v>
      </c>
      <c r="H15" s="34" t="n">
        <v>1</v>
      </c>
      <c r="I15" s="35" t="n">
        <v>1</v>
      </c>
      <c r="J15" s="38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7" t="n">
        <v>1</v>
      </c>
      <c r="P15" s="38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5" t="n">
        <v>1</v>
      </c>
      <c r="V15" s="38" t="n">
        <v>1</v>
      </c>
      <c r="W15" s="34" t="n">
        <v>1</v>
      </c>
      <c r="X15" s="34" t="n">
        <v>1</v>
      </c>
      <c r="Y15" s="34" t="n">
        <v>1</v>
      </c>
      <c r="Z15" s="34" t="n">
        <v>1</v>
      </c>
      <c r="AA15" s="59" t="n">
        <v>1</v>
      </c>
      <c r="AB15" s="60" t="n">
        <f aca="false">SUM(D15:AA15)</f>
        <v>24</v>
      </c>
    </row>
    <row r="16" customFormat="false" ht="13.5" hidden="false" customHeight="false" outlineLevel="0" collapsed="false">
      <c r="A16" s="2"/>
      <c r="B16" s="54"/>
      <c r="C16" s="61"/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54"/>
      <c r="C17" s="61"/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54"/>
      <c r="C18" s="61"/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54"/>
      <c r="C19" s="61"/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54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54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54"/>
      <c r="C22" s="62" t="s">
        <v>20</v>
      </c>
      <c r="D22" s="63" t="n">
        <f aca="false">SUM(D14:D21)</f>
        <v>2</v>
      </c>
      <c r="E22" s="64" t="n">
        <f aca="false">SUM(E14:E21)</f>
        <v>2</v>
      </c>
      <c r="F22" s="64" t="n">
        <f aca="false">SUM(F14:F21)</f>
        <v>2</v>
      </c>
      <c r="G22" s="64" t="n">
        <f aca="false">SUM(G14:G21)</f>
        <v>2</v>
      </c>
      <c r="H22" s="64" t="n">
        <f aca="false">SUM(H14:H21)</f>
        <v>2</v>
      </c>
      <c r="I22" s="65" t="n">
        <f aca="false">SUM(I14:I21)</f>
        <v>2</v>
      </c>
      <c r="J22" s="64" t="n">
        <f aca="false">SUM(J14:J21)</f>
        <v>2</v>
      </c>
      <c r="K22" s="64" t="n">
        <f aca="false">SUM(K14:K21)</f>
        <v>2</v>
      </c>
      <c r="L22" s="64" t="n">
        <f aca="false">SUM(L14:L21)</f>
        <v>2</v>
      </c>
      <c r="M22" s="64" t="n">
        <f aca="false">SUM(M14:M21)</f>
        <v>2</v>
      </c>
      <c r="N22" s="64" t="n">
        <f aca="false">SUM(N14:N21)</f>
        <v>2</v>
      </c>
      <c r="O22" s="66" t="n">
        <f aca="false">SUM(O14:O21)</f>
        <v>2</v>
      </c>
      <c r="P22" s="67" t="n">
        <f aca="false">SUM(P14:P21)</f>
        <v>2</v>
      </c>
      <c r="Q22" s="64" t="n">
        <f aca="false">SUM(Q14:Q21)</f>
        <v>2</v>
      </c>
      <c r="R22" s="64" t="n">
        <f aca="false">SUM(R14:R21)</f>
        <v>2</v>
      </c>
      <c r="S22" s="64" t="n">
        <f aca="false">SUM(S14:S21)</f>
        <v>2</v>
      </c>
      <c r="T22" s="64" t="n">
        <f aca="false">SUM(T14:T21)</f>
        <v>2</v>
      </c>
      <c r="U22" s="65" t="n">
        <f aca="false">SUM(U14:U21)</f>
        <v>2</v>
      </c>
      <c r="V22" s="64" t="n">
        <f aca="false">SUM(V14:V21)</f>
        <v>2</v>
      </c>
      <c r="W22" s="64" t="n">
        <f aca="false">SUM(W14:W21)</f>
        <v>2</v>
      </c>
      <c r="X22" s="64" t="n">
        <f aca="false">SUM(X14:X21)</f>
        <v>2</v>
      </c>
      <c r="Y22" s="64" t="n">
        <f aca="false">SUM(Y14:Y21)</f>
        <v>2</v>
      </c>
      <c r="Z22" s="64" t="n">
        <f aca="false">SUM(Z14:Z21)</f>
        <v>2</v>
      </c>
      <c r="AA22" s="66" t="n">
        <f aca="false">SUM(AA14:AA21)</f>
        <v>2</v>
      </c>
      <c r="AB22" s="68" t="n">
        <f aca="false">SUM(D22:AA22)</f>
        <v>48</v>
      </c>
    </row>
    <row r="23" customFormat="false" ht="15" hidden="false" customHeight="true" outlineLevel="0" collapsed="false">
      <c r="A23" s="2"/>
      <c r="B23" s="69" t="s">
        <v>24</v>
      </c>
      <c r="C23" s="70" t="s">
        <v>25</v>
      </c>
      <c r="D23" s="33" t="n">
        <v>1</v>
      </c>
      <c r="E23" s="34" t="n">
        <v>1</v>
      </c>
      <c r="F23" s="34" t="n">
        <v>1</v>
      </c>
      <c r="G23" s="34" t="n">
        <v>1</v>
      </c>
      <c r="H23" s="34" t="n">
        <v>1</v>
      </c>
      <c r="I23" s="35" t="n">
        <v>1</v>
      </c>
      <c r="J23" s="36" t="n">
        <v>1</v>
      </c>
      <c r="K23" s="34" t="n">
        <v>1</v>
      </c>
      <c r="L23" s="34" t="n">
        <v>1</v>
      </c>
      <c r="M23" s="34" t="n">
        <v>1</v>
      </c>
      <c r="N23" s="34" t="n">
        <v>1</v>
      </c>
      <c r="O23" s="37" t="n">
        <v>1</v>
      </c>
      <c r="P23" s="38" t="n">
        <v>1</v>
      </c>
      <c r="Q23" s="34" t="n">
        <v>1</v>
      </c>
      <c r="R23" s="34" t="n">
        <v>1</v>
      </c>
      <c r="S23" s="34" t="n">
        <v>1</v>
      </c>
      <c r="T23" s="34" t="n">
        <v>1</v>
      </c>
      <c r="U23" s="35" t="n">
        <v>1</v>
      </c>
      <c r="V23" s="36" t="n">
        <v>1</v>
      </c>
      <c r="W23" s="34" t="n">
        <v>1</v>
      </c>
      <c r="X23" s="34" t="n">
        <v>1</v>
      </c>
      <c r="Y23" s="34" t="n">
        <v>1</v>
      </c>
      <c r="Z23" s="34" t="n">
        <v>1</v>
      </c>
      <c r="AA23" s="37" t="n">
        <v>1</v>
      </c>
      <c r="AB23" s="71" t="n">
        <f aca="false">SUM(D23:AA23)</f>
        <v>24</v>
      </c>
    </row>
    <row r="24" customFormat="false" ht="13.5" hidden="false" customHeight="false" outlineLevel="0" collapsed="false">
      <c r="A24" s="2"/>
      <c r="B24" s="69"/>
      <c r="C24" s="72"/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69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69"/>
      <c r="C26" s="79" t="s">
        <v>20</v>
      </c>
      <c r="D26" s="80" t="n">
        <f aca="false">SUM(D23:D25)</f>
        <v>1</v>
      </c>
      <c r="E26" s="81" t="n">
        <f aca="false">SUM(E23:E25)</f>
        <v>1</v>
      </c>
      <c r="F26" s="81" t="n">
        <f aca="false">SUM(F23:F25)</f>
        <v>1</v>
      </c>
      <c r="G26" s="81" t="n">
        <f aca="false">SUM(G23:G25)</f>
        <v>1</v>
      </c>
      <c r="H26" s="81" t="n">
        <f aca="false">SUM(H23:H25)</f>
        <v>1</v>
      </c>
      <c r="I26" s="82" t="n">
        <f aca="false">SUM(I23:I25)</f>
        <v>1</v>
      </c>
      <c r="J26" s="81" t="n">
        <f aca="false">SUM(J23:J25)</f>
        <v>1</v>
      </c>
      <c r="K26" s="81" t="n">
        <f aca="false">SUM(K23:K25)</f>
        <v>1</v>
      </c>
      <c r="L26" s="81" t="n">
        <f aca="false">SUM(L23:L25)</f>
        <v>1</v>
      </c>
      <c r="M26" s="81" t="n">
        <f aca="false">SUM(M23:M25)</f>
        <v>1</v>
      </c>
      <c r="N26" s="81" t="n">
        <f aca="false">SUM(N23:N25)</f>
        <v>1</v>
      </c>
      <c r="O26" s="83" t="n">
        <f aca="false">SUM(O23:O25)</f>
        <v>1</v>
      </c>
      <c r="P26" s="84" t="n">
        <f aca="false">SUM(P23:P25)</f>
        <v>1</v>
      </c>
      <c r="Q26" s="81" t="n">
        <f aca="false">SUM(Q23:Q25)</f>
        <v>1</v>
      </c>
      <c r="R26" s="81" t="n">
        <f aca="false">SUM(R23:R25)</f>
        <v>1</v>
      </c>
      <c r="S26" s="81" t="n">
        <f aca="false">SUM(S23:S25)</f>
        <v>1</v>
      </c>
      <c r="T26" s="81" t="n">
        <f aca="false">SUM(T23:T25)</f>
        <v>1</v>
      </c>
      <c r="U26" s="82" t="n">
        <f aca="false">SUM(U23:U25)</f>
        <v>1</v>
      </c>
      <c r="V26" s="81" t="n">
        <f aca="false">SUM(V23:V25)</f>
        <v>1</v>
      </c>
      <c r="W26" s="81" t="n">
        <f aca="false">SUM(W23:W25)</f>
        <v>1</v>
      </c>
      <c r="X26" s="81" t="n">
        <f aca="false">SUM(X23:X25)</f>
        <v>1</v>
      </c>
      <c r="Y26" s="81" t="n">
        <f aca="false">SUM(Y23:Y25)</f>
        <v>1</v>
      </c>
      <c r="Z26" s="81" t="n">
        <f aca="false">SUM(Z23:Z25)</f>
        <v>1</v>
      </c>
      <c r="AA26" s="83" t="n">
        <f aca="false">SUM(AA23:AA25)</f>
        <v>1</v>
      </c>
      <c r="AB26" s="85" t="n">
        <f aca="false">SUM(D26:AA26)</f>
        <v>24</v>
      </c>
    </row>
    <row r="27" customFormat="false" ht="15" hidden="false" customHeight="true" outlineLevel="0" collapsed="false">
      <c r="A27" s="2"/>
      <c r="B27" s="86" t="s">
        <v>26</v>
      </c>
      <c r="C27" s="87" t="s">
        <v>27</v>
      </c>
      <c r="D27" s="25" t="n">
        <v>1</v>
      </c>
      <c r="E27" s="26" t="n">
        <v>1</v>
      </c>
      <c r="F27" s="26" t="n">
        <v>1</v>
      </c>
      <c r="G27" s="26" t="n">
        <v>1</v>
      </c>
      <c r="H27" s="26" t="n">
        <v>1</v>
      </c>
      <c r="I27" s="27" t="n">
        <v>1</v>
      </c>
      <c r="J27" s="28" t="n">
        <v>1</v>
      </c>
      <c r="K27" s="26" t="n">
        <v>1</v>
      </c>
      <c r="L27" s="26" t="n">
        <v>1</v>
      </c>
      <c r="M27" s="26" t="n">
        <v>1</v>
      </c>
      <c r="N27" s="26" t="n">
        <v>1</v>
      </c>
      <c r="O27" s="29" t="n">
        <v>1</v>
      </c>
      <c r="P27" s="30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7" t="n">
        <v>1</v>
      </c>
      <c r="V27" s="28" t="n">
        <v>1</v>
      </c>
      <c r="W27" s="26" t="n">
        <v>1</v>
      </c>
      <c r="X27" s="26" t="n">
        <v>1</v>
      </c>
      <c r="Y27" s="26" t="n">
        <v>1</v>
      </c>
      <c r="Z27" s="26" t="n">
        <v>1</v>
      </c>
      <c r="AA27" s="29" t="n">
        <v>1</v>
      </c>
      <c r="AB27" s="31" t="n">
        <f aca="false">SUM(D27:AA27)</f>
        <v>24</v>
      </c>
    </row>
    <row r="28" customFormat="false" ht="13.5" hidden="false" customHeight="false" outlineLevel="0" collapsed="false">
      <c r="A28" s="2"/>
      <c r="B28" s="86"/>
      <c r="C28" s="88" t="s">
        <v>28</v>
      </c>
      <c r="D28" s="33" t="n">
        <v>1</v>
      </c>
      <c r="E28" s="34" t="n">
        <v>1</v>
      </c>
      <c r="F28" s="34" t="n">
        <v>1</v>
      </c>
      <c r="G28" s="34" t="n">
        <v>1</v>
      </c>
      <c r="H28" s="34" t="n">
        <v>1</v>
      </c>
      <c r="I28" s="35" t="n">
        <v>1</v>
      </c>
      <c r="J28" s="36" t="n">
        <v>1</v>
      </c>
      <c r="K28" s="34" t="n">
        <v>1</v>
      </c>
      <c r="L28" s="34" t="n">
        <v>1</v>
      </c>
      <c r="M28" s="34" t="n">
        <v>1</v>
      </c>
      <c r="N28" s="34" t="n">
        <v>1</v>
      </c>
      <c r="O28" s="37" t="n">
        <v>1</v>
      </c>
      <c r="P28" s="38" t="n">
        <v>1</v>
      </c>
      <c r="Q28" s="34" t="n">
        <v>1</v>
      </c>
      <c r="R28" s="34" t="n">
        <v>1</v>
      </c>
      <c r="S28" s="34" t="n">
        <v>1</v>
      </c>
      <c r="T28" s="34" t="n">
        <v>1</v>
      </c>
      <c r="U28" s="35" t="n">
        <v>1</v>
      </c>
      <c r="V28" s="36" t="n">
        <v>1</v>
      </c>
      <c r="W28" s="34" t="n">
        <v>1</v>
      </c>
      <c r="X28" s="34" t="n">
        <v>1</v>
      </c>
      <c r="Y28" s="34" t="n">
        <v>1</v>
      </c>
      <c r="Z28" s="34" t="n">
        <v>1</v>
      </c>
      <c r="AA28" s="37" t="n">
        <v>1</v>
      </c>
      <c r="AB28" s="39" t="n">
        <f aca="false">SUM(D28:AA28)</f>
        <v>24</v>
      </c>
    </row>
    <row r="29" customFormat="false" ht="13.5" hidden="false" customHeight="false" outlineLevel="0" collapsed="false">
      <c r="A29" s="2"/>
      <c r="B29" s="86"/>
      <c r="C29" s="88" t="s">
        <v>29</v>
      </c>
      <c r="D29" s="33" t="n">
        <v>1</v>
      </c>
      <c r="E29" s="34" t="n">
        <v>1</v>
      </c>
      <c r="F29" s="34" t="n">
        <v>1</v>
      </c>
      <c r="G29" s="34" t="n">
        <v>1</v>
      </c>
      <c r="H29" s="34" t="n">
        <v>1</v>
      </c>
      <c r="I29" s="35" t="n">
        <v>1</v>
      </c>
      <c r="J29" s="36" t="n">
        <v>1</v>
      </c>
      <c r="K29" s="34" t="n">
        <v>1</v>
      </c>
      <c r="L29" s="34" t="n">
        <v>1</v>
      </c>
      <c r="M29" s="34" t="n">
        <v>1</v>
      </c>
      <c r="N29" s="34" t="n">
        <v>1</v>
      </c>
      <c r="O29" s="37" t="n">
        <v>1</v>
      </c>
      <c r="P29" s="38" t="n">
        <v>1</v>
      </c>
      <c r="Q29" s="34" t="n">
        <v>1</v>
      </c>
      <c r="R29" s="34" t="n">
        <v>1</v>
      </c>
      <c r="S29" s="34" t="n">
        <v>1</v>
      </c>
      <c r="T29" s="34" t="n">
        <v>1</v>
      </c>
      <c r="U29" s="35" t="n">
        <v>1</v>
      </c>
      <c r="V29" s="36" t="n">
        <v>1</v>
      </c>
      <c r="W29" s="34" t="n">
        <v>1</v>
      </c>
      <c r="X29" s="34" t="n">
        <v>1</v>
      </c>
      <c r="Y29" s="34" t="n">
        <v>1</v>
      </c>
      <c r="Z29" s="34" t="n">
        <v>1</v>
      </c>
      <c r="AA29" s="37" t="n">
        <v>1</v>
      </c>
      <c r="AB29" s="39" t="n">
        <f aca="false">SUM(D29:AA29)</f>
        <v>24</v>
      </c>
    </row>
    <row r="30" customFormat="false" ht="13.5" hidden="false" customHeight="false" outlineLevel="0" collapsed="false">
      <c r="A30" s="2"/>
      <c r="B30" s="86"/>
      <c r="C30" s="88" t="s">
        <v>30</v>
      </c>
      <c r="D30" s="33" t="n">
        <v>1</v>
      </c>
      <c r="E30" s="34" t="n">
        <v>1</v>
      </c>
      <c r="F30" s="34" t="n">
        <v>1</v>
      </c>
      <c r="G30" s="34" t="n">
        <v>1</v>
      </c>
      <c r="H30" s="34" t="n">
        <v>1</v>
      </c>
      <c r="I30" s="35" t="n">
        <v>1</v>
      </c>
      <c r="J30" s="36" t="n">
        <v>1</v>
      </c>
      <c r="K30" s="34" t="n">
        <v>1</v>
      </c>
      <c r="L30" s="34" t="n">
        <v>1</v>
      </c>
      <c r="M30" s="34" t="n">
        <v>1</v>
      </c>
      <c r="N30" s="34" t="n">
        <v>1</v>
      </c>
      <c r="O30" s="37" t="n">
        <v>1</v>
      </c>
      <c r="P30" s="38" t="n">
        <v>1</v>
      </c>
      <c r="Q30" s="34" t="n">
        <v>1</v>
      </c>
      <c r="R30" s="34" t="n">
        <v>1</v>
      </c>
      <c r="S30" s="34" t="n">
        <v>1</v>
      </c>
      <c r="T30" s="34" t="n">
        <v>1</v>
      </c>
      <c r="U30" s="35" t="n">
        <v>1</v>
      </c>
      <c r="V30" s="36" t="n">
        <v>1</v>
      </c>
      <c r="W30" s="34" t="n">
        <v>1</v>
      </c>
      <c r="X30" s="34" t="n">
        <v>1</v>
      </c>
      <c r="Y30" s="34" t="n">
        <v>1</v>
      </c>
      <c r="Z30" s="34" t="n">
        <v>1</v>
      </c>
      <c r="AA30" s="37" t="n">
        <v>1</v>
      </c>
      <c r="AB30" s="39" t="n">
        <f aca="false">SUM(D30:AA30)</f>
        <v>24</v>
      </c>
    </row>
    <row r="31" customFormat="false" ht="13.5" hidden="false" customHeight="false" outlineLevel="0" collapsed="false">
      <c r="A31" s="2"/>
      <c r="B31" s="86"/>
      <c r="C31" s="89"/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86"/>
      <c r="C32" s="89"/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86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86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86"/>
      <c r="C35" s="90" t="s">
        <v>20</v>
      </c>
      <c r="D35" s="91" t="n">
        <f aca="false">SUM(D27:D34)</f>
        <v>4</v>
      </c>
      <c r="E35" s="92" t="n">
        <f aca="false">SUM(E27:E34)</f>
        <v>4</v>
      </c>
      <c r="F35" s="92" t="n">
        <f aca="false">SUM(F27:F34)</f>
        <v>4</v>
      </c>
      <c r="G35" s="92" t="n">
        <f aca="false">SUM(G27:G34)</f>
        <v>4</v>
      </c>
      <c r="H35" s="92" t="n">
        <f aca="false">SUM(H27:H34)</f>
        <v>4</v>
      </c>
      <c r="I35" s="93" t="n">
        <f aca="false">SUM(I27:I34)</f>
        <v>4</v>
      </c>
      <c r="J35" s="92" t="n">
        <f aca="false">SUM(J27:J34)</f>
        <v>4</v>
      </c>
      <c r="K35" s="92" t="n">
        <f aca="false">SUM(K27:K34)</f>
        <v>4</v>
      </c>
      <c r="L35" s="92" t="n">
        <f aca="false">SUM(L27:L34)</f>
        <v>4</v>
      </c>
      <c r="M35" s="92" t="n">
        <f aca="false">SUM(M27:M34)</f>
        <v>4</v>
      </c>
      <c r="N35" s="92" t="n">
        <f aca="false">SUM(N27:N34)</f>
        <v>4</v>
      </c>
      <c r="O35" s="94" t="n">
        <f aca="false">SUM(O27:O34)</f>
        <v>4</v>
      </c>
      <c r="P35" s="95" t="n">
        <f aca="false">SUM(P27:P34)</f>
        <v>4</v>
      </c>
      <c r="Q35" s="92" t="n">
        <f aca="false">SUM(Q27:Q34)</f>
        <v>4</v>
      </c>
      <c r="R35" s="92" t="n">
        <f aca="false">SUM(R27:R34)</f>
        <v>4</v>
      </c>
      <c r="S35" s="92" t="n">
        <f aca="false">SUM(S27:S34)</f>
        <v>4</v>
      </c>
      <c r="T35" s="92" t="n">
        <f aca="false">SUM(T27:T34)</f>
        <v>4</v>
      </c>
      <c r="U35" s="93" t="n">
        <f aca="false">SUM(U27:U34)</f>
        <v>4</v>
      </c>
      <c r="V35" s="92" t="n">
        <f aca="false">SUM(V27:V34)</f>
        <v>4</v>
      </c>
      <c r="W35" s="92" t="n">
        <f aca="false">SUM(W27:W34)</f>
        <v>4</v>
      </c>
      <c r="X35" s="92" t="n">
        <f aca="false">SUM(X27:X34)</f>
        <v>4</v>
      </c>
      <c r="Y35" s="92" t="n">
        <f aca="false">SUM(Y27:Y34)</f>
        <v>4</v>
      </c>
      <c r="Z35" s="92" t="n">
        <f aca="false">SUM(Z27:Z34)</f>
        <v>4</v>
      </c>
      <c r="AA35" s="94" t="n">
        <f aca="false">SUM(AA27:AA34)</f>
        <v>4</v>
      </c>
      <c r="AB35" s="96" t="n">
        <f aca="false">SUM(D35:AA35)</f>
        <v>96</v>
      </c>
    </row>
    <row r="36" customFormat="false" ht="15" hidden="false" customHeight="true" outlineLevel="0" collapsed="false">
      <c r="A36" s="2"/>
      <c r="B36" s="97" t="s">
        <v>31</v>
      </c>
      <c r="C36" s="98" t="s">
        <v>32</v>
      </c>
      <c r="D36" s="25" t="n">
        <v>1</v>
      </c>
      <c r="E36" s="26" t="n">
        <v>1</v>
      </c>
      <c r="F36" s="26" t="n">
        <v>1</v>
      </c>
      <c r="G36" s="26" t="n">
        <v>1</v>
      </c>
      <c r="H36" s="26" t="n">
        <v>1</v>
      </c>
      <c r="I36" s="27" t="n">
        <v>1</v>
      </c>
      <c r="J36" s="28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9" t="n">
        <v>1</v>
      </c>
      <c r="P36" s="30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7" t="n">
        <v>1</v>
      </c>
      <c r="V36" s="28" t="n">
        <v>1</v>
      </c>
      <c r="W36" s="26" t="n">
        <v>1</v>
      </c>
      <c r="X36" s="26" t="n">
        <v>1</v>
      </c>
      <c r="Y36" s="26" t="n">
        <v>1</v>
      </c>
      <c r="Z36" s="26" t="n">
        <v>1</v>
      </c>
      <c r="AA36" s="29" t="n">
        <v>1</v>
      </c>
      <c r="AB36" s="99" t="n">
        <f aca="false">SUM(D36:AA36)</f>
        <v>24</v>
      </c>
    </row>
    <row r="37" customFormat="false" ht="13.5" hidden="false" customHeight="false" outlineLevel="0" collapsed="false">
      <c r="A37" s="2"/>
      <c r="B37" s="97"/>
      <c r="C37" s="100" t="s">
        <v>33</v>
      </c>
      <c r="D37" s="33" t="n">
        <v>1</v>
      </c>
      <c r="E37" s="34" t="n">
        <v>1</v>
      </c>
      <c r="F37" s="34" t="n">
        <v>1</v>
      </c>
      <c r="G37" s="34" t="n">
        <v>1</v>
      </c>
      <c r="H37" s="34" t="n">
        <v>1</v>
      </c>
      <c r="I37" s="35" t="n">
        <v>1</v>
      </c>
      <c r="J37" s="36" t="n">
        <v>1</v>
      </c>
      <c r="K37" s="34" t="n">
        <v>1</v>
      </c>
      <c r="L37" s="34" t="n">
        <v>1</v>
      </c>
      <c r="M37" s="34" t="n">
        <v>1</v>
      </c>
      <c r="N37" s="34" t="n">
        <v>1</v>
      </c>
      <c r="O37" s="37" t="n">
        <v>1</v>
      </c>
      <c r="P37" s="38" t="n">
        <v>1</v>
      </c>
      <c r="Q37" s="34" t="n">
        <v>1</v>
      </c>
      <c r="R37" s="34" t="n">
        <v>1</v>
      </c>
      <c r="S37" s="34" t="n">
        <v>1</v>
      </c>
      <c r="T37" s="34" t="n">
        <v>1</v>
      </c>
      <c r="U37" s="35" t="n">
        <v>1</v>
      </c>
      <c r="V37" s="36" t="n">
        <v>1</v>
      </c>
      <c r="W37" s="34" t="n">
        <v>1</v>
      </c>
      <c r="X37" s="34" t="n">
        <v>1</v>
      </c>
      <c r="Y37" s="34" t="n">
        <v>1</v>
      </c>
      <c r="Z37" s="34" t="n">
        <v>1</v>
      </c>
      <c r="AA37" s="37" t="n">
        <v>1</v>
      </c>
      <c r="AB37" s="101" t="n">
        <f aca="false">SUM(D37:AA37)</f>
        <v>24</v>
      </c>
    </row>
    <row r="38" customFormat="false" ht="13.5" hidden="false" customHeight="false" outlineLevel="0" collapsed="false">
      <c r="A38" s="2"/>
      <c r="B38" s="97"/>
      <c r="C38" s="100" t="s">
        <v>34</v>
      </c>
      <c r="D38" s="33" t="n">
        <v>1</v>
      </c>
      <c r="E38" s="34" t="n">
        <v>1</v>
      </c>
      <c r="F38" s="34" t="n">
        <v>1</v>
      </c>
      <c r="G38" s="34" t="n">
        <v>1</v>
      </c>
      <c r="H38" s="34" t="n">
        <v>1</v>
      </c>
      <c r="I38" s="35" t="n">
        <v>1</v>
      </c>
      <c r="J38" s="36" t="n">
        <v>1</v>
      </c>
      <c r="K38" s="34" t="n">
        <v>1</v>
      </c>
      <c r="L38" s="34" t="n">
        <v>1</v>
      </c>
      <c r="M38" s="34" t="n">
        <v>1</v>
      </c>
      <c r="N38" s="34" t="n">
        <v>1</v>
      </c>
      <c r="O38" s="37" t="n">
        <v>1</v>
      </c>
      <c r="P38" s="38" t="n">
        <v>1</v>
      </c>
      <c r="Q38" s="34" t="n">
        <v>1</v>
      </c>
      <c r="R38" s="34" t="n">
        <v>1</v>
      </c>
      <c r="S38" s="34" t="n">
        <v>1</v>
      </c>
      <c r="T38" s="34" t="n">
        <v>1</v>
      </c>
      <c r="U38" s="35" t="n">
        <v>1</v>
      </c>
      <c r="V38" s="36" t="n">
        <v>1</v>
      </c>
      <c r="W38" s="34" t="n">
        <v>1</v>
      </c>
      <c r="X38" s="34" t="n">
        <v>1</v>
      </c>
      <c r="Y38" s="34" t="n">
        <v>1</v>
      </c>
      <c r="Z38" s="34" t="n">
        <v>1</v>
      </c>
      <c r="AA38" s="37" t="n">
        <v>1</v>
      </c>
      <c r="AB38" s="101" t="n">
        <f aca="false">SUM(D38:AA38)</f>
        <v>24</v>
      </c>
    </row>
    <row r="39" customFormat="false" ht="13.5" hidden="false" customHeight="false" outlineLevel="0" collapsed="false">
      <c r="A39" s="2"/>
      <c r="B39" s="97"/>
      <c r="C39" s="100" t="s">
        <v>35</v>
      </c>
      <c r="D39" s="33" t="n">
        <v>1</v>
      </c>
      <c r="E39" s="34" t="n">
        <v>1</v>
      </c>
      <c r="F39" s="34" t="n">
        <v>1</v>
      </c>
      <c r="G39" s="34" t="n">
        <v>1</v>
      </c>
      <c r="H39" s="34" t="n">
        <v>1</v>
      </c>
      <c r="I39" s="35" t="n">
        <v>1</v>
      </c>
      <c r="J39" s="36" t="n">
        <v>1</v>
      </c>
      <c r="K39" s="34" t="n">
        <v>1</v>
      </c>
      <c r="L39" s="34" t="n">
        <v>1</v>
      </c>
      <c r="M39" s="34" t="n">
        <v>1</v>
      </c>
      <c r="N39" s="34" t="n">
        <v>1</v>
      </c>
      <c r="O39" s="37" t="n">
        <v>1</v>
      </c>
      <c r="P39" s="38" t="n">
        <v>1</v>
      </c>
      <c r="Q39" s="34" t="n">
        <v>1</v>
      </c>
      <c r="R39" s="34" t="n">
        <v>1</v>
      </c>
      <c r="S39" s="34" t="n">
        <v>1</v>
      </c>
      <c r="T39" s="34" t="n">
        <v>1</v>
      </c>
      <c r="U39" s="35" t="n">
        <v>1</v>
      </c>
      <c r="V39" s="36" t="n">
        <v>1</v>
      </c>
      <c r="W39" s="34" t="n">
        <v>1</v>
      </c>
      <c r="X39" s="34" t="n">
        <v>1</v>
      </c>
      <c r="Y39" s="34" t="n">
        <v>1</v>
      </c>
      <c r="Z39" s="34" t="n">
        <v>1</v>
      </c>
      <c r="AA39" s="37" t="n">
        <v>1</v>
      </c>
      <c r="AB39" s="101" t="n">
        <f aca="false">SUM(D39:AA39)</f>
        <v>24</v>
      </c>
    </row>
    <row r="40" customFormat="false" ht="13.5" hidden="false" customHeight="false" outlineLevel="0" collapsed="false">
      <c r="A40" s="2"/>
      <c r="B40" s="97"/>
      <c r="C40" s="100" t="s">
        <v>36</v>
      </c>
      <c r="D40" s="33" t="n">
        <v>1</v>
      </c>
      <c r="E40" s="34" t="n">
        <v>1</v>
      </c>
      <c r="F40" s="34" t="n">
        <v>1</v>
      </c>
      <c r="G40" s="34" t="n">
        <v>1</v>
      </c>
      <c r="H40" s="34" t="n">
        <v>1</v>
      </c>
      <c r="I40" s="35" t="n">
        <v>1</v>
      </c>
      <c r="J40" s="36" t="n">
        <v>1</v>
      </c>
      <c r="K40" s="34" t="n">
        <v>1</v>
      </c>
      <c r="L40" s="34" t="n">
        <v>1</v>
      </c>
      <c r="M40" s="34" t="n">
        <v>1</v>
      </c>
      <c r="N40" s="34" t="n">
        <v>1</v>
      </c>
      <c r="O40" s="37" t="n">
        <v>1</v>
      </c>
      <c r="P40" s="38" t="n">
        <v>1</v>
      </c>
      <c r="Q40" s="34" t="n">
        <v>1</v>
      </c>
      <c r="R40" s="34" t="n">
        <v>1</v>
      </c>
      <c r="S40" s="34" t="n">
        <v>1</v>
      </c>
      <c r="T40" s="34" t="n">
        <v>1</v>
      </c>
      <c r="U40" s="35" t="n">
        <v>1</v>
      </c>
      <c r="V40" s="36" t="n">
        <v>1</v>
      </c>
      <c r="W40" s="34" t="n">
        <v>1</v>
      </c>
      <c r="X40" s="34" t="n">
        <v>1</v>
      </c>
      <c r="Y40" s="34" t="n">
        <v>1</v>
      </c>
      <c r="Z40" s="34" t="n">
        <v>1</v>
      </c>
      <c r="AA40" s="37" t="n">
        <v>1</v>
      </c>
      <c r="AB40" s="101" t="n">
        <f aca="false">SUM(D40:AA40)</f>
        <v>24</v>
      </c>
    </row>
    <row r="41" customFormat="false" ht="13.5" hidden="false" customHeight="false" outlineLevel="0" collapsed="false">
      <c r="A41" s="2"/>
      <c r="B41" s="97"/>
      <c r="C41" s="100" t="s">
        <v>37</v>
      </c>
      <c r="D41" s="33" t="n">
        <v>1</v>
      </c>
      <c r="E41" s="34" t="n">
        <v>1</v>
      </c>
      <c r="F41" s="34" t="n">
        <v>1</v>
      </c>
      <c r="G41" s="34" t="n">
        <v>1</v>
      </c>
      <c r="H41" s="34" t="n">
        <v>1</v>
      </c>
      <c r="I41" s="35" t="n">
        <v>1</v>
      </c>
      <c r="J41" s="36" t="n">
        <v>1</v>
      </c>
      <c r="K41" s="34" t="n">
        <v>1</v>
      </c>
      <c r="L41" s="34" t="n">
        <v>1</v>
      </c>
      <c r="M41" s="34" t="n">
        <v>1</v>
      </c>
      <c r="N41" s="34" t="n">
        <v>1</v>
      </c>
      <c r="O41" s="37" t="n">
        <v>1</v>
      </c>
      <c r="P41" s="38" t="n">
        <v>1</v>
      </c>
      <c r="Q41" s="34" t="n">
        <v>1</v>
      </c>
      <c r="R41" s="34" t="n">
        <v>1</v>
      </c>
      <c r="S41" s="34" t="n">
        <v>1</v>
      </c>
      <c r="T41" s="34" t="n">
        <v>1</v>
      </c>
      <c r="U41" s="35" t="n">
        <v>1</v>
      </c>
      <c r="V41" s="36" t="n">
        <v>1</v>
      </c>
      <c r="W41" s="34" t="n">
        <v>1</v>
      </c>
      <c r="X41" s="34" t="n">
        <v>1</v>
      </c>
      <c r="Y41" s="34" t="n">
        <v>1</v>
      </c>
      <c r="Z41" s="34" t="n">
        <v>1</v>
      </c>
      <c r="AA41" s="37" t="n">
        <v>1</v>
      </c>
      <c r="AB41" s="101" t="n">
        <f aca="false">SUM(D41:AA41)</f>
        <v>24</v>
      </c>
    </row>
    <row r="42" customFormat="false" ht="13.5" hidden="false" customHeight="false" outlineLevel="0" collapsed="false">
      <c r="A42" s="2"/>
      <c r="B42" s="97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97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97"/>
      <c r="C44" s="104" t="s">
        <v>20</v>
      </c>
      <c r="D44" s="105" t="n">
        <f aca="false">SUM(D36:D43)</f>
        <v>6</v>
      </c>
      <c r="E44" s="106" t="n">
        <f aca="false">SUM(E36:E43)</f>
        <v>6</v>
      </c>
      <c r="F44" s="106" t="n">
        <f aca="false">SUM(F36:F43)</f>
        <v>6</v>
      </c>
      <c r="G44" s="106" t="n">
        <f aca="false">SUM(G36:G43)</f>
        <v>6</v>
      </c>
      <c r="H44" s="106" t="n">
        <f aca="false">SUM(H36:H43)</f>
        <v>6</v>
      </c>
      <c r="I44" s="107" t="n">
        <f aca="false">SUM(I36:I43)</f>
        <v>6</v>
      </c>
      <c r="J44" s="106" t="n">
        <f aca="false">SUM(J36:J43)</f>
        <v>6</v>
      </c>
      <c r="K44" s="106" t="n">
        <f aca="false">SUM(K36:K43)</f>
        <v>6</v>
      </c>
      <c r="L44" s="106" t="n">
        <f aca="false">SUM(L36:L43)</f>
        <v>6</v>
      </c>
      <c r="M44" s="106" t="n">
        <f aca="false">SUM(M36:M43)</f>
        <v>6</v>
      </c>
      <c r="N44" s="106" t="n">
        <f aca="false">SUM(N36:N43)</f>
        <v>6</v>
      </c>
      <c r="O44" s="108" t="n">
        <f aca="false">SUM(O36:O43)</f>
        <v>6</v>
      </c>
      <c r="P44" s="109" t="n">
        <f aca="false">SUM(P36:P43)</f>
        <v>6</v>
      </c>
      <c r="Q44" s="106" t="n">
        <f aca="false">SUM(Q36:Q43)</f>
        <v>6</v>
      </c>
      <c r="R44" s="106" t="n">
        <f aca="false">SUM(R36:R43)</f>
        <v>6</v>
      </c>
      <c r="S44" s="106" t="n">
        <f aca="false">SUM(S36:S43)</f>
        <v>6</v>
      </c>
      <c r="T44" s="106" t="n">
        <f aca="false">SUM(T36:T43)</f>
        <v>6</v>
      </c>
      <c r="U44" s="107" t="n">
        <f aca="false">SUM(U36:U43)</f>
        <v>6</v>
      </c>
      <c r="V44" s="106" t="n">
        <f aca="false">SUM(V36:V43)</f>
        <v>6</v>
      </c>
      <c r="W44" s="106" t="n">
        <f aca="false">SUM(W36:W43)</f>
        <v>6</v>
      </c>
      <c r="X44" s="106" t="n">
        <f aca="false">SUM(X36:X43)</f>
        <v>6</v>
      </c>
      <c r="Y44" s="106" t="n">
        <f aca="false">SUM(Y36:Y43)</f>
        <v>6</v>
      </c>
      <c r="Z44" s="106" t="n">
        <f aca="false">SUM(Z36:Z43)</f>
        <v>6</v>
      </c>
      <c r="AA44" s="108" t="n">
        <f aca="false">SUM(AA36:AA43)</f>
        <v>6</v>
      </c>
      <c r="AB44" s="110" t="n">
        <f aca="false">SUM(D44:AA44)</f>
        <v>144</v>
      </c>
    </row>
    <row r="45" customFormat="false" ht="51.75" hidden="false" customHeight="true" outlineLevel="0" collapsed="false">
      <c r="A45" s="2"/>
      <c r="B45" s="111" t="s">
        <v>38</v>
      </c>
      <c r="C45" s="111"/>
      <c r="D45" s="112" t="n">
        <f aca="false">D13+D22+D26+D35+D44</f>
        <v>18</v>
      </c>
      <c r="E45" s="113" t="n">
        <f aca="false">E13+E22+E26+E35+E44</f>
        <v>18</v>
      </c>
      <c r="F45" s="113" t="n">
        <f aca="false">F13+F22+F26+F35+F44</f>
        <v>18</v>
      </c>
      <c r="G45" s="113" t="n">
        <f aca="false">G13+G22+G26+G35+G44</f>
        <v>18</v>
      </c>
      <c r="H45" s="113" t="n">
        <f aca="false">H13+H22+H26+H35+H44</f>
        <v>18</v>
      </c>
      <c r="I45" s="114" t="n">
        <f aca="false">I13+I22+I26+I35+I44</f>
        <v>18</v>
      </c>
      <c r="J45" s="113" t="n">
        <f aca="false">J13+J22+J26+J35+J44</f>
        <v>18</v>
      </c>
      <c r="K45" s="113" t="n">
        <f aca="false">K13+K22+K26+K35+K44</f>
        <v>18</v>
      </c>
      <c r="L45" s="113" t="n">
        <f aca="false">L13+L22+L26+L35+L44</f>
        <v>18</v>
      </c>
      <c r="M45" s="113" t="n">
        <f aca="false">M13+M22+M26+M35+M44</f>
        <v>18</v>
      </c>
      <c r="N45" s="113" t="n">
        <f aca="false">N13+N22+N26+N35+N44</f>
        <v>18</v>
      </c>
      <c r="O45" s="115" t="n">
        <f aca="false">O13+O22+O26+O35+O44</f>
        <v>18</v>
      </c>
      <c r="P45" s="116" t="n">
        <f aca="false">P13+P22+P26+P35+P44</f>
        <v>18</v>
      </c>
      <c r="Q45" s="113" t="n">
        <f aca="false">Q13+Q22+Q26+Q35+Q44</f>
        <v>18</v>
      </c>
      <c r="R45" s="113" t="n">
        <f aca="false">R13+R22+R26+R35+R44</f>
        <v>18</v>
      </c>
      <c r="S45" s="113" t="n">
        <f aca="false">S13+S22+S26+S35+S44</f>
        <v>18</v>
      </c>
      <c r="T45" s="113" t="n">
        <f aca="false">T13+T22+T26+T35+T44</f>
        <v>18</v>
      </c>
      <c r="U45" s="114" t="n">
        <f aca="false">U13+U22+U26+U35+U44</f>
        <v>18</v>
      </c>
      <c r="V45" s="113" t="n">
        <f aca="false">V13+V22+V26+V35+V44</f>
        <v>18</v>
      </c>
      <c r="W45" s="113" t="n">
        <f aca="false">W13+W22+W26+W35+W44</f>
        <v>18</v>
      </c>
      <c r="X45" s="113" t="n">
        <f aca="false">X13+X22+X26+X35+X44</f>
        <v>18</v>
      </c>
      <c r="Y45" s="113" t="n">
        <f aca="false">Y13+Y22+Y26+Y35+Y44</f>
        <v>18</v>
      </c>
      <c r="Z45" s="113" t="n">
        <f aca="false">Z13+Z22+Z26+Z35+Z44</f>
        <v>18</v>
      </c>
      <c r="AA45" s="115" t="n">
        <f aca="false">AA13+AA22+AA26+AA35+AA44</f>
        <v>18</v>
      </c>
      <c r="AB45" s="117" t="n">
        <f aca="false">AB13+AB22+AB26+AB35+AB44</f>
        <v>432</v>
      </c>
    </row>
    <row r="46" customFormat="false" ht="7.5" hidden="false" customHeight="true" outlineLevel="0" collapsed="false">
      <c r="A46" s="2"/>
      <c r="B46" s="118"/>
      <c r="C46" s="118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20"/>
    </row>
    <row r="47" customFormat="false" ht="39.95" hidden="false" customHeight="true" outlineLevel="0" collapsed="false">
      <c r="A47" s="2"/>
      <c r="B47" s="121" t="s">
        <v>39</v>
      </c>
      <c r="C47" s="121"/>
      <c r="D47" s="122" t="n">
        <v>1</v>
      </c>
      <c r="E47" s="123" t="n">
        <v>1</v>
      </c>
      <c r="F47" s="123" t="n">
        <v>1</v>
      </c>
      <c r="G47" s="123" t="n">
        <v>1</v>
      </c>
      <c r="H47" s="123" t="n">
        <v>1</v>
      </c>
      <c r="I47" s="124" t="n">
        <v>1</v>
      </c>
      <c r="J47" s="125" t="n">
        <v>1</v>
      </c>
      <c r="K47" s="123" t="n">
        <v>1</v>
      </c>
      <c r="L47" s="123" t="n">
        <v>1</v>
      </c>
      <c r="M47" s="123" t="n">
        <v>1</v>
      </c>
      <c r="N47" s="123" t="n">
        <v>1</v>
      </c>
      <c r="O47" s="126" t="n">
        <v>1</v>
      </c>
      <c r="P47" s="125" t="n">
        <v>1</v>
      </c>
      <c r="Q47" s="123" t="n">
        <v>1</v>
      </c>
      <c r="R47" s="123" t="n">
        <v>1</v>
      </c>
      <c r="S47" s="123" t="n">
        <v>1</v>
      </c>
      <c r="T47" s="123" t="n">
        <v>1</v>
      </c>
      <c r="U47" s="126" t="n">
        <v>1</v>
      </c>
      <c r="V47" s="125" t="n">
        <v>1</v>
      </c>
      <c r="W47" s="123" t="n">
        <v>1</v>
      </c>
      <c r="X47" s="123" t="n">
        <v>1</v>
      </c>
      <c r="Y47" s="123" t="n">
        <v>1</v>
      </c>
      <c r="Z47" s="123" t="n">
        <v>1</v>
      </c>
      <c r="AA47" s="124" t="n">
        <v>1</v>
      </c>
      <c r="AB47" s="127" t="n">
        <f aca="false">SUM(D47:AA47)</f>
        <v>24</v>
      </c>
    </row>
    <row r="48" customFormat="false" ht="39.95" hidden="false" customHeight="true" outlineLevel="0" collapsed="false">
      <c r="A48" s="2"/>
      <c r="B48" s="128" t="s">
        <v>40</v>
      </c>
      <c r="C48" s="128"/>
      <c r="D48" s="129" t="n">
        <v>1</v>
      </c>
      <c r="E48" s="130" t="n">
        <v>1</v>
      </c>
      <c r="F48" s="130" t="n">
        <v>1</v>
      </c>
      <c r="G48" s="130" t="n">
        <v>1</v>
      </c>
      <c r="H48" s="130" t="n">
        <v>1</v>
      </c>
      <c r="I48" s="131" t="n">
        <v>1</v>
      </c>
      <c r="J48" s="132" t="n">
        <v>1</v>
      </c>
      <c r="K48" s="130" t="n">
        <v>1</v>
      </c>
      <c r="L48" s="130" t="n">
        <v>1</v>
      </c>
      <c r="M48" s="130" t="n">
        <v>1</v>
      </c>
      <c r="N48" s="130" t="n">
        <v>1</v>
      </c>
      <c r="O48" s="133" t="n">
        <v>1</v>
      </c>
      <c r="P48" s="132" t="n">
        <v>1</v>
      </c>
      <c r="Q48" s="130" t="n">
        <v>1</v>
      </c>
      <c r="R48" s="130" t="n">
        <v>1</v>
      </c>
      <c r="S48" s="130" t="n">
        <v>1</v>
      </c>
      <c r="T48" s="130" t="n">
        <v>1</v>
      </c>
      <c r="U48" s="133" t="n">
        <v>1</v>
      </c>
      <c r="V48" s="132" t="n">
        <v>1</v>
      </c>
      <c r="W48" s="130" t="n">
        <v>1</v>
      </c>
      <c r="X48" s="130" t="n">
        <v>1</v>
      </c>
      <c r="Y48" s="130" t="n">
        <v>1</v>
      </c>
      <c r="Z48" s="130" t="n">
        <v>1</v>
      </c>
      <c r="AA48" s="131" t="n">
        <v>1</v>
      </c>
      <c r="AB48" s="134" t="n">
        <f aca="false">SUM(D48:AA48)</f>
        <v>24</v>
      </c>
    </row>
    <row r="49" customFormat="false" ht="63.75" hidden="false" customHeight="true" outlineLevel="0" collapsed="false">
      <c r="A49" s="2"/>
      <c r="B49" s="135" t="s">
        <v>41</v>
      </c>
      <c r="C49" s="135"/>
      <c r="D49" s="136" t="n">
        <v>1</v>
      </c>
      <c r="E49" s="137" t="n">
        <v>1</v>
      </c>
      <c r="F49" s="137" t="n">
        <v>1</v>
      </c>
      <c r="G49" s="137" t="n">
        <v>1</v>
      </c>
      <c r="H49" s="137" t="n">
        <v>1</v>
      </c>
      <c r="I49" s="138" t="n">
        <v>1</v>
      </c>
      <c r="J49" s="139" t="n">
        <v>1</v>
      </c>
      <c r="K49" s="137" t="n">
        <v>1</v>
      </c>
      <c r="L49" s="137" t="n">
        <v>1</v>
      </c>
      <c r="M49" s="137" t="n">
        <v>1</v>
      </c>
      <c r="N49" s="137" t="n">
        <v>1</v>
      </c>
      <c r="O49" s="140" t="n">
        <v>1</v>
      </c>
      <c r="P49" s="139" t="n">
        <v>1</v>
      </c>
      <c r="Q49" s="137" t="n">
        <v>1</v>
      </c>
      <c r="R49" s="137" t="n">
        <v>1</v>
      </c>
      <c r="S49" s="137" t="n">
        <v>1</v>
      </c>
      <c r="T49" s="137" t="n">
        <v>1</v>
      </c>
      <c r="U49" s="140" t="n">
        <v>1</v>
      </c>
      <c r="V49" s="139" t="n">
        <v>1</v>
      </c>
      <c r="W49" s="137" t="n">
        <v>1</v>
      </c>
      <c r="X49" s="137" t="n">
        <v>1</v>
      </c>
      <c r="Y49" s="137" t="n">
        <v>1</v>
      </c>
      <c r="Z49" s="137" t="n">
        <v>1</v>
      </c>
      <c r="AA49" s="138" t="n">
        <v>1</v>
      </c>
      <c r="AB49" s="141" t="n">
        <f aca="false">SUM(D49:AA49)</f>
        <v>24</v>
      </c>
    </row>
    <row r="50" customFormat="false" ht="63.75" hidden="false" customHeight="true" outlineLevel="0" collapsed="false">
      <c r="A50" s="2"/>
      <c r="B50" s="142" t="s">
        <v>42</v>
      </c>
      <c r="C50" s="142"/>
      <c r="D50" s="136" t="n">
        <v>1</v>
      </c>
      <c r="E50" s="137" t="n">
        <v>1</v>
      </c>
      <c r="F50" s="137" t="n">
        <v>1</v>
      </c>
      <c r="G50" s="137" t="n">
        <v>1</v>
      </c>
      <c r="H50" s="137" t="n">
        <v>1</v>
      </c>
      <c r="I50" s="138" t="n">
        <v>1</v>
      </c>
      <c r="J50" s="139" t="n">
        <v>1</v>
      </c>
      <c r="K50" s="137" t="n">
        <v>1</v>
      </c>
      <c r="L50" s="137" t="n">
        <v>1</v>
      </c>
      <c r="M50" s="137" t="n">
        <v>1</v>
      </c>
      <c r="N50" s="137" t="n">
        <v>1</v>
      </c>
      <c r="O50" s="140" t="n">
        <v>1</v>
      </c>
      <c r="P50" s="139" t="n">
        <v>1</v>
      </c>
      <c r="Q50" s="137" t="n">
        <v>1</v>
      </c>
      <c r="R50" s="137" t="n">
        <v>1</v>
      </c>
      <c r="S50" s="137" t="n">
        <v>1</v>
      </c>
      <c r="T50" s="137" t="n">
        <v>1</v>
      </c>
      <c r="U50" s="140" t="n">
        <v>1</v>
      </c>
      <c r="V50" s="139" t="n">
        <v>1</v>
      </c>
      <c r="W50" s="137" t="n">
        <v>1</v>
      </c>
      <c r="X50" s="137" t="n">
        <v>1</v>
      </c>
      <c r="Y50" s="137" t="n">
        <v>1</v>
      </c>
      <c r="Z50" s="137" t="n">
        <v>1</v>
      </c>
      <c r="AA50" s="138" t="n">
        <v>1</v>
      </c>
      <c r="AB50" s="143" t="n">
        <f aca="false">SUM(D50:AA50)</f>
        <v>24</v>
      </c>
    </row>
    <row r="51" customFormat="false" ht="39.95" hidden="false" customHeight="true" outlineLevel="0" collapsed="false">
      <c r="A51" s="2"/>
      <c r="B51" s="144" t="s">
        <v>43</v>
      </c>
      <c r="C51" s="144"/>
      <c r="D51" s="145" t="n">
        <v>1</v>
      </c>
      <c r="E51" s="146" t="n">
        <v>1</v>
      </c>
      <c r="F51" s="146" t="n">
        <v>1</v>
      </c>
      <c r="G51" s="146" t="n">
        <v>1</v>
      </c>
      <c r="H51" s="146" t="n">
        <v>1</v>
      </c>
      <c r="I51" s="147" t="n">
        <v>1</v>
      </c>
      <c r="J51" s="148" t="n">
        <v>1</v>
      </c>
      <c r="K51" s="146" t="n">
        <v>1</v>
      </c>
      <c r="L51" s="146" t="n">
        <v>1</v>
      </c>
      <c r="M51" s="146" t="n">
        <v>1</v>
      </c>
      <c r="N51" s="146" t="n">
        <v>1</v>
      </c>
      <c r="O51" s="149" t="n">
        <v>1</v>
      </c>
      <c r="P51" s="148" t="n">
        <v>1</v>
      </c>
      <c r="Q51" s="146" t="n">
        <v>1</v>
      </c>
      <c r="R51" s="146" t="n">
        <v>1</v>
      </c>
      <c r="S51" s="146" t="n">
        <v>1</v>
      </c>
      <c r="T51" s="146" t="n">
        <v>1</v>
      </c>
      <c r="U51" s="149" t="n">
        <v>1</v>
      </c>
      <c r="V51" s="148" t="n">
        <v>1</v>
      </c>
      <c r="W51" s="146" t="n">
        <v>1</v>
      </c>
      <c r="X51" s="146" t="n">
        <v>1</v>
      </c>
      <c r="Y51" s="146" t="n">
        <v>1</v>
      </c>
      <c r="Z51" s="146" t="n">
        <v>1</v>
      </c>
      <c r="AA51" s="147" t="n">
        <v>1</v>
      </c>
      <c r="AB51" s="150" t="n">
        <f aca="false">SUM(D51:AA51)</f>
        <v>24</v>
      </c>
    </row>
    <row r="52" customFormat="false" ht="13.5" hidden="false" customHeight="false" outlineLevel="0" collapsed="false">
      <c r="A52" s="2"/>
      <c r="B52" s="2"/>
      <c r="C52" s="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8" hidden="false" customHeight="true" outlineLevel="0" collapsed="false"/>
  </sheetData>
  <sheetProtection sheet="true" password="fe09" objects="true" scenarios="true"/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44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  <c r="AC1" s="4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153" t="s">
        <v>3</v>
      </c>
      <c r="F2" s="154"/>
      <c r="G2" s="153" t="s">
        <v>5</v>
      </c>
      <c r="H2" s="154"/>
      <c r="I2" s="155" t="s">
        <v>6</v>
      </c>
      <c r="J2" s="7" t="s">
        <v>7</v>
      </c>
      <c r="K2" s="7"/>
      <c r="L2" s="7"/>
      <c r="M2" s="156"/>
      <c r="N2" s="156"/>
      <c r="O2" s="156"/>
      <c r="P2" s="156"/>
      <c r="Q2" s="156"/>
      <c r="R2" s="156"/>
      <c r="S2" s="7" t="s">
        <v>9</v>
      </c>
      <c r="T2" s="7"/>
      <c r="U2" s="7"/>
      <c r="V2" s="157"/>
      <c r="W2" s="157"/>
      <c r="X2" s="157"/>
      <c r="Y2" s="157"/>
      <c r="Z2" s="157"/>
      <c r="AA2" s="157"/>
      <c r="AB2" s="157"/>
      <c r="AC2" s="4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  <c r="AC3" s="4"/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  <c r="AC4" s="4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6"/>
      <c r="AB5" s="31" t="n">
        <f aca="false">SUM(D5:AA5)</f>
        <v>0</v>
      </c>
      <c r="AC5" s="4"/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168"/>
      <c r="AB6" s="39" t="n">
        <f aca="false">SUM(D6:AA6)</f>
        <v>0</v>
      </c>
      <c r="AC6" s="4"/>
    </row>
    <row r="7" customFormat="false" ht="13.5" hidden="false" customHeight="false" outlineLevel="0" collapsed="false">
      <c r="A7" s="2"/>
      <c r="B7" s="158"/>
      <c r="C7" s="167" t="s">
        <v>48</v>
      </c>
      <c r="D7" s="169"/>
      <c r="E7" s="170"/>
      <c r="F7" s="170"/>
      <c r="G7" s="170"/>
      <c r="H7" s="170"/>
      <c r="I7" s="171"/>
      <c r="J7" s="172"/>
      <c r="K7" s="170"/>
      <c r="L7" s="170"/>
      <c r="M7" s="170"/>
      <c r="N7" s="170"/>
      <c r="O7" s="173"/>
      <c r="P7" s="174"/>
      <c r="Q7" s="170"/>
      <c r="R7" s="170"/>
      <c r="S7" s="170"/>
      <c r="T7" s="170"/>
      <c r="U7" s="171"/>
      <c r="V7" s="172"/>
      <c r="W7" s="170"/>
      <c r="X7" s="170"/>
      <c r="Y7" s="170"/>
      <c r="Z7" s="170"/>
      <c r="AA7" s="173"/>
      <c r="AB7" s="39" t="n">
        <f aca="false">SUM(D7:AA7)</f>
        <v>0</v>
      </c>
      <c r="AC7" s="4"/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  <c r="AC8" s="4"/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  <c r="AC9" s="4"/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  <c r="AC10" s="4"/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  <c r="AC11" s="4"/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  <c r="AC12" s="4"/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  <c r="AC13" s="4"/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  <c r="AC14" s="4"/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  <c r="AC15" s="4"/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  <c r="AC16" s="4"/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  <c r="AC17" s="4"/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  <c r="AC18" s="4"/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  <c r="AC19" s="4"/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  <c r="AC20" s="4"/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  <c r="AC21" s="4"/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  <c r="AC22" s="4"/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  <c r="AC23" s="4"/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  <c r="AC24" s="4"/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  <c r="AC25" s="4"/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  <c r="AC26" s="4"/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  <c r="AC27" s="4"/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  <c r="AC28" s="4"/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  <c r="AC29" s="4"/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  <c r="AC30" s="4"/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  <c r="AC31" s="4"/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  <c r="AC32" s="4"/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  <c r="AC33" s="4"/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  <c r="AC34" s="4"/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  <c r="AC35" s="4"/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  <c r="AC36" s="4"/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  <c r="AC37" s="4"/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  <c r="AC38" s="4"/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  <c r="AC39" s="4"/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  <c r="AC40" s="4"/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  <c r="AC41" s="4"/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  <c r="AC42" s="4"/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  <c r="AC43" s="4"/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  <c r="AC44" s="4"/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  <c r="AC45" s="4"/>
    </row>
    <row r="46" customFormat="false" ht="7.5" hidden="false" customHeight="true" outlineLevel="0" collapsed="false">
      <c r="A46" s="2"/>
      <c r="B46" s="229"/>
      <c r="C46" s="229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  <c r="AC47" s="4"/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  <c r="AC48" s="4"/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  <c r="AC49" s="4"/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  <c r="AC50" s="4"/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  <c r="AC51" s="4"/>
    </row>
    <row r="52" customFormat="false" ht="13.5" hidden="false" customHeight="false" outlineLevel="0" collapsed="false">
      <c r="A52" s="2"/>
      <c r="B52" s="2"/>
      <c r="C52" s="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153" t="s">
        <v>3</v>
      </c>
      <c r="F2" s="154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169"/>
      <c r="E15" s="170"/>
      <c r="F15" s="170"/>
      <c r="G15" s="170"/>
      <c r="H15" s="170"/>
      <c r="I15" s="171"/>
      <c r="J15" s="174"/>
      <c r="K15" s="170"/>
      <c r="L15" s="170"/>
      <c r="M15" s="170"/>
      <c r="N15" s="170"/>
      <c r="O15" s="173"/>
      <c r="P15" s="174"/>
      <c r="Q15" s="170"/>
      <c r="R15" s="170"/>
      <c r="S15" s="170"/>
      <c r="T15" s="170"/>
      <c r="U15" s="171"/>
      <c r="V15" s="174"/>
      <c r="W15" s="170"/>
      <c r="X15" s="170"/>
      <c r="Y15" s="170"/>
      <c r="Z15" s="170"/>
      <c r="AA15" s="263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153" t="s">
        <v>3</v>
      </c>
      <c r="F2" s="154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2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265" t="s">
        <v>3</v>
      </c>
      <c r="F2" s="266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6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169"/>
      <c r="E37" s="170"/>
      <c r="F37" s="170"/>
      <c r="G37" s="170"/>
      <c r="H37" s="170"/>
      <c r="I37" s="171"/>
      <c r="J37" s="172"/>
      <c r="K37" s="170"/>
      <c r="L37" s="170"/>
      <c r="M37" s="170"/>
      <c r="N37" s="170"/>
      <c r="O37" s="173"/>
      <c r="P37" s="174"/>
      <c r="Q37" s="170"/>
      <c r="R37" s="170"/>
      <c r="S37" s="170"/>
      <c r="T37" s="170"/>
      <c r="U37" s="171"/>
      <c r="V37" s="172"/>
      <c r="W37" s="170"/>
      <c r="X37" s="170"/>
      <c r="Y37" s="170"/>
      <c r="Z37" s="170"/>
      <c r="AA37" s="173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3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153" t="s">
        <v>3</v>
      </c>
      <c r="F2" s="154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4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265" t="s">
        <v>3</v>
      </c>
      <c r="F2" s="266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27" min="4" style="1" width="8.62"/>
    <col collapsed="false" customWidth="true" hidden="false" outlineLevel="0" max="28" min="28" style="1" width="14.62"/>
    <col collapsed="false" customWidth="true" hidden="false" outlineLevel="0" max="31" min="29" style="1" width="3.62"/>
  </cols>
  <sheetData>
    <row r="1" customFormat="false" ht="30" hidden="false" customHeight="true" outlineLevel="0" collapsed="false">
      <c r="A1" s="2"/>
      <c r="B1" s="3" t="s">
        <v>65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/>
    </row>
    <row r="2" customFormat="false" ht="30" hidden="false" customHeight="true" outlineLevel="0" collapsed="false">
      <c r="A2" s="2"/>
      <c r="B2" s="151" t="s">
        <v>2</v>
      </c>
      <c r="C2" s="151"/>
      <c r="D2" s="152"/>
      <c r="E2" s="265" t="s">
        <v>3</v>
      </c>
      <c r="F2" s="266"/>
      <c r="G2" s="153" t="s">
        <v>5</v>
      </c>
      <c r="H2" s="154"/>
      <c r="I2" s="155" t="s">
        <v>6</v>
      </c>
      <c r="J2" s="7" t="s">
        <v>7</v>
      </c>
      <c r="K2" s="7"/>
      <c r="L2" s="7"/>
      <c r="M2" s="261" t="n">
        <f aca="false">記入シート1日目!M2</f>
        <v>0</v>
      </c>
      <c r="N2" s="261"/>
      <c r="O2" s="261"/>
      <c r="P2" s="261"/>
      <c r="Q2" s="261"/>
      <c r="R2" s="261"/>
      <c r="S2" s="7" t="s">
        <v>9</v>
      </c>
      <c r="T2" s="7"/>
      <c r="U2" s="7"/>
      <c r="V2" s="262" t="n">
        <f aca="false">記入シート1日目!V2</f>
        <v>0</v>
      </c>
      <c r="W2" s="262"/>
      <c r="X2" s="262"/>
      <c r="Y2" s="262"/>
      <c r="Z2" s="262"/>
      <c r="AA2" s="262"/>
      <c r="AB2" s="262"/>
    </row>
    <row r="3" customFormat="false" ht="32.25" hidden="false" customHeight="true" outlineLevel="0" collapsed="false">
      <c r="A3" s="2"/>
      <c r="B3" s="14" t="s">
        <v>11</v>
      </c>
      <c r="C3" s="14"/>
      <c r="D3" s="15" t="s">
        <v>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13</v>
      </c>
    </row>
    <row r="4" customFormat="false" ht="27" hidden="false" customHeight="true" outlineLevel="0" collapsed="false">
      <c r="A4" s="2"/>
      <c r="B4" s="14"/>
      <c r="C4" s="14"/>
      <c r="D4" s="17" t="n">
        <v>0</v>
      </c>
      <c r="E4" s="18" t="n">
        <v>1</v>
      </c>
      <c r="F4" s="18" t="n">
        <v>2</v>
      </c>
      <c r="G4" s="18" t="n">
        <v>3</v>
      </c>
      <c r="H4" s="18" t="n">
        <v>4</v>
      </c>
      <c r="I4" s="19" t="n">
        <v>5</v>
      </c>
      <c r="J4" s="20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1" t="n">
        <v>11</v>
      </c>
      <c r="P4" s="22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9" t="n">
        <v>17</v>
      </c>
      <c r="V4" s="20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21" t="n">
        <v>23</v>
      </c>
      <c r="AB4" s="16"/>
    </row>
    <row r="5" customFormat="false" ht="15" hidden="false" customHeight="true" outlineLevel="0" collapsed="false">
      <c r="A5" s="2"/>
      <c r="B5" s="158" t="s">
        <v>45</v>
      </c>
      <c r="C5" s="159" t="s">
        <v>46</v>
      </c>
      <c r="D5" s="160"/>
      <c r="E5" s="161"/>
      <c r="F5" s="161"/>
      <c r="G5" s="161"/>
      <c r="H5" s="161"/>
      <c r="I5" s="162"/>
      <c r="J5" s="163"/>
      <c r="K5" s="161"/>
      <c r="L5" s="161"/>
      <c r="M5" s="161"/>
      <c r="N5" s="161"/>
      <c r="O5" s="164"/>
      <c r="P5" s="165"/>
      <c r="Q5" s="161"/>
      <c r="R5" s="161"/>
      <c r="S5" s="161"/>
      <c r="T5" s="161"/>
      <c r="U5" s="162"/>
      <c r="V5" s="163"/>
      <c r="W5" s="161"/>
      <c r="X5" s="161"/>
      <c r="Y5" s="161"/>
      <c r="Z5" s="161"/>
      <c r="AA5" s="164"/>
      <c r="AB5" s="31" t="n">
        <f aca="false">SUM(D5:AA5)</f>
        <v>0</v>
      </c>
    </row>
    <row r="6" customFormat="false" ht="13.5" hidden="false" customHeight="false" outlineLevel="0" collapsed="false">
      <c r="A6" s="2"/>
      <c r="B6" s="158"/>
      <c r="C6" s="167" t="s">
        <v>47</v>
      </c>
      <c r="D6" s="41"/>
      <c r="E6" s="42"/>
      <c r="F6" s="42"/>
      <c r="G6" s="42"/>
      <c r="H6" s="42"/>
      <c r="I6" s="43"/>
      <c r="J6" s="44"/>
      <c r="K6" s="42"/>
      <c r="L6" s="42"/>
      <c r="M6" s="42"/>
      <c r="N6" s="42"/>
      <c r="O6" s="45"/>
      <c r="P6" s="46"/>
      <c r="Q6" s="42"/>
      <c r="R6" s="42"/>
      <c r="S6" s="42"/>
      <c r="T6" s="42"/>
      <c r="U6" s="43"/>
      <c r="V6" s="44"/>
      <c r="W6" s="42"/>
      <c r="X6" s="42"/>
      <c r="Y6" s="42"/>
      <c r="Z6" s="42"/>
      <c r="AA6" s="45"/>
      <c r="AB6" s="39" t="n">
        <f aca="false">SUM(D6:AA6)</f>
        <v>0</v>
      </c>
    </row>
    <row r="7" customFormat="false" ht="13.5" hidden="false" customHeight="false" outlineLevel="0" collapsed="false">
      <c r="A7" s="2"/>
      <c r="B7" s="158"/>
      <c r="C7" s="167" t="s">
        <v>48</v>
      </c>
      <c r="D7" s="41"/>
      <c r="E7" s="42"/>
      <c r="F7" s="42"/>
      <c r="G7" s="42"/>
      <c r="H7" s="42"/>
      <c r="I7" s="43"/>
      <c r="J7" s="44"/>
      <c r="K7" s="42"/>
      <c r="L7" s="42"/>
      <c r="M7" s="42"/>
      <c r="N7" s="42"/>
      <c r="O7" s="45"/>
      <c r="P7" s="46"/>
      <c r="Q7" s="42"/>
      <c r="R7" s="42"/>
      <c r="S7" s="42"/>
      <c r="T7" s="42"/>
      <c r="U7" s="43"/>
      <c r="V7" s="44"/>
      <c r="W7" s="42"/>
      <c r="X7" s="42"/>
      <c r="Y7" s="42"/>
      <c r="Z7" s="42"/>
      <c r="AA7" s="45"/>
      <c r="AB7" s="39" t="n">
        <f aca="false">SUM(D7:AA7)</f>
        <v>0</v>
      </c>
    </row>
    <row r="8" customFormat="false" ht="13.5" hidden="false" customHeight="false" outlineLevel="0" collapsed="false">
      <c r="A8" s="2"/>
      <c r="B8" s="158"/>
      <c r="C8" s="167" t="s">
        <v>49</v>
      </c>
      <c r="D8" s="41"/>
      <c r="E8" s="42"/>
      <c r="F8" s="42"/>
      <c r="G8" s="42"/>
      <c r="H8" s="42"/>
      <c r="I8" s="43"/>
      <c r="J8" s="44"/>
      <c r="K8" s="42"/>
      <c r="L8" s="42"/>
      <c r="M8" s="42"/>
      <c r="N8" s="42"/>
      <c r="O8" s="45"/>
      <c r="P8" s="46"/>
      <c r="Q8" s="42"/>
      <c r="R8" s="42"/>
      <c r="S8" s="42"/>
      <c r="T8" s="42"/>
      <c r="U8" s="43"/>
      <c r="V8" s="44"/>
      <c r="W8" s="42"/>
      <c r="X8" s="42"/>
      <c r="Y8" s="42"/>
      <c r="Z8" s="42"/>
      <c r="AA8" s="45"/>
      <c r="AB8" s="39" t="n">
        <f aca="false">SUM(D8:AA8)</f>
        <v>0</v>
      </c>
    </row>
    <row r="9" customFormat="false" ht="13.5" hidden="false" customHeight="false" outlineLevel="0" collapsed="false">
      <c r="A9" s="2"/>
      <c r="B9" s="158"/>
      <c r="C9" s="167" t="s">
        <v>50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2"/>
      <c r="R9" s="42"/>
      <c r="S9" s="42"/>
      <c r="T9" s="42"/>
      <c r="U9" s="43"/>
      <c r="V9" s="44"/>
      <c r="W9" s="42"/>
      <c r="X9" s="42"/>
      <c r="Y9" s="42"/>
      <c r="Z9" s="42"/>
      <c r="AA9" s="45"/>
      <c r="AB9" s="39" t="n">
        <f aca="false">SUM(D9:AA9)</f>
        <v>0</v>
      </c>
    </row>
    <row r="10" customFormat="false" ht="13.5" hidden="false" customHeight="false" outlineLevel="0" collapsed="false">
      <c r="A10" s="2"/>
      <c r="B10" s="158"/>
      <c r="C10" s="167" t="s">
        <v>51</v>
      </c>
      <c r="D10" s="41"/>
      <c r="E10" s="42"/>
      <c r="F10" s="42"/>
      <c r="G10" s="42"/>
      <c r="H10" s="42"/>
      <c r="I10" s="43"/>
      <c r="J10" s="44"/>
      <c r="K10" s="42"/>
      <c r="L10" s="42"/>
      <c r="M10" s="42"/>
      <c r="N10" s="42"/>
      <c r="O10" s="45"/>
      <c r="P10" s="46"/>
      <c r="Q10" s="42"/>
      <c r="R10" s="42"/>
      <c r="S10" s="42"/>
      <c r="T10" s="42"/>
      <c r="U10" s="43"/>
      <c r="V10" s="44"/>
      <c r="W10" s="42"/>
      <c r="X10" s="42"/>
      <c r="Y10" s="42"/>
      <c r="Z10" s="42"/>
      <c r="AA10" s="45"/>
      <c r="AB10" s="39" t="n">
        <f aca="false">SUM(D10:AA10)</f>
        <v>0</v>
      </c>
    </row>
    <row r="11" customFormat="false" ht="13.5" hidden="false" customHeight="false" outlineLevel="0" collapsed="false">
      <c r="A11" s="2"/>
      <c r="B11" s="158"/>
      <c r="C11" s="40"/>
      <c r="D11" s="41"/>
      <c r="E11" s="42"/>
      <c r="F11" s="42"/>
      <c r="G11" s="42"/>
      <c r="H11" s="42"/>
      <c r="I11" s="43"/>
      <c r="J11" s="44"/>
      <c r="K11" s="42"/>
      <c r="L11" s="42"/>
      <c r="M11" s="42"/>
      <c r="N11" s="42"/>
      <c r="O11" s="45"/>
      <c r="P11" s="46"/>
      <c r="Q11" s="42"/>
      <c r="R11" s="42"/>
      <c r="S11" s="42"/>
      <c r="T11" s="42"/>
      <c r="U11" s="43"/>
      <c r="V11" s="44"/>
      <c r="W11" s="42"/>
      <c r="X11" s="42"/>
      <c r="Y11" s="42"/>
      <c r="Z11" s="42"/>
      <c r="AA11" s="45"/>
      <c r="AB11" s="39" t="n">
        <f aca="false">SUM(D11:AA11)</f>
        <v>0</v>
      </c>
    </row>
    <row r="12" customFormat="false" ht="13.5" hidden="false" customHeight="false" outlineLevel="0" collapsed="false">
      <c r="A12" s="2"/>
      <c r="B12" s="158"/>
      <c r="C12" s="40"/>
      <c r="D12" s="41"/>
      <c r="E12" s="42"/>
      <c r="F12" s="42"/>
      <c r="G12" s="42"/>
      <c r="H12" s="42"/>
      <c r="I12" s="43"/>
      <c r="J12" s="44"/>
      <c r="K12" s="42"/>
      <c r="L12" s="42"/>
      <c r="M12" s="42"/>
      <c r="N12" s="42"/>
      <c r="O12" s="45"/>
      <c r="P12" s="46"/>
      <c r="Q12" s="42"/>
      <c r="R12" s="42"/>
      <c r="S12" s="42"/>
      <c r="T12" s="42"/>
      <c r="U12" s="43"/>
      <c r="V12" s="44"/>
      <c r="W12" s="42"/>
      <c r="X12" s="42"/>
      <c r="Y12" s="42"/>
      <c r="Z12" s="42"/>
      <c r="AA12" s="45"/>
      <c r="AB12" s="39" t="n">
        <f aca="false">SUM(D12:AA12)</f>
        <v>0</v>
      </c>
    </row>
    <row r="13" customFormat="false" ht="24.75" hidden="false" customHeight="true" outlineLevel="0" collapsed="false">
      <c r="A13" s="2"/>
      <c r="B13" s="158"/>
      <c r="C13" s="175" t="s">
        <v>20</v>
      </c>
      <c r="D13" s="176" t="n">
        <f aca="false">SUM(D5:D12)</f>
        <v>0</v>
      </c>
      <c r="E13" s="177" t="n">
        <f aca="false">SUM(E5:E12)</f>
        <v>0</v>
      </c>
      <c r="F13" s="177" t="n">
        <f aca="false">SUM(F5:F12)</f>
        <v>0</v>
      </c>
      <c r="G13" s="177" t="n">
        <f aca="false">SUM(G5:G12)</f>
        <v>0</v>
      </c>
      <c r="H13" s="177" t="n">
        <f aca="false">SUM(H5:H12)</f>
        <v>0</v>
      </c>
      <c r="I13" s="178" t="n">
        <f aca="false">SUM(I5:I12)</f>
        <v>0</v>
      </c>
      <c r="J13" s="177" t="n">
        <f aca="false">SUM(J5:J12)</f>
        <v>0</v>
      </c>
      <c r="K13" s="177" t="n">
        <f aca="false">SUM(K5:K12)</f>
        <v>0</v>
      </c>
      <c r="L13" s="177" t="n">
        <f aca="false">SUM(L5:L12)</f>
        <v>0</v>
      </c>
      <c r="M13" s="177" t="n">
        <f aca="false">SUM(M5:M12)</f>
        <v>0</v>
      </c>
      <c r="N13" s="177" t="n">
        <f aca="false">SUM(N5:N12)</f>
        <v>0</v>
      </c>
      <c r="O13" s="179" t="n">
        <f aca="false">SUM(O5:O12)</f>
        <v>0</v>
      </c>
      <c r="P13" s="180" t="n">
        <f aca="false">SUM(P5:P12)</f>
        <v>0</v>
      </c>
      <c r="Q13" s="177" t="n">
        <f aca="false">SUM(Q5:Q12)</f>
        <v>0</v>
      </c>
      <c r="R13" s="177" t="n">
        <f aca="false">SUM(R5:R12)</f>
        <v>0</v>
      </c>
      <c r="S13" s="177" t="n">
        <f aca="false">SUM(S5:S12)</f>
        <v>0</v>
      </c>
      <c r="T13" s="177" t="n">
        <f aca="false">SUM(T5:T12)</f>
        <v>0</v>
      </c>
      <c r="U13" s="178" t="n">
        <f aca="false">SUM(U5:U12)</f>
        <v>0</v>
      </c>
      <c r="V13" s="177" t="n">
        <f aca="false">SUM(V5:V12)</f>
        <v>0</v>
      </c>
      <c r="W13" s="177" t="n">
        <f aca="false">SUM(W5:W12)</f>
        <v>0</v>
      </c>
      <c r="X13" s="177" t="n">
        <f aca="false">SUM(X5:X12)</f>
        <v>0</v>
      </c>
      <c r="Y13" s="177" t="n">
        <f aca="false">SUM(Y5:Y12)</f>
        <v>0</v>
      </c>
      <c r="Z13" s="177" t="n">
        <f aca="false">SUM(Z5:Z12)</f>
        <v>0</v>
      </c>
      <c r="AA13" s="179" t="n">
        <f aca="false">SUM(AA5:AA12)</f>
        <v>0</v>
      </c>
      <c r="AB13" s="181" t="n">
        <f aca="false">SUM(D13:AA13)</f>
        <v>0</v>
      </c>
    </row>
    <row r="14" customFormat="false" ht="15" hidden="false" customHeight="true" outlineLevel="0" collapsed="false">
      <c r="A14" s="2"/>
      <c r="B14" s="182" t="s">
        <v>52</v>
      </c>
      <c r="C14" s="183" t="s">
        <v>46</v>
      </c>
      <c r="D14" s="160"/>
      <c r="E14" s="161"/>
      <c r="F14" s="161"/>
      <c r="G14" s="161"/>
      <c r="H14" s="161"/>
      <c r="I14" s="162"/>
      <c r="J14" s="165"/>
      <c r="K14" s="161"/>
      <c r="L14" s="161"/>
      <c r="M14" s="161"/>
      <c r="N14" s="161"/>
      <c r="O14" s="164"/>
      <c r="P14" s="165"/>
      <c r="Q14" s="161"/>
      <c r="R14" s="161"/>
      <c r="S14" s="161"/>
      <c r="T14" s="161"/>
      <c r="U14" s="162"/>
      <c r="V14" s="165"/>
      <c r="W14" s="161"/>
      <c r="X14" s="161"/>
      <c r="Y14" s="161"/>
      <c r="Z14" s="161"/>
      <c r="AA14" s="166"/>
      <c r="AB14" s="57" t="n">
        <f aca="false">SUM(D14:AA14)</f>
        <v>0</v>
      </c>
    </row>
    <row r="15" customFormat="false" ht="13.5" hidden="false" customHeight="false" outlineLevel="0" collapsed="false">
      <c r="A15" s="2"/>
      <c r="B15" s="182"/>
      <c r="C15" s="184" t="s">
        <v>47</v>
      </c>
      <c r="D15" s="41"/>
      <c r="E15" s="42"/>
      <c r="F15" s="42"/>
      <c r="G15" s="42"/>
      <c r="H15" s="42"/>
      <c r="I15" s="43"/>
      <c r="J15" s="46"/>
      <c r="K15" s="42"/>
      <c r="L15" s="42"/>
      <c r="M15" s="42"/>
      <c r="N15" s="42"/>
      <c r="O15" s="45"/>
      <c r="P15" s="46"/>
      <c r="Q15" s="42"/>
      <c r="R15" s="42"/>
      <c r="S15" s="42"/>
      <c r="T15" s="42"/>
      <c r="U15" s="43"/>
      <c r="V15" s="46"/>
      <c r="W15" s="42"/>
      <c r="X15" s="42"/>
      <c r="Y15" s="42"/>
      <c r="Z15" s="42"/>
      <c r="AA15" s="168"/>
      <c r="AB15" s="60" t="n">
        <f aca="false">SUM(D15:AA15)</f>
        <v>0</v>
      </c>
    </row>
    <row r="16" customFormat="false" ht="13.5" hidden="false" customHeight="false" outlineLevel="0" collapsed="false">
      <c r="A16" s="2"/>
      <c r="B16" s="182"/>
      <c r="C16" s="184" t="s">
        <v>48</v>
      </c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6"/>
      <c r="Q16" s="42"/>
      <c r="R16" s="42"/>
      <c r="S16" s="42"/>
      <c r="T16" s="42"/>
      <c r="U16" s="43"/>
      <c r="V16" s="44"/>
      <c r="W16" s="42"/>
      <c r="X16" s="42"/>
      <c r="Y16" s="42"/>
      <c r="Z16" s="42"/>
      <c r="AA16" s="45"/>
      <c r="AB16" s="60" t="n">
        <f aca="false">SUM(D16:AA16)</f>
        <v>0</v>
      </c>
    </row>
    <row r="17" customFormat="false" ht="13.5" hidden="false" customHeight="false" outlineLevel="0" collapsed="false">
      <c r="A17" s="2"/>
      <c r="B17" s="182"/>
      <c r="C17" s="184" t="s">
        <v>49</v>
      </c>
      <c r="D17" s="41"/>
      <c r="E17" s="42"/>
      <c r="F17" s="42"/>
      <c r="G17" s="42"/>
      <c r="H17" s="42"/>
      <c r="I17" s="43"/>
      <c r="J17" s="44"/>
      <c r="K17" s="42"/>
      <c r="L17" s="42"/>
      <c r="M17" s="42"/>
      <c r="N17" s="42"/>
      <c r="O17" s="45"/>
      <c r="P17" s="46"/>
      <c r="Q17" s="42"/>
      <c r="R17" s="42"/>
      <c r="S17" s="42"/>
      <c r="T17" s="42"/>
      <c r="U17" s="43"/>
      <c r="V17" s="44"/>
      <c r="W17" s="42"/>
      <c r="X17" s="42"/>
      <c r="Y17" s="42"/>
      <c r="Z17" s="42"/>
      <c r="AA17" s="45"/>
      <c r="AB17" s="60" t="n">
        <f aca="false">SUM(D17:AA17)</f>
        <v>0</v>
      </c>
    </row>
    <row r="18" customFormat="false" ht="13.5" hidden="false" customHeight="false" outlineLevel="0" collapsed="false">
      <c r="A18" s="2"/>
      <c r="B18" s="182"/>
      <c r="C18" s="184" t="s">
        <v>50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2"/>
      <c r="R18" s="42"/>
      <c r="S18" s="42"/>
      <c r="T18" s="42"/>
      <c r="U18" s="43"/>
      <c r="V18" s="44"/>
      <c r="W18" s="42"/>
      <c r="X18" s="42"/>
      <c r="Y18" s="42"/>
      <c r="Z18" s="42"/>
      <c r="AA18" s="45"/>
      <c r="AB18" s="60" t="n">
        <f aca="false">SUM(D18:AA18)</f>
        <v>0</v>
      </c>
    </row>
    <row r="19" customFormat="false" ht="13.5" hidden="false" customHeight="false" outlineLevel="0" collapsed="false">
      <c r="A19" s="2"/>
      <c r="B19" s="182"/>
      <c r="C19" s="184" t="s">
        <v>51</v>
      </c>
      <c r="D19" s="41"/>
      <c r="E19" s="42"/>
      <c r="F19" s="42"/>
      <c r="G19" s="42"/>
      <c r="H19" s="42"/>
      <c r="I19" s="43"/>
      <c r="J19" s="44"/>
      <c r="K19" s="42"/>
      <c r="L19" s="42"/>
      <c r="M19" s="42"/>
      <c r="N19" s="42"/>
      <c r="O19" s="45"/>
      <c r="P19" s="46"/>
      <c r="Q19" s="42"/>
      <c r="R19" s="42"/>
      <c r="S19" s="42"/>
      <c r="T19" s="42"/>
      <c r="U19" s="43"/>
      <c r="V19" s="44"/>
      <c r="W19" s="42"/>
      <c r="X19" s="42"/>
      <c r="Y19" s="42"/>
      <c r="Z19" s="42"/>
      <c r="AA19" s="45"/>
      <c r="AB19" s="60" t="n">
        <f aca="false">SUM(D19:AA19)</f>
        <v>0</v>
      </c>
    </row>
    <row r="20" customFormat="false" ht="13.5" hidden="false" customHeight="false" outlineLevel="0" collapsed="false">
      <c r="A20" s="2"/>
      <c r="B20" s="182"/>
      <c r="C20" s="61"/>
      <c r="D20" s="41"/>
      <c r="E20" s="42"/>
      <c r="F20" s="42"/>
      <c r="G20" s="42"/>
      <c r="H20" s="42"/>
      <c r="I20" s="43"/>
      <c r="J20" s="44"/>
      <c r="K20" s="42"/>
      <c r="L20" s="42"/>
      <c r="M20" s="42"/>
      <c r="N20" s="42"/>
      <c r="O20" s="45"/>
      <c r="P20" s="46"/>
      <c r="Q20" s="42"/>
      <c r="R20" s="42"/>
      <c r="S20" s="42"/>
      <c r="T20" s="42"/>
      <c r="U20" s="43"/>
      <c r="V20" s="44"/>
      <c r="W20" s="42"/>
      <c r="X20" s="42"/>
      <c r="Y20" s="42"/>
      <c r="Z20" s="42"/>
      <c r="AA20" s="45"/>
      <c r="AB20" s="60" t="n">
        <f aca="false">SUM(D20:AA20)</f>
        <v>0</v>
      </c>
    </row>
    <row r="21" customFormat="false" ht="13.5" hidden="false" customHeight="false" outlineLevel="0" collapsed="false">
      <c r="A21" s="2"/>
      <c r="B21" s="182"/>
      <c r="C21" s="61"/>
      <c r="D21" s="41"/>
      <c r="E21" s="42"/>
      <c r="F21" s="42"/>
      <c r="G21" s="42"/>
      <c r="H21" s="42"/>
      <c r="I21" s="43"/>
      <c r="J21" s="44"/>
      <c r="K21" s="42"/>
      <c r="L21" s="42"/>
      <c r="M21" s="42"/>
      <c r="N21" s="42"/>
      <c r="O21" s="45"/>
      <c r="P21" s="46"/>
      <c r="Q21" s="42"/>
      <c r="R21" s="42"/>
      <c r="S21" s="42"/>
      <c r="T21" s="42"/>
      <c r="U21" s="43"/>
      <c r="V21" s="44"/>
      <c r="W21" s="42"/>
      <c r="X21" s="42"/>
      <c r="Y21" s="42"/>
      <c r="Z21" s="42"/>
      <c r="AA21" s="45"/>
      <c r="AB21" s="60" t="n">
        <f aca="false">SUM(D21:AA21)</f>
        <v>0</v>
      </c>
    </row>
    <row r="22" customFormat="false" ht="30" hidden="false" customHeight="true" outlineLevel="0" collapsed="false">
      <c r="A22" s="2"/>
      <c r="B22" s="182"/>
      <c r="C22" s="185" t="s">
        <v>20</v>
      </c>
      <c r="D22" s="186" t="n">
        <f aca="false">SUM(D14:D21)</f>
        <v>0</v>
      </c>
      <c r="E22" s="187" t="n">
        <f aca="false">SUM(E14:E21)</f>
        <v>0</v>
      </c>
      <c r="F22" s="187" t="n">
        <f aca="false">SUM(F14:F21)</f>
        <v>0</v>
      </c>
      <c r="G22" s="187" t="n">
        <f aca="false">SUM(G14:G21)</f>
        <v>0</v>
      </c>
      <c r="H22" s="187" t="n">
        <f aca="false">SUM(H14:H21)</f>
        <v>0</v>
      </c>
      <c r="I22" s="188" t="n">
        <f aca="false">SUM(I14:I21)</f>
        <v>0</v>
      </c>
      <c r="J22" s="187" t="n">
        <f aca="false">SUM(J14:J21)</f>
        <v>0</v>
      </c>
      <c r="K22" s="187" t="n">
        <f aca="false">SUM(K14:K21)</f>
        <v>0</v>
      </c>
      <c r="L22" s="187" t="n">
        <f aca="false">SUM(L14:L21)</f>
        <v>0</v>
      </c>
      <c r="M22" s="187" t="n">
        <f aca="false">SUM(M14:M21)</f>
        <v>0</v>
      </c>
      <c r="N22" s="187" t="n">
        <f aca="false">SUM(N14:N21)</f>
        <v>0</v>
      </c>
      <c r="O22" s="189" t="n">
        <f aca="false">SUM(O14:O21)</f>
        <v>0</v>
      </c>
      <c r="P22" s="190" t="n">
        <f aca="false">SUM(P14:P21)</f>
        <v>0</v>
      </c>
      <c r="Q22" s="187" t="n">
        <f aca="false">SUM(Q14:Q21)</f>
        <v>0</v>
      </c>
      <c r="R22" s="187" t="n">
        <f aca="false">SUM(R14:R21)</f>
        <v>0</v>
      </c>
      <c r="S22" s="187" t="n">
        <f aca="false">SUM(S14:S21)</f>
        <v>0</v>
      </c>
      <c r="T22" s="187" t="n">
        <f aca="false">SUM(T14:T21)</f>
        <v>0</v>
      </c>
      <c r="U22" s="188" t="n">
        <f aca="false">SUM(U14:U21)</f>
        <v>0</v>
      </c>
      <c r="V22" s="187" t="n">
        <f aca="false">SUM(V14:V21)</f>
        <v>0</v>
      </c>
      <c r="W22" s="187" t="n">
        <f aca="false">SUM(W14:W21)</f>
        <v>0</v>
      </c>
      <c r="X22" s="187" t="n">
        <f aca="false">SUM(X14:X21)</f>
        <v>0</v>
      </c>
      <c r="Y22" s="187" t="n">
        <f aca="false">SUM(Y14:Y21)</f>
        <v>0</v>
      </c>
      <c r="Z22" s="187" t="n">
        <f aca="false">SUM(Z14:Z21)</f>
        <v>0</v>
      </c>
      <c r="AA22" s="189" t="n">
        <f aca="false">SUM(AA14:AA21)</f>
        <v>0</v>
      </c>
      <c r="AB22" s="191" t="n">
        <f aca="false">SUM(D22:AA22)</f>
        <v>0</v>
      </c>
    </row>
    <row r="23" customFormat="false" ht="15" hidden="false" customHeight="true" outlineLevel="0" collapsed="false">
      <c r="A23" s="2"/>
      <c r="B23" s="192" t="s">
        <v>53</v>
      </c>
      <c r="C23" s="193" t="s">
        <v>46</v>
      </c>
      <c r="D23" s="41"/>
      <c r="E23" s="42"/>
      <c r="F23" s="42"/>
      <c r="G23" s="42"/>
      <c r="H23" s="42"/>
      <c r="I23" s="43"/>
      <c r="J23" s="44"/>
      <c r="K23" s="42"/>
      <c r="L23" s="42"/>
      <c r="M23" s="42"/>
      <c r="N23" s="42"/>
      <c r="O23" s="45"/>
      <c r="P23" s="46"/>
      <c r="Q23" s="42"/>
      <c r="R23" s="42"/>
      <c r="S23" s="42"/>
      <c r="T23" s="42"/>
      <c r="U23" s="43"/>
      <c r="V23" s="44"/>
      <c r="W23" s="42"/>
      <c r="X23" s="42"/>
      <c r="Y23" s="42"/>
      <c r="Z23" s="42"/>
      <c r="AA23" s="45"/>
      <c r="AB23" s="71" t="n">
        <f aca="false">SUM(D23:AA23)</f>
        <v>0</v>
      </c>
    </row>
    <row r="24" customFormat="false" ht="13.5" hidden="false" customHeight="false" outlineLevel="0" collapsed="false">
      <c r="A24" s="2"/>
      <c r="B24" s="192"/>
      <c r="C24" s="194" t="s">
        <v>47</v>
      </c>
      <c r="D24" s="41"/>
      <c r="E24" s="42"/>
      <c r="F24" s="42"/>
      <c r="G24" s="42"/>
      <c r="H24" s="42"/>
      <c r="I24" s="43"/>
      <c r="J24" s="44"/>
      <c r="K24" s="42"/>
      <c r="L24" s="42"/>
      <c r="M24" s="42"/>
      <c r="N24" s="42"/>
      <c r="O24" s="45"/>
      <c r="P24" s="46"/>
      <c r="Q24" s="42"/>
      <c r="R24" s="42"/>
      <c r="S24" s="42"/>
      <c r="T24" s="42"/>
      <c r="U24" s="43"/>
      <c r="V24" s="44"/>
      <c r="W24" s="42"/>
      <c r="X24" s="42"/>
      <c r="Y24" s="42"/>
      <c r="Z24" s="42"/>
      <c r="AA24" s="45"/>
      <c r="AB24" s="71" t="n">
        <f aca="false">SUM(D24:AA24)</f>
        <v>0</v>
      </c>
    </row>
    <row r="25" customFormat="false" ht="13.5" hidden="false" customHeight="false" outlineLevel="0" collapsed="false">
      <c r="A25" s="2"/>
      <c r="B25" s="192"/>
      <c r="C25" s="72"/>
      <c r="D25" s="73"/>
      <c r="E25" s="74"/>
      <c r="F25" s="74"/>
      <c r="G25" s="74"/>
      <c r="H25" s="74"/>
      <c r="I25" s="75"/>
      <c r="J25" s="76"/>
      <c r="K25" s="74"/>
      <c r="L25" s="74"/>
      <c r="M25" s="74"/>
      <c r="N25" s="74"/>
      <c r="O25" s="77"/>
      <c r="P25" s="78"/>
      <c r="Q25" s="74"/>
      <c r="R25" s="74"/>
      <c r="S25" s="74"/>
      <c r="T25" s="74"/>
      <c r="U25" s="75"/>
      <c r="V25" s="76"/>
      <c r="W25" s="74"/>
      <c r="X25" s="74"/>
      <c r="Y25" s="74"/>
      <c r="Z25" s="74"/>
      <c r="AA25" s="77"/>
      <c r="AB25" s="71" t="n">
        <f aca="false">SUM(D25:AA25)</f>
        <v>0</v>
      </c>
    </row>
    <row r="26" customFormat="false" ht="29.25" hidden="false" customHeight="true" outlineLevel="0" collapsed="false">
      <c r="A26" s="2"/>
      <c r="B26" s="192"/>
      <c r="C26" s="195" t="s">
        <v>20</v>
      </c>
      <c r="D26" s="196" t="n">
        <f aca="false">SUM(D23:D25)</f>
        <v>0</v>
      </c>
      <c r="E26" s="197" t="n">
        <f aca="false">SUM(E23:E25)</f>
        <v>0</v>
      </c>
      <c r="F26" s="197" t="n">
        <f aca="false">SUM(F23:F25)</f>
        <v>0</v>
      </c>
      <c r="G26" s="197" t="n">
        <f aca="false">SUM(G23:G25)</f>
        <v>0</v>
      </c>
      <c r="H26" s="197" t="n">
        <f aca="false">SUM(H23:H25)</f>
        <v>0</v>
      </c>
      <c r="I26" s="198" t="n">
        <f aca="false">SUM(I23:I25)</f>
        <v>0</v>
      </c>
      <c r="J26" s="197" t="n">
        <f aca="false">SUM(J23:J25)</f>
        <v>0</v>
      </c>
      <c r="K26" s="197" t="n">
        <f aca="false">SUM(K23:K25)</f>
        <v>0</v>
      </c>
      <c r="L26" s="197" t="n">
        <f aca="false">SUM(L23:L25)</f>
        <v>0</v>
      </c>
      <c r="M26" s="197" t="n">
        <f aca="false">SUM(M23:M25)</f>
        <v>0</v>
      </c>
      <c r="N26" s="197" t="n">
        <f aca="false">SUM(N23:N25)</f>
        <v>0</v>
      </c>
      <c r="O26" s="199" t="n">
        <f aca="false">SUM(O23:O25)</f>
        <v>0</v>
      </c>
      <c r="P26" s="200" t="n">
        <f aca="false">SUM(P23:P25)</f>
        <v>0</v>
      </c>
      <c r="Q26" s="197" t="n">
        <f aca="false">SUM(Q23:Q25)</f>
        <v>0</v>
      </c>
      <c r="R26" s="197" t="n">
        <f aca="false">SUM(R23:R25)</f>
        <v>0</v>
      </c>
      <c r="S26" s="197" t="n">
        <f aca="false">SUM(S23:S25)</f>
        <v>0</v>
      </c>
      <c r="T26" s="197" t="n">
        <f aca="false">SUM(T23:T25)</f>
        <v>0</v>
      </c>
      <c r="U26" s="198" t="n">
        <f aca="false">SUM(U23:U25)</f>
        <v>0</v>
      </c>
      <c r="V26" s="197" t="n">
        <f aca="false">SUM(V23:V25)</f>
        <v>0</v>
      </c>
      <c r="W26" s="197" t="n">
        <f aca="false">SUM(W23:W25)</f>
        <v>0</v>
      </c>
      <c r="X26" s="197" t="n">
        <f aca="false">SUM(X23:X25)</f>
        <v>0</v>
      </c>
      <c r="Y26" s="197" t="n">
        <f aca="false">SUM(Y23:Y25)</f>
        <v>0</v>
      </c>
      <c r="Z26" s="197" t="n">
        <f aca="false">SUM(Z23:Z25)</f>
        <v>0</v>
      </c>
      <c r="AA26" s="199" t="n">
        <f aca="false">SUM(AA23:AA25)</f>
        <v>0</v>
      </c>
      <c r="AB26" s="201" t="n">
        <f aca="false">SUM(D26:AA26)</f>
        <v>0</v>
      </c>
    </row>
    <row r="27" customFormat="false" ht="15" hidden="false" customHeight="true" outlineLevel="0" collapsed="false">
      <c r="A27" s="2"/>
      <c r="B27" s="202" t="s">
        <v>54</v>
      </c>
      <c r="C27" s="203" t="s">
        <v>46</v>
      </c>
      <c r="D27" s="160"/>
      <c r="E27" s="161"/>
      <c r="F27" s="161"/>
      <c r="G27" s="161"/>
      <c r="H27" s="161"/>
      <c r="I27" s="162"/>
      <c r="J27" s="163"/>
      <c r="K27" s="161"/>
      <c r="L27" s="161"/>
      <c r="M27" s="161"/>
      <c r="N27" s="161"/>
      <c r="O27" s="164"/>
      <c r="P27" s="165"/>
      <c r="Q27" s="161"/>
      <c r="R27" s="161"/>
      <c r="S27" s="161"/>
      <c r="T27" s="161"/>
      <c r="U27" s="162"/>
      <c r="V27" s="163"/>
      <c r="W27" s="161"/>
      <c r="X27" s="161"/>
      <c r="Y27" s="161"/>
      <c r="Z27" s="161"/>
      <c r="AA27" s="164"/>
      <c r="AB27" s="31" t="n">
        <f aca="false">SUM(D27:AA27)</f>
        <v>0</v>
      </c>
    </row>
    <row r="28" customFormat="false" ht="13.5" hidden="false" customHeight="false" outlineLevel="0" collapsed="false">
      <c r="A28" s="2"/>
      <c r="B28" s="202"/>
      <c r="C28" s="204" t="s">
        <v>47</v>
      </c>
      <c r="D28" s="41"/>
      <c r="E28" s="42"/>
      <c r="F28" s="42"/>
      <c r="G28" s="42"/>
      <c r="H28" s="42"/>
      <c r="I28" s="43"/>
      <c r="J28" s="44"/>
      <c r="K28" s="42"/>
      <c r="L28" s="42"/>
      <c r="M28" s="42"/>
      <c r="N28" s="42"/>
      <c r="O28" s="45"/>
      <c r="P28" s="46"/>
      <c r="Q28" s="42"/>
      <c r="R28" s="42"/>
      <c r="S28" s="42"/>
      <c r="T28" s="42"/>
      <c r="U28" s="43"/>
      <c r="V28" s="44"/>
      <c r="W28" s="42"/>
      <c r="X28" s="42"/>
      <c r="Y28" s="42"/>
      <c r="Z28" s="42"/>
      <c r="AA28" s="45"/>
      <c r="AB28" s="39" t="n">
        <f aca="false">SUM(D28:AA28)</f>
        <v>0</v>
      </c>
    </row>
    <row r="29" customFormat="false" ht="13.5" hidden="false" customHeight="false" outlineLevel="0" collapsed="false">
      <c r="A29" s="2"/>
      <c r="B29" s="202"/>
      <c r="C29" s="204" t="s">
        <v>48</v>
      </c>
      <c r="D29" s="41"/>
      <c r="E29" s="42"/>
      <c r="F29" s="42"/>
      <c r="G29" s="42"/>
      <c r="H29" s="42"/>
      <c r="I29" s="43"/>
      <c r="J29" s="44"/>
      <c r="K29" s="42"/>
      <c r="L29" s="42"/>
      <c r="M29" s="42"/>
      <c r="N29" s="42"/>
      <c r="O29" s="45"/>
      <c r="P29" s="46"/>
      <c r="Q29" s="42"/>
      <c r="R29" s="42"/>
      <c r="S29" s="42"/>
      <c r="T29" s="42"/>
      <c r="U29" s="43"/>
      <c r="V29" s="44"/>
      <c r="W29" s="42"/>
      <c r="X29" s="42"/>
      <c r="Y29" s="42"/>
      <c r="Z29" s="42"/>
      <c r="AA29" s="45"/>
      <c r="AB29" s="39" t="n">
        <f aca="false">SUM(D29:AA29)</f>
        <v>0</v>
      </c>
    </row>
    <row r="30" customFormat="false" ht="13.5" hidden="false" customHeight="false" outlineLevel="0" collapsed="false">
      <c r="A30" s="2"/>
      <c r="B30" s="202"/>
      <c r="C30" s="204" t="s">
        <v>49</v>
      </c>
      <c r="D30" s="41"/>
      <c r="E30" s="42"/>
      <c r="F30" s="42"/>
      <c r="G30" s="42"/>
      <c r="H30" s="42"/>
      <c r="I30" s="43"/>
      <c r="J30" s="44"/>
      <c r="K30" s="42"/>
      <c r="L30" s="42"/>
      <c r="M30" s="42"/>
      <c r="N30" s="42"/>
      <c r="O30" s="45"/>
      <c r="P30" s="46"/>
      <c r="Q30" s="42"/>
      <c r="R30" s="42"/>
      <c r="S30" s="42"/>
      <c r="T30" s="42"/>
      <c r="U30" s="43"/>
      <c r="V30" s="44"/>
      <c r="W30" s="42"/>
      <c r="X30" s="42"/>
      <c r="Y30" s="42"/>
      <c r="Z30" s="42"/>
      <c r="AA30" s="45"/>
      <c r="AB30" s="39" t="n">
        <f aca="false">SUM(D30:AA30)</f>
        <v>0</v>
      </c>
    </row>
    <row r="31" customFormat="false" ht="13.5" hidden="false" customHeight="false" outlineLevel="0" collapsed="false">
      <c r="A31" s="2"/>
      <c r="B31" s="202"/>
      <c r="C31" s="204" t="s">
        <v>50</v>
      </c>
      <c r="D31" s="41"/>
      <c r="E31" s="42"/>
      <c r="F31" s="42"/>
      <c r="G31" s="42"/>
      <c r="H31" s="42"/>
      <c r="I31" s="43"/>
      <c r="J31" s="44"/>
      <c r="K31" s="42"/>
      <c r="L31" s="42"/>
      <c r="M31" s="42"/>
      <c r="N31" s="42"/>
      <c r="O31" s="45"/>
      <c r="P31" s="46"/>
      <c r="Q31" s="42"/>
      <c r="R31" s="42"/>
      <c r="S31" s="42"/>
      <c r="T31" s="42"/>
      <c r="U31" s="43"/>
      <c r="V31" s="44"/>
      <c r="W31" s="42"/>
      <c r="X31" s="42"/>
      <c r="Y31" s="42"/>
      <c r="Z31" s="42"/>
      <c r="AA31" s="45"/>
      <c r="AB31" s="39" t="n">
        <f aca="false">SUM(D31:AA31)</f>
        <v>0</v>
      </c>
    </row>
    <row r="32" customFormat="false" ht="13.5" hidden="false" customHeight="false" outlineLevel="0" collapsed="false">
      <c r="A32" s="2"/>
      <c r="B32" s="202"/>
      <c r="C32" s="204" t="s">
        <v>51</v>
      </c>
      <c r="D32" s="41"/>
      <c r="E32" s="42"/>
      <c r="F32" s="42"/>
      <c r="G32" s="42"/>
      <c r="H32" s="42"/>
      <c r="I32" s="43"/>
      <c r="J32" s="44"/>
      <c r="K32" s="42"/>
      <c r="L32" s="42"/>
      <c r="M32" s="42"/>
      <c r="N32" s="42"/>
      <c r="O32" s="45"/>
      <c r="P32" s="46"/>
      <c r="Q32" s="42"/>
      <c r="R32" s="42"/>
      <c r="S32" s="42"/>
      <c r="T32" s="42"/>
      <c r="U32" s="43"/>
      <c r="V32" s="44"/>
      <c r="W32" s="42"/>
      <c r="X32" s="42"/>
      <c r="Y32" s="42"/>
      <c r="Z32" s="42"/>
      <c r="AA32" s="45"/>
      <c r="AB32" s="39" t="n">
        <f aca="false">SUM(D32:AA32)</f>
        <v>0</v>
      </c>
    </row>
    <row r="33" customFormat="false" ht="13.5" hidden="false" customHeight="false" outlineLevel="0" collapsed="false">
      <c r="A33" s="2"/>
      <c r="B33" s="202"/>
      <c r="C33" s="89"/>
      <c r="D33" s="41"/>
      <c r="E33" s="42"/>
      <c r="F33" s="42"/>
      <c r="G33" s="42"/>
      <c r="H33" s="42"/>
      <c r="I33" s="43"/>
      <c r="J33" s="44"/>
      <c r="K33" s="42"/>
      <c r="L33" s="42"/>
      <c r="M33" s="42"/>
      <c r="N33" s="42"/>
      <c r="O33" s="45"/>
      <c r="P33" s="46"/>
      <c r="Q33" s="42"/>
      <c r="R33" s="42"/>
      <c r="S33" s="42"/>
      <c r="T33" s="42"/>
      <c r="U33" s="43"/>
      <c r="V33" s="44"/>
      <c r="W33" s="42"/>
      <c r="X33" s="42"/>
      <c r="Y33" s="42"/>
      <c r="Z33" s="42"/>
      <c r="AA33" s="45"/>
      <c r="AB33" s="39" t="n">
        <f aca="false">SUM(D33:AA33)</f>
        <v>0</v>
      </c>
    </row>
    <row r="34" customFormat="false" ht="13.5" hidden="false" customHeight="false" outlineLevel="0" collapsed="false">
      <c r="A34" s="2"/>
      <c r="B34" s="202"/>
      <c r="C34" s="89"/>
      <c r="D34" s="41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5"/>
      <c r="P34" s="46"/>
      <c r="Q34" s="42"/>
      <c r="R34" s="42"/>
      <c r="S34" s="42"/>
      <c r="T34" s="42"/>
      <c r="U34" s="43"/>
      <c r="V34" s="44"/>
      <c r="W34" s="42"/>
      <c r="X34" s="42"/>
      <c r="Y34" s="42"/>
      <c r="Z34" s="42"/>
      <c r="AA34" s="45"/>
      <c r="AB34" s="39" t="n">
        <f aca="false">SUM(D34:AA34)</f>
        <v>0</v>
      </c>
    </row>
    <row r="35" customFormat="false" ht="29.25" hidden="false" customHeight="true" outlineLevel="0" collapsed="false">
      <c r="A35" s="2"/>
      <c r="B35" s="202"/>
      <c r="C35" s="205" t="s">
        <v>20</v>
      </c>
      <c r="D35" s="206" t="n">
        <f aca="false">SUM(D27:D34)</f>
        <v>0</v>
      </c>
      <c r="E35" s="207" t="n">
        <f aca="false">SUM(E27:E34)</f>
        <v>0</v>
      </c>
      <c r="F35" s="207" t="n">
        <f aca="false">SUM(F27:F34)</f>
        <v>0</v>
      </c>
      <c r="G35" s="207" t="n">
        <f aca="false">SUM(G27:G34)</f>
        <v>0</v>
      </c>
      <c r="H35" s="207" t="n">
        <f aca="false">SUM(H27:H34)</f>
        <v>0</v>
      </c>
      <c r="I35" s="208" t="n">
        <f aca="false">SUM(I27:I34)</f>
        <v>0</v>
      </c>
      <c r="J35" s="207" t="n">
        <f aca="false">SUM(J27:J34)</f>
        <v>0</v>
      </c>
      <c r="K35" s="207" t="n">
        <f aca="false">SUM(K27:K34)</f>
        <v>0</v>
      </c>
      <c r="L35" s="207" t="n">
        <f aca="false">SUM(L27:L34)</f>
        <v>0</v>
      </c>
      <c r="M35" s="207" t="n">
        <f aca="false">SUM(M27:M34)</f>
        <v>0</v>
      </c>
      <c r="N35" s="207" t="n">
        <f aca="false">SUM(N27:N34)</f>
        <v>0</v>
      </c>
      <c r="O35" s="209" t="n">
        <f aca="false">SUM(O27:O34)</f>
        <v>0</v>
      </c>
      <c r="P35" s="210" t="n">
        <f aca="false">SUM(P27:P34)</f>
        <v>0</v>
      </c>
      <c r="Q35" s="207" t="n">
        <f aca="false">SUM(Q27:Q34)</f>
        <v>0</v>
      </c>
      <c r="R35" s="207" t="n">
        <f aca="false">SUM(R27:R34)</f>
        <v>0</v>
      </c>
      <c r="S35" s="207" t="n">
        <f aca="false">SUM(S27:S34)</f>
        <v>0</v>
      </c>
      <c r="T35" s="207" t="n">
        <f aca="false">SUM(T27:T34)</f>
        <v>0</v>
      </c>
      <c r="U35" s="208" t="n">
        <f aca="false">SUM(U27:U34)</f>
        <v>0</v>
      </c>
      <c r="V35" s="207" t="n">
        <f aca="false">SUM(V27:V34)</f>
        <v>0</v>
      </c>
      <c r="W35" s="207" t="n">
        <f aca="false">SUM(W27:W34)</f>
        <v>0</v>
      </c>
      <c r="X35" s="207" t="n">
        <f aca="false">SUM(X27:X34)</f>
        <v>0</v>
      </c>
      <c r="Y35" s="207" t="n">
        <f aca="false">SUM(Y27:Y34)</f>
        <v>0</v>
      </c>
      <c r="Z35" s="207" t="n">
        <f aca="false">SUM(Z27:Z34)</f>
        <v>0</v>
      </c>
      <c r="AA35" s="209" t="n">
        <f aca="false">SUM(AA27:AA34)</f>
        <v>0</v>
      </c>
      <c r="AB35" s="211" t="n">
        <f aca="false">SUM(D35:AA35)</f>
        <v>0</v>
      </c>
    </row>
    <row r="36" customFormat="false" ht="15" hidden="false" customHeight="true" outlineLevel="0" collapsed="false">
      <c r="A36" s="2"/>
      <c r="B36" s="212" t="s">
        <v>31</v>
      </c>
      <c r="C36" s="213" t="s">
        <v>46</v>
      </c>
      <c r="D36" s="160"/>
      <c r="E36" s="161"/>
      <c r="F36" s="161"/>
      <c r="G36" s="161"/>
      <c r="H36" s="161"/>
      <c r="I36" s="162"/>
      <c r="J36" s="163"/>
      <c r="K36" s="161"/>
      <c r="L36" s="161"/>
      <c r="M36" s="161"/>
      <c r="N36" s="161"/>
      <c r="O36" s="164"/>
      <c r="P36" s="165"/>
      <c r="Q36" s="161"/>
      <c r="R36" s="161"/>
      <c r="S36" s="161"/>
      <c r="T36" s="161"/>
      <c r="U36" s="162"/>
      <c r="V36" s="163"/>
      <c r="W36" s="161"/>
      <c r="X36" s="161"/>
      <c r="Y36" s="161"/>
      <c r="Z36" s="161"/>
      <c r="AA36" s="164"/>
      <c r="AB36" s="99" t="n">
        <f aca="false">SUM(D36:AA36)</f>
        <v>0</v>
      </c>
    </row>
    <row r="37" customFormat="false" ht="13.5" hidden="false" customHeight="false" outlineLevel="0" collapsed="false">
      <c r="A37" s="2"/>
      <c r="B37" s="212"/>
      <c r="C37" s="214" t="s">
        <v>47</v>
      </c>
      <c r="D37" s="41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5"/>
      <c r="P37" s="46"/>
      <c r="Q37" s="42"/>
      <c r="R37" s="42"/>
      <c r="S37" s="42"/>
      <c r="T37" s="42"/>
      <c r="U37" s="43"/>
      <c r="V37" s="44"/>
      <c r="W37" s="42"/>
      <c r="X37" s="42"/>
      <c r="Y37" s="42"/>
      <c r="Z37" s="42"/>
      <c r="AA37" s="45"/>
      <c r="AB37" s="101" t="n">
        <f aca="false">SUM(D37:AA37)</f>
        <v>0</v>
      </c>
    </row>
    <row r="38" customFormat="false" ht="13.5" hidden="false" customHeight="false" outlineLevel="0" collapsed="false">
      <c r="A38" s="2"/>
      <c r="B38" s="212"/>
      <c r="C38" s="214" t="s">
        <v>48</v>
      </c>
      <c r="D38" s="41"/>
      <c r="E38" s="42"/>
      <c r="F38" s="42"/>
      <c r="G38" s="42"/>
      <c r="H38" s="42"/>
      <c r="I38" s="43"/>
      <c r="J38" s="44"/>
      <c r="K38" s="42"/>
      <c r="L38" s="42"/>
      <c r="M38" s="42"/>
      <c r="N38" s="42"/>
      <c r="O38" s="45"/>
      <c r="P38" s="46"/>
      <c r="Q38" s="42"/>
      <c r="R38" s="42"/>
      <c r="S38" s="42"/>
      <c r="T38" s="42"/>
      <c r="U38" s="43"/>
      <c r="V38" s="44"/>
      <c r="W38" s="42"/>
      <c r="X38" s="42"/>
      <c r="Y38" s="42"/>
      <c r="Z38" s="42"/>
      <c r="AA38" s="45"/>
      <c r="AB38" s="101" t="n">
        <f aca="false">SUM(D38:AA38)</f>
        <v>0</v>
      </c>
    </row>
    <row r="39" customFormat="false" ht="13.5" hidden="false" customHeight="false" outlineLevel="0" collapsed="false">
      <c r="A39" s="2"/>
      <c r="B39" s="212"/>
      <c r="C39" s="214" t="s">
        <v>49</v>
      </c>
      <c r="D39" s="41"/>
      <c r="E39" s="42"/>
      <c r="F39" s="42"/>
      <c r="G39" s="42"/>
      <c r="H39" s="42"/>
      <c r="I39" s="43"/>
      <c r="J39" s="44"/>
      <c r="K39" s="42"/>
      <c r="L39" s="42"/>
      <c r="M39" s="42"/>
      <c r="N39" s="42"/>
      <c r="O39" s="45"/>
      <c r="P39" s="46"/>
      <c r="Q39" s="42"/>
      <c r="R39" s="42"/>
      <c r="S39" s="42"/>
      <c r="T39" s="42"/>
      <c r="U39" s="43"/>
      <c r="V39" s="44"/>
      <c r="W39" s="42"/>
      <c r="X39" s="42"/>
      <c r="Y39" s="42"/>
      <c r="Z39" s="42"/>
      <c r="AA39" s="45"/>
      <c r="AB39" s="101" t="n">
        <f aca="false">SUM(D39:AA39)</f>
        <v>0</v>
      </c>
    </row>
    <row r="40" customFormat="false" ht="13.5" hidden="false" customHeight="false" outlineLevel="0" collapsed="false">
      <c r="A40" s="2"/>
      <c r="B40" s="212"/>
      <c r="C40" s="214" t="s">
        <v>50</v>
      </c>
      <c r="D40" s="41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5"/>
      <c r="P40" s="46"/>
      <c r="Q40" s="42"/>
      <c r="R40" s="42"/>
      <c r="S40" s="42"/>
      <c r="T40" s="42"/>
      <c r="U40" s="43"/>
      <c r="V40" s="44"/>
      <c r="W40" s="42"/>
      <c r="X40" s="42"/>
      <c r="Y40" s="42"/>
      <c r="Z40" s="42"/>
      <c r="AA40" s="45"/>
      <c r="AB40" s="101" t="n">
        <f aca="false">SUM(D40:AA40)</f>
        <v>0</v>
      </c>
    </row>
    <row r="41" customFormat="false" ht="13.5" hidden="false" customHeight="false" outlineLevel="0" collapsed="false">
      <c r="A41" s="2"/>
      <c r="B41" s="212"/>
      <c r="C41" s="214" t="s">
        <v>51</v>
      </c>
      <c r="D41" s="41"/>
      <c r="E41" s="42"/>
      <c r="F41" s="42"/>
      <c r="G41" s="42"/>
      <c r="H41" s="42"/>
      <c r="I41" s="43"/>
      <c r="J41" s="44"/>
      <c r="K41" s="42"/>
      <c r="L41" s="42"/>
      <c r="M41" s="42"/>
      <c r="N41" s="42"/>
      <c r="O41" s="45"/>
      <c r="P41" s="46"/>
      <c r="Q41" s="42"/>
      <c r="R41" s="42"/>
      <c r="S41" s="42"/>
      <c r="T41" s="42"/>
      <c r="U41" s="43"/>
      <c r="V41" s="44"/>
      <c r="W41" s="42"/>
      <c r="X41" s="42"/>
      <c r="Y41" s="42"/>
      <c r="Z41" s="42"/>
      <c r="AA41" s="45"/>
      <c r="AB41" s="101" t="n">
        <f aca="false">SUM(D41:AA41)</f>
        <v>0</v>
      </c>
    </row>
    <row r="42" customFormat="false" ht="13.5" hidden="false" customHeight="false" outlineLevel="0" collapsed="false">
      <c r="A42" s="2"/>
      <c r="B42" s="212"/>
      <c r="C42" s="102"/>
      <c r="D42" s="41"/>
      <c r="E42" s="42"/>
      <c r="F42" s="42"/>
      <c r="G42" s="42"/>
      <c r="H42" s="42"/>
      <c r="I42" s="43"/>
      <c r="J42" s="44"/>
      <c r="K42" s="42"/>
      <c r="L42" s="42"/>
      <c r="M42" s="42"/>
      <c r="N42" s="42"/>
      <c r="O42" s="45"/>
      <c r="P42" s="46"/>
      <c r="Q42" s="42"/>
      <c r="R42" s="42"/>
      <c r="S42" s="42"/>
      <c r="T42" s="42"/>
      <c r="U42" s="43"/>
      <c r="V42" s="44"/>
      <c r="W42" s="42"/>
      <c r="X42" s="42"/>
      <c r="Y42" s="42"/>
      <c r="Z42" s="42"/>
      <c r="AA42" s="45"/>
      <c r="AB42" s="101" t="n">
        <f aca="false">SUM(D42:AA42)</f>
        <v>0</v>
      </c>
    </row>
    <row r="43" customFormat="false" ht="13.5" hidden="false" customHeight="false" outlineLevel="0" collapsed="false">
      <c r="A43" s="2"/>
      <c r="B43" s="212"/>
      <c r="C43" s="103"/>
      <c r="D43" s="73"/>
      <c r="E43" s="74"/>
      <c r="F43" s="74"/>
      <c r="G43" s="74"/>
      <c r="H43" s="74"/>
      <c r="I43" s="75"/>
      <c r="J43" s="76"/>
      <c r="K43" s="74"/>
      <c r="L43" s="74"/>
      <c r="M43" s="74"/>
      <c r="N43" s="74"/>
      <c r="O43" s="77"/>
      <c r="P43" s="78"/>
      <c r="Q43" s="74"/>
      <c r="R43" s="74"/>
      <c r="S43" s="74"/>
      <c r="T43" s="74"/>
      <c r="U43" s="75"/>
      <c r="V43" s="76"/>
      <c r="W43" s="74"/>
      <c r="X43" s="74"/>
      <c r="Y43" s="74"/>
      <c r="Z43" s="74"/>
      <c r="AA43" s="77"/>
      <c r="AB43" s="101" t="n">
        <f aca="false">SUM(D43:AA43)</f>
        <v>0</v>
      </c>
    </row>
    <row r="44" customFormat="false" ht="26.25" hidden="false" customHeight="true" outlineLevel="0" collapsed="false">
      <c r="A44" s="2"/>
      <c r="B44" s="212"/>
      <c r="C44" s="215" t="s">
        <v>20</v>
      </c>
      <c r="D44" s="216" t="n">
        <f aca="false">SUM(D36:D43)</f>
        <v>0</v>
      </c>
      <c r="E44" s="217" t="n">
        <f aca="false">SUM(E36:E43)</f>
        <v>0</v>
      </c>
      <c r="F44" s="217" t="n">
        <f aca="false">SUM(F36:F43)</f>
        <v>0</v>
      </c>
      <c r="G44" s="217" t="n">
        <f aca="false">SUM(G36:G43)</f>
        <v>0</v>
      </c>
      <c r="H44" s="217" t="n">
        <f aca="false">SUM(H36:H43)</f>
        <v>0</v>
      </c>
      <c r="I44" s="218" t="n">
        <f aca="false">SUM(I36:I43)</f>
        <v>0</v>
      </c>
      <c r="J44" s="217" t="n">
        <f aca="false">SUM(J36:J43)</f>
        <v>0</v>
      </c>
      <c r="K44" s="217" t="n">
        <f aca="false">SUM(K36:K43)</f>
        <v>0</v>
      </c>
      <c r="L44" s="217" t="n">
        <f aca="false">SUM(L36:L43)</f>
        <v>0</v>
      </c>
      <c r="M44" s="217" t="n">
        <f aca="false">SUM(M36:M43)</f>
        <v>0</v>
      </c>
      <c r="N44" s="217" t="n">
        <f aca="false">SUM(N36:N43)</f>
        <v>0</v>
      </c>
      <c r="O44" s="219" t="n">
        <f aca="false">SUM(O36:O43)</f>
        <v>0</v>
      </c>
      <c r="P44" s="220" t="n">
        <f aca="false">SUM(P36:P43)</f>
        <v>0</v>
      </c>
      <c r="Q44" s="217" t="n">
        <f aca="false">SUM(Q36:Q43)</f>
        <v>0</v>
      </c>
      <c r="R44" s="217" t="n">
        <f aca="false">SUM(R36:R43)</f>
        <v>0</v>
      </c>
      <c r="S44" s="217" t="n">
        <f aca="false">SUM(S36:S43)</f>
        <v>0</v>
      </c>
      <c r="T44" s="217" t="n">
        <f aca="false">SUM(T36:T43)</f>
        <v>0</v>
      </c>
      <c r="U44" s="218" t="n">
        <f aca="false">SUM(U36:U43)</f>
        <v>0</v>
      </c>
      <c r="V44" s="217" t="n">
        <f aca="false">SUM(V36:V43)</f>
        <v>0</v>
      </c>
      <c r="W44" s="217" t="n">
        <f aca="false">SUM(W36:W43)</f>
        <v>0</v>
      </c>
      <c r="X44" s="217" t="n">
        <f aca="false">SUM(X36:X43)</f>
        <v>0</v>
      </c>
      <c r="Y44" s="217" t="n">
        <f aca="false">SUM(Y36:Y43)</f>
        <v>0</v>
      </c>
      <c r="Z44" s="217" t="n">
        <f aca="false">SUM(Z36:Z43)</f>
        <v>0</v>
      </c>
      <c r="AA44" s="219" t="n">
        <f aca="false">SUM(AA36:AA43)</f>
        <v>0</v>
      </c>
      <c r="AB44" s="221" t="n">
        <f aca="false">SUM(D44:AA44)</f>
        <v>0</v>
      </c>
    </row>
    <row r="45" customFormat="false" ht="51.75" hidden="false" customHeight="true" outlineLevel="0" collapsed="false">
      <c r="A45" s="2"/>
      <c r="B45" s="222" t="s">
        <v>38</v>
      </c>
      <c r="C45" s="222"/>
      <c r="D45" s="223" t="n">
        <f aca="false">D13+D22+D26+D35+D44</f>
        <v>0</v>
      </c>
      <c r="E45" s="224" t="n">
        <f aca="false">E13+E22+E26+E35+E44</f>
        <v>0</v>
      </c>
      <c r="F45" s="224" t="n">
        <f aca="false">F13+F22+F26+F35+F44</f>
        <v>0</v>
      </c>
      <c r="G45" s="224" t="n">
        <f aca="false">G13+G22+G26+G35+G44</f>
        <v>0</v>
      </c>
      <c r="H45" s="224" t="n">
        <f aca="false">H13+H22+H26+H35+H44</f>
        <v>0</v>
      </c>
      <c r="I45" s="225" t="n">
        <f aca="false">I13+I22+I26+I35+I44</f>
        <v>0</v>
      </c>
      <c r="J45" s="224" t="n">
        <f aca="false">J13+J22+J26+J35+J44</f>
        <v>0</v>
      </c>
      <c r="K45" s="224" t="n">
        <f aca="false">K13+K22+K26+K35+K44</f>
        <v>0</v>
      </c>
      <c r="L45" s="224" t="n">
        <f aca="false">L13+L22+L26+L35+L44</f>
        <v>0</v>
      </c>
      <c r="M45" s="224" t="n">
        <f aca="false">M13+M22+M26+M35+M44</f>
        <v>0</v>
      </c>
      <c r="N45" s="224" t="n">
        <f aca="false">N13+N22+N26+N35+N44</f>
        <v>0</v>
      </c>
      <c r="O45" s="226" t="n">
        <f aca="false">O13+O22+O26+O35+O44</f>
        <v>0</v>
      </c>
      <c r="P45" s="227" t="n">
        <f aca="false">P13+P22+P26+P35+P44</f>
        <v>0</v>
      </c>
      <c r="Q45" s="224" t="n">
        <f aca="false">Q13+Q22+Q26+Q35+Q44</f>
        <v>0</v>
      </c>
      <c r="R45" s="224" t="n">
        <f aca="false">R13+R22+R26+R35+R44</f>
        <v>0</v>
      </c>
      <c r="S45" s="224" t="n">
        <f aca="false">S13+S22+S26+S35+S44</f>
        <v>0</v>
      </c>
      <c r="T45" s="224" t="n">
        <f aca="false">T13+T22+T26+T35+T44</f>
        <v>0</v>
      </c>
      <c r="U45" s="225" t="n">
        <f aca="false">U13+U22+U26+U35+U44</f>
        <v>0</v>
      </c>
      <c r="V45" s="224" t="n">
        <f aca="false">V13+V22+V26+V35+V44</f>
        <v>0</v>
      </c>
      <c r="W45" s="224" t="n">
        <f aca="false">W13+W22+W26+W35+W44</f>
        <v>0</v>
      </c>
      <c r="X45" s="224" t="n">
        <f aca="false">X13+X22+X26+X35+X44</f>
        <v>0</v>
      </c>
      <c r="Y45" s="224" t="n">
        <f aca="false">Y13+Y22+Y26+Y35+Y44</f>
        <v>0</v>
      </c>
      <c r="Z45" s="224" t="n">
        <f aca="false">Z13+Z22+Z26+Z35+Z44</f>
        <v>0</v>
      </c>
      <c r="AA45" s="226" t="n">
        <f aca="false">AA13+AA22+AA26+AA35+AA44</f>
        <v>0</v>
      </c>
      <c r="AB45" s="228" t="n">
        <f aca="false">AB13+AB22+AB26+AB35+AB44</f>
        <v>0</v>
      </c>
    </row>
    <row r="46" customFormat="false" ht="7.5" hidden="false" customHeight="true" outlineLevel="0" collapsed="false">
      <c r="A46" s="2"/>
      <c r="B46" s="229"/>
      <c r="C46" s="229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39.95" hidden="false" customHeight="true" outlineLevel="0" collapsed="false">
      <c r="A47" s="2"/>
      <c r="B47" s="231" t="s">
        <v>55</v>
      </c>
      <c r="C47" s="231"/>
      <c r="D47" s="232"/>
      <c r="E47" s="233"/>
      <c r="F47" s="233"/>
      <c r="G47" s="233"/>
      <c r="H47" s="233"/>
      <c r="I47" s="234"/>
      <c r="J47" s="235"/>
      <c r="K47" s="233"/>
      <c r="L47" s="233"/>
      <c r="M47" s="233"/>
      <c r="N47" s="233"/>
      <c r="O47" s="236"/>
      <c r="P47" s="235"/>
      <c r="Q47" s="233"/>
      <c r="R47" s="233"/>
      <c r="S47" s="233"/>
      <c r="T47" s="233"/>
      <c r="U47" s="236"/>
      <c r="V47" s="235"/>
      <c r="W47" s="233"/>
      <c r="X47" s="233"/>
      <c r="Y47" s="233"/>
      <c r="Z47" s="233"/>
      <c r="AA47" s="234"/>
      <c r="AB47" s="237" t="n">
        <f aca="false">SUM(D47:AA47)</f>
        <v>0</v>
      </c>
    </row>
    <row r="48" customFormat="false" ht="39.95" hidden="false" customHeight="true" outlineLevel="0" collapsed="false">
      <c r="A48" s="2"/>
      <c r="B48" s="238" t="s">
        <v>56</v>
      </c>
      <c r="C48" s="238"/>
      <c r="D48" s="239"/>
      <c r="E48" s="240"/>
      <c r="F48" s="240"/>
      <c r="G48" s="240"/>
      <c r="H48" s="240"/>
      <c r="I48" s="241"/>
      <c r="J48" s="242"/>
      <c r="K48" s="240"/>
      <c r="L48" s="240"/>
      <c r="M48" s="240"/>
      <c r="N48" s="240"/>
      <c r="O48" s="243"/>
      <c r="P48" s="242"/>
      <c r="Q48" s="240"/>
      <c r="R48" s="240"/>
      <c r="S48" s="240"/>
      <c r="T48" s="240"/>
      <c r="U48" s="243"/>
      <c r="V48" s="242"/>
      <c r="W48" s="240"/>
      <c r="X48" s="240"/>
      <c r="Y48" s="240"/>
      <c r="Z48" s="240"/>
      <c r="AA48" s="241"/>
      <c r="AB48" s="244" t="n">
        <f aca="false">SUM(D48:AA48)</f>
        <v>0</v>
      </c>
    </row>
    <row r="49" customFormat="false" ht="63.75" hidden="false" customHeight="true" outlineLevel="0" collapsed="false">
      <c r="A49" s="2"/>
      <c r="B49" s="245" t="s">
        <v>57</v>
      </c>
      <c r="C49" s="245"/>
      <c r="D49" s="246"/>
      <c r="E49" s="247"/>
      <c r="F49" s="247"/>
      <c r="G49" s="247"/>
      <c r="H49" s="247"/>
      <c r="I49" s="248"/>
      <c r="J49" s="249"/>
      <c r="K49" s="247"/>
      <c r="L49" s="247"/>
      <c r="M49" s="247"/>
      <c r="N49" s="247"/>
      <c r="O49" s="250"/>
      <c r="P49" s="249"/>
      <c r="Q49" s="247"/>
      <c r="R49" s="247"/>
      <c r="S49" s="247"/>
      <c r="T49" s="247"/>
      <c r="U49" s="250"/>
      <c r="V49" s="249"/>
      <c r="W49" s="247"/>
      <c r="X49" s="247"/>
      <c r="Y49" s="247"/>
      <c r="Z49" s="247"/>
      <c r="AA49" s="248"/>
      <c r="AB49" s="251" t="n">
        <f aca="false">SUM(D49:AA49)</f>
        <v>0</v>
      </c>
    </row>
    <row r="50" customFormat="false" ht="63.75" hidden="false" customHeight="true" outlineLevel="0" collapsed="false">
      <c r="A50" s="2"/>
      <c r="B50" s="252" t="s">
        <v>58</v>
      </c>
      <c r="C50" s="252"/>
      <c r="D50" s="246"/>
      <c r="E50" s="247"/>
      <c r="F50" s="247"/>
      <c r="G50" s="247"/>
      <c r="H50" s="247"/>
      <c r="I50" s="248"/>
      <c r="J50" s="249"/>
      <c r="K50" s="247"/>
      <c r="L50" s="247"/>
      <c r="M50" s="247"/>
      <c r="N50" s="247"/>
      <c r="O50" s="250"/>
      <c r="P50" s="249"/>
      <c r="Q50" s="247"/>
      <c r="R50" s="247"/>
      <c r="S50" s="247"/>
      <c r="T50" s="247"/>
      <c r="U50" s="250"/>
      <c r="V50" s="249"/>
      <c r="W50" s="247"/>
      <c r="X50" s="247"/>
      <c r="Y50" s="247"/>
      <c r="Z50" s="247"/>
      <c r="AA50" s="248"/>
      <c r="AB50" s="253" t="n">
        <f aca="false">SUM(D50:AA50)</f>
        <v>0</v>
      </c>
    </row>
    <row r="51" customFormat="false" ht="39.95" hidden="false" customHeight="true" outlineLevel="0" collapsed="false">
      <c r="A51" s="2"/>
      <c r="B51" s="254" t="s">
        <v>59</v>
      </c>
      <c r="C51" s="254"/>
      <c r="D51" s="255"/>
      <c r="E51" s="256"/>
      <c r="F51" s="256"/>
      <c r="G51" s="256"/>
      <c r="H51" s="256"/>
      <c r="I51" s="257"/>
      <c r="J51" s="258"/>
      <c r="K51" s="256"/>
      <c r="L51" s="256"/>
      <c r="M51" s="256"/>
      <c r="N51" s="256"/>
      <c r="O51" s="259"/>
      <c r="P51" s="258"/>
      <c r="Q51" s="256"/>
      <c r="R51" s="256"/>
      <c r="S51" s="256"/>
      <c r="T51" s="256"/>
      <c r="U51" s="259"/>
      <c r="V51" s="258"/>
      <c r="W51" s="256"/>
      <c r="X51" s="256"/>
      <c r="Y51" s="256"/>
      <c r="Z51" s="256"/>
      <c r="AA51" s="257"/>
      <c r="AB51" s="260" t="n">
        <f aca="false">SUM(D51:AA51)</f>
        <v>0</v>
      </c>
    </row>
    <row r="53" customFormat="false" ht="18" hidden="false" customHeight="true" outlineLevel="0" collapsed="false"/>
  </sheetData>
  <mergeCells count="20">
    <mergeCell ref="Z1:AB1"/>
    <mergeCell ref="B2:C2"/>
    <mergeCell ref="J2:L2"/>
    <mergeCell ref="M2:R2"/>
    <mergeCell ref="S2:U2"/>
    <mergeCell ref="V2:AB2"/>
    <mergeCell ref="B3:C4"/>
    <mergeCell ref="D3:AA3"/>
    <mergeCell ref="AB3:AB4"/>
    <mergeCell ref="B5:B13"/>
    <mergeCell ref="B14:B22"/>
    <mergeCell ref="B23:B26"/>
    <mergeCell ref="B27:B35"/>
    <mergeCell ref="B36:B44"/>
    <mergeCell ref="B45:C45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10" style="0" width="9.87"/>
    <col collapsed="false" customWidth="true" hidden="false" outlineLevel="0" max="24" min="24" style="0" width="5.62"/>
  </cols>
  <sheetData>
    <row r="1" customFormat="false" ht="29.25" hidden="false" customHeight="true" outlineLevel="0" collapsed="false">
      <c r="A1" s="267" t="s">
        <v>6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8" t="s">
        <v>1</v>
      </c>
      <c r="W1" s="268"/>
      <c r="X1" s="268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9" hidden="false" customHeight="true" outlineLevel="0" collapsed="false">
      <c r="A3" s="2"/>
      <c r="B3" s="269" t="s">
        <v>67</v>
      </c>
      <c r="C3" s="269"/>
      <c r="D3" s="270" t="str">
        <f aca="false">記入シート1日目!D2&amp;記入シート1日目!E2&amp;記入シート1日目!F2&amp;記入シート1日目!G2&amp;記入シート1日目!H2&amp;記入シート1日目!I2</f>
        <v>年月日</v>
      </c>
      <c r="E3" s="270"/>
      <c r="F3" s="270"/>
      <c r="G3" s="271" t="s">
        <v>68</v>
      </c>
      <c r="H3" s="272" t="str">
        <f aca="false">記入シート7日目!D2&amp;記入シート7日目!E2&amp;記入シート7日目!F2&amp;記入シート7日目!G2&amp;記入シート7日目!H2&amp;記入シート7日目!I2</f>
        <v>年月日</v>
      </c>
      <c r="I3" s="272"/>
      <c r="J3" s="272"/>
      <c r="K3" s="273" t="s">
        <v>7</v>
      </c>
      <c r="L3" s="273"/>
      <c r="M3" s="274" t="n">
        <f aca="false">記入シート1日目!M2</f>
        <v>0</v>
      </c>
      <c r="N3" s="274"/>
      <c r="O3" s="274"/>
      <c r="P3" s="274"/>
      <c r="Q3" s="273" t="s">
        <v>9</v>
      </c>
      <c r="R3" s="273"/>
      <c r="S3" s="274" t="n">
        <f aca="false">記入シート1日目!V2</f>
        <v>0</v>
      </c>
      <c r="T3" s="274"/>
      <c r="U3" s="274"/>
      <c r="V3" s="274"/>
      <c r="W3" s="274"/>
      <c r="X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7" hidden="false" customHeight="true" outlineLevel="0" collapsed="false">
      <c r="A5" s="2"/>
      <c r="B5" s="275" t="s">
        <v>6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0.1" hidden="false" customHeight="true" outlineLevel="0" collapsed="false">
      <c r="B6" s="276"/>
      <c r="C6" s="276"/>
      <c r="D6" s="276"/>
      <c r="E6" s="277" t="s">
        <v>70</v>
      </c>
      <c r="F6" s="278" t="s">
        <v>71</v>
      </c>
      <c r="G6" s="278" t="s">
        <v>72</v>
      </c>
      <c r="H6" s="278" t="s">
        <v>73</v>
      </c>
      <c r="I6" s="278" t="s">
        <v>74</v>
      </c>
      <c r="J6" s="278" t="s">
        <v>75</v>
      </c>
      <c r="K6" s="278" t="s">
        <v>76</v>
      </c>
      <c r="L6" s="2"/>
      <c r="M6" s="279"/>
      <c r="N6" s="279"/>
      <c r="O6" s="279"/>
      <c r="P6" s="278" t="s">
        <v>70</v>
      </c>
      <c r="Q6" s="278" t="s">
        <v>71</v>
      </c>
      <c r="R6" s="278" t="s">
        <v>72</v>
      </c>
      <c r="S6" s="278" t="s">
        <v>73</v>
      </c>
      <c r="T6" s="278" t="s">
        <v>74</v>
      </c>
      <c r="U6" s="278" t="s">
        <v>75</v>
      </c>
      <c r="V6" s="278" t="s">
        <v>76</v>
      </c>
      <c r="W6" s="2"/>
      <c r="X6" s="280"/>
      <c r="Y6" s="280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</row>
    <row r="7" customFormat="false" ht="18.6" hidden="false" customHeight="true" outlineLevel="0" collapsed="false">
      <c r="B7" s="282" t="s">
        <v>77</v>
      </c>
      <c r="C7" s="282"/>
      <c r="D7" s="282"/>
      <c r="E7" s="283" t="n">
        <f aca="false">記入シート1日目!$AB13</f>
        <v>0</v>
      </c>
      <c r="F7" s="284" t="n">
        <f aca="false">記入シート2日目!$AB13</f>
        <v>0</v>
      </c>
      <c r="G7" s="284" t="n">
        <f aca="false">記入シート3日目!$AB13</f>
        <v>0</v>
      </c>
      <c r="H7" s="284" t="n">
        <f aca="false">記入シート4日目!$AB13</f>
        <v>0</v>
      </c>
      <c r="I7" s="284" t="n">
        <f aca="false">記入シート5日目!$AB13</f>
        <v>0</v>
      </c>
      <c r="J7" s="284" t="n">
        <f aca="false">記入シート6日目!$AB13</f>
        <v>0</v>
      </c>
      <c r="K7" s="284" t="n">
        <f aca="false">記入シート7日目!$AB13</f>
        <v>0</v>
      </c>
      <c r="L7" s="2"/>
      <c r="M7" s="285" t="s">
        <v>78</v>
      </c>
      <c r="N7" s="285"/>
      <c r="O7" s="285"/>
      <c r="P7" s="286" t="n">
        <f aca="false">記入シート1日目!$AB47</f>
        <v>0</v>
      </c>
      <c r="Q7" s="286" t="n">
        <f aca="false">記入シート2日目!$AB47</f>
        <v>0</v>
      </c>
      <c r="R7" s="286" t="n">
        <f aca="false">記入シート3日目!$AB47</f>
        <v>0</v>
      </c>
      <c r="S7" s="286" t="n">
        <f aca="false">記入シート4日目!$AB47</f>
        <v>0</v>
      </c>
      <c r="T7" s="286" t="n">
        <f aca="false">記入シート5日目!$AB47</f>
        <v>0</v>
      </c>
      <c r="U7" s="286" t="n">
        <f aca="false">記入シート6日目!$AB47</f>
        <v>0</v>
      </c>
      <c r="V7" s="286" t="n">
        <f aca="false">記入シート7日目!$AB47</f>
        <v>0</v>
      </c>
      <c r="W7" s="2"/>
      <c r="X7" s="280"/>
      <c r="Y7" s="280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</row>
    <row r="8" customFormat="false" ht="18.6" hidden="false" customHeight="true" outlineLevel="0" collapsed="false">
      <c r="B8" s="287" t="s">
        <v>79</v>
      </c>
      <c r="C8" s="287"/>
      <c r="D8" s="287"/>
      <c r="E8" s="288" t="n">
        <f aca="false">記入シート1日目!$AB22</f>
        <v>0</v>
      </c>
      <c r="F8" s="289" t="n">
        <f aca="false">記入シート2日目!$AB22</f>
        <v>0</v>
      </c>
      <c r="G8" s="289" t="n">
        <f aca="false">記入シート3日目!$AB22</f>
        <v>0</v>
      </c>
      <c r="H8" s="289" t="n">
        <f aca="false">記入シート4日目!$AB22</f>
        <v>0</v>
      </c>
      <c r="I8" s="289" t="n">
        <f aca="false">記入シート5日目!$AB22</f>
        <v>0</v>
      </c>
      <c r="J8" s="289" t="n">
        <f aca="false">記入シート6日目!$AB22</f>
        <v>0</v>
      </c>
      <c r="K8" s="289" t="n">
        <f aca="false">記入シート7日目!$AB22</f>
        <v>0</v>
      </c>
      <c r="L8" s="2"/>
      <c r="M8" s="290" t="s">
        <v>80</v>
      </c>
      <c r="N8" s="290"/>
      <c r="O8" s="290"/>
      <c r="P8" s="291" t="n">
        <f aca="false">記入シート1日目!$AB48</f>
        <v>0</v>
      </c>
      <c r="Q8" s="291" t="n">
        <f aca="false">記入シート2日目!$AB48</f>
        <v>0</v>
      </c>
      <c r="R8" s="291" t="n">
        <f aca="false">記入シート3日目!$AB48</f>
        <v>0</v>
      </c>
      <c r="S8" s="291" t="n">
        <f aca="false">記入シート4日目!$AB48</f>
        <v>0</v>
      </c>
      <c r="T8" s="291" t="n">
        <f aca="false">記入シート5日目!$AB48</f>
        <v>0</v>
      </c>
      <c r="U8" s="291" t="n">
        <f aca="false">記入シート6日目!$AB48</f>
        <v>0</v>
      </c>
      <c r="V8" s="291" t="n">
        <f aca="false">記入シート7日目!$AB48</f>
        <v>0</v>
      </c>
      <c r="W8" s="2"/>
      <c r="X8" s="280"/>
      <c r="Y8" s="280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</row>
    <row r="9" customFormat="false" ht="18.6" hidden="false" customHeight="true" outlineLevel="0" collapsed="false">
      <c r="B9" s="292" t="s">
        <v>81</v>
      </c>
      <c r="C9" s="292"/>
      <c r="D9" s="292"/>
      <c r="E9" s="293" t="n">
        <f aca="false">記入シート1日目!$AB26</f>
        <v>0</v>
      </c>
      <c r="F9" s="294" t="n">
        <f aca="false">記入シート2日目!$AB26</f>
        <v>0</v>
      </c>
      <c r="G9" s="294" t="n">
        <f aca="false">記入シート3日目!$AB26</f>
        <v>0</v>
      </c>
      <c r="H9" s="294" t="n">
        <f aca="false">記入シート4日目!$AB26</f>
        <v>0</v>
      </c>
      <c r="I9" s="294" t="n">
        <f aca="false">記入シート5日目!$AB26</f>
        <v>0</v>
      </c>
      <c r="J9" s="294" t="n">
        <f aca="false">記入シート6日目!$AB26</f>
        <v>0</v>
      </c>
      <c r="K9" s="294" t="n">
        <f aca="false">記入シート7日目!$AB26</f>
        <v>0</v>
      </c>
      <c r="L9" s="2"/>
      <c r="M9" s="295" t="s">
        <v>82</v>
      </c>
      <c r="N9" s="295"/>
      <c r="O9" s="295"/>
      <c r="P9" s="296" t="n">
        <f aca="false">記入シート1日目!$AB49</f>
        <v>0</v>
      </c>
      <c r="Q9" s="296" t="n">
        <f aca="false">記入シート2日目!$AB49</f>
        <v>0</v>
      </c>
      <c r="R9" s="296" t="n">
        <f aca="false">記入シート3日目!$AB49</f>
        <v>0</v>
      </c>
      <c r="S9" s="296" t="n">
        <f aca="false">記入シート4日目!$AB49</f>
        <v>0</v>
      </c>
      <c r="T9" s="296" t="n">
        <f aca="false">記入シート5日目!$AB49</f>
        <v>0</v>
      </c>
      <c r="U9" s="296" t="n">
        <f aca="false">記入シート6日目!$AB49</f>
        <v>0</v>
      </c>
      <c r="V9" s="296" t="n">
        <f aca="false">記入シート7日目!$AB49</f>
        <v>0</v>
      </c>
      <c r="W9" s="2"/>
      <c r="X9" s="280"/>
      <c r="Y9" s="280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</row>
    <row r="10" customFormat="false" ht="18.6" hidden="false" customHeight="true" outlineLevel="0" collapsed="false">
      <c r="B10" s="297" t="s">
        <v>83</v>
      </c>
      <c r="C10" s="297"/>
      <c r="D10" s="297"/>
      <c r="E10" s="298" t="n">
        <f aca="false">記入シート1日目!$AB35</f>
        <v>0</v>
      </c>
      <c r="F10" s="299" t="n">
        <f aca="false">記入シート2日目!$AB35</f>
        <v>0</v>
      </c>
      <c r="G10" s="299" t="n">
        <f aca="false">記入シート3日目!$AB35</f>
        <v>0</v>
      </c>
      <c r="H10" s="299" t="n">
        <f aca="false">記入シート4日目!$AB35</f>
        <v>0</v>
      </c>
      <c r="I10" s="299" t="n">
        <f aca="false">記入シート5日目!$AB35</f>
        <v>0</v>
      </c>
      <c r="J10" s="299" t="n">
        <f aca="false">記入シート6日目!$AB35</f>
        <v>0</v>
      </c>
      <c r="K10" s="299" t="n">
        <f aca="false">記入シート7日目!$AB35</f>
        <v>0</v>
      </c>
      <c r="L10" s="2"/>
      <c r="M10" s="295"/>
      <c r="N10" s="295"/>
      <c r="O10" s="295"/>
      <c r="P10" s="296"/>
      <c r="Q10" s="296"/>
      <c r="R10" s="296"/>
      <c r="S10" s="296"/>
      <c r="T10" s="296"/>
      <c r="U10" s="296"/>
      <c r="V10" s="296"/>
      <c r="W10" s="2"/>
      <c r="X10" s="280"/>
      <c r="Y10" s="280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</row>
    <row r="11" customFormat="false" ht="18.6" hidden="false" customHeight="true" outlineLevel="0" collapsed="false">
      <c r="B11" s="300" t="s">
        <v>84</v>
      </c>
      <c r="C11" s="300"/>
      <c r="D11" s="300"/>
      <c r="E11" s="301" t="n">
        <f aca="false">記入シート1日目!$AB44</f>
        <v>0</v>
      </c>
      <c r="F11" s="302" t="n">
        <f aca="false">記入シート2日目!$AB44</f>
        <v>0</v>
      </c>
      <c r="G11" s="302" t="n">
        <f aca="false">記入シート3日目!$AB44</f>
        <v>0</v>
      </c>
      <c r="H11" s="302" t="n">
        <f aca="false">記入シート4日目!$AB44</f>
        <v>0</v>
      </c>
      <c r="I11" s="302" t="n">
        <f aca="false">記入シート5日目!$AB44</f>
        <v>0</v>
      </c>
      <c r="J11" s="302" t="n">
        <f aca="false">記入シート6日目!$AB44</f>
        <v>0</v>
      </c>
      <c r="K11" s="302" t="n">
        <f aca="false">記入シート7日目!$AB44</f>
        <v>0</v>
      </c>
      <c r="L11" s="2"/>
      <c r="M11" s="292" t="s">
        <v>85</v>
      </c>
      <c r="N11" s="292"/>
      <c r="O11" s="292"/>
      <c r="P11" s="294" t="n">
        <f aca="false">記入シート1日目!$AB50</f>
        <v>0</v>
      </c>
      <c r="Q11" s="294" t="n">
        <f aca="false">記入シート2日目!$AB50</f>
        <v>0</v>
      </c>
      <c r="R11" s="294" t="n">
        <f aca="false">記入シート3日目!$AB50</f>
        <v>0</v>
      </c>
      <c r="S11" s="294" t="n">
        <f aca="false">記入シート4日目!$AB50</f>
        <v>0</v>
      </c>
      <c r="T11" s="294" t="n">
        <f aca="false">記入シート5日目!$AB50</f>
        <v>0</v>
      </c>
      <c r="U11" s="294" t="n">
        <f aca="false">記入シート6日目!$AB50</f>
        <v>0</v>
      </c>
      <c r="V11" s="294" t="n">
        <f aca="false">記入シート7日目!$AB50</f>
        <v>0</v>
      </c>
      <c r="W11" s="2"/>
      <c r="X11" s="280"/>
      <c r="Y11" s="280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</row>
    <row r="12" customFormat="false" ht="18.6" hidden="false" customHeight="true" outlineLevel="0" collapsed="false">
      <c r="B12" s="303" t="s">
        <v>86</v>
      </c>
      <c r="C12" s="303"/>
      <c r="D12" s="303"/>
      <c r="E12" s="304" t="n">
        <f aca="false">SUM(E7:E11)</f>
        <v>0</v>
      </c>
      <c r="F12" s="305" t="n">
        <f aca="false">SUM(F7:F11)</f>
        <v>0</v>
      </c>
      <c r="G12" s="305" t="n">
        <f aca="false">SUM(G7:G11)</f>
        <v>0</v>
      </c>
      <c r="H12" s="305" t="n">
        <f aca="false">SUM(H7:H11)</f>
        <v>0</v>
      </c>
      <c r="I12" s="305" t="n">
        <f aca="false">SUM(I7:I11)</f>
        <v>0</v>
      </c>
      <c r="J12" s="305" t="n">
        <f aca="false">SUM(J7:J11)</f>
        <v>0</v>
      </c>
      <c r="K12" s="305" t="n">
        <f aca="false">SUM(K7:K11)</f>
        <v>0</v>
      </c>
      <c r="L12" s="2"/>
      <c r="M12" s="306" t="s">
        <v>87</v>
      </c>
      <c r="N12" s="306"/>
      <c r="O12" s="306"/>
      <c r="P12" s="307" t="n">
        <f aca="false">記入シート1日目!$AB51</f>
        <v>0</v>
      </c>
      <c r="Q12" s="307" t="n">
        <f aca="false">記入シート2日目!$AB51</f>
        <v>0</v>
      </c>
      <c r="R12" s="307" t="n">
        <f aca="false">記入シート3日目!$AB51</f>
        <v>0</v>
      </c>
      <c r="S12" s="307" t="n">
        <f aca="false">記入シート4日目!$AB51</f>
        <v>0</v>
      </c>
      <c r="T12" s="307" t="n">
        <f aca="false">記入シート5日目!$AB51</f>
        <v>0</v>
      </c>
      <c r="U12" s="307" t="n">
        <f aca="false">記入シート6日目!$AB51</f>
        <v>0</v>
      </c>
      <c r="V12" s="307" t="n">
        <f aca="false">記入シート7日目!$AB51</f>
        <v>0</v>
      </c>
      <c r="W12" s="2"/>
      <c r="X12" s="280"/>
      <c r="Y12" s="280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</row>
    <row r="14" customFormat="false" ht="27" hidden="false" customHeight="true" outlineLevel="0" collapsed="false">
      <c r="A14" s="2"/>
      <c r="B14" s="275" t="s">
        <v>8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AA16" s="308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99" customFormat="false" ht="13.5" hidden="false" customHeight="false" outlineLevel="0" collapsed="false">
      <c r="B99" s="309" t="s">
        <v>89</v>
      </c>
    </row>
    <row r="100" customFormat="false" ht="13.5" hidden="false" customHeight="false" outlineLevel="0" collapsed="false">
      <c r="C100" s="309" t="s">
        <v>90</v>
      </c>
      <c r="D100" s="309" t="s">
        <v>91</v>
      </c>
      <c r="E100" s="309" t="s">
        <v>92</v>
      </c>
      <c r="F100" s="309" t="s">
        <v>93</v>
      </c>
      <c r="G100" s="309" t="s">
        <v>31</v>
      </c>
      <c r="Q100" s="310"/>
      <c r="R100" s="310"/>
      <c r="S100" s="310"/>
      <c r="T100" s="310"/>
      <c r="U100" s="310"/>
      <c r="V100" s="310"/>
      <c r="W100" s="310"/>
    </row>
    <row r="101" customFormat="false" ht="13.5" hidden="false" customHeight="false" outlineLevel="0" collapsed="false">
      <c r="B101" s="0" t="s">
        <v>94</v>
      </c>
      <c r="C101" s="311" t="n">
        <f aca="false">記入シート1日目!$AB13</f>
        <v>0</v>
      </c>
      <c r="D101" s="311" t="n">
        <f aca="false">記入シート1日目!$AB22</f>
        <v>0</v>
      </c>
      <c r="E101" s="311" t="n">
        <f aca="false">記入シート1日目!$AB26</f>
        <v>0</v>
      </c>
      <c r="F101" s="311" t="n">
        <f aca="false">記入シート1日目!$AB35</f>
        <v>0</v>
      </c>
      <c r="G101" s="311" t="n">
        <f aca="false">記入シート1日目!$AB44</f>
        <v>0</v>
      </c>
      <c r="H101" s="312"/>
      <c r="J101" s="313"/>
      <c r="K101" s="313"/>
      <c r="L101" s="313"/>
      <c r="M101" s="313"/>
      <c r="N101" s="313"/>
    </row>
    <row r="102" customFormat="false" ht="13.5" hidden="false" customHeight="false" outlineLevel="0" collapsed="false">
      <c r="B102" s="0" t="s">
        <v>95</v>
      </c>
      <c r="C102" s="311" t="n">
        <f aca="false">記入シート2日目!AB13</f>
        <v>0</v>
      </c>
      <c r="D102" s="311" t="n">
        <f aca="false">記入シート2日目!AB22</f>
        <v>0</v>
      </c>
      <c r="E102" s="311" t="n">
        <f aca="false">記入シート2日目!AB26</f>
        <v>0</v>
      </c>
      <c r="F102" s="311" t="n">
        <f aca="false">記入シート2日目!AB35</f>
        <v>0</v>
      </c>
      <c r="G102" s="311" t="n">
        <f aca="false">記入シート2日目!AB44</f>
        <v>0</v>
      </c>
      <c r="H102" s="312"/>
      <c r="J102" s="313"/>
      <c r="K102" s="313"/>
      <c r="L102" s="313"/>
      <c r="M102" s="313"/>
      <c r="N102" s="313"/>
    </row>
    <row r="103" customFormat="false" ht="13.5" hidden="false" customHeight="false" outlineLevel="0" collapsed="false">
      <c r="B103" s="0" t="s">
        <v>96</v>
      </c>
      <c r="C103" s="311" t="n">
        <f aca="false">記入シート3日目!AB13</f>
        <v>0</v>
      </c>
      <c r="D103" s="311" t="n">
        <f aca="false">記入シート3日目!AB22</f>
        <v>0</v>
      </c>
      <c r="E103" s="311" t="n">
        <f aca="false">記入シート3日目!AB26</f>
        <v>0</v>
      </c>
      <c r="F103" s="311" t="n">
        <f aca="false">記入シート3日目!AB35</f>
        <v>0</v>
      </c>
      <c r="G103" s="311" t="n">
        <f aca="false">記入シート3日目!AB44</f>
        <v>0</v>
      </c>
      <c r="H103" s="312"/>
      <c r="J103" s="313"/>
      <c r="K103" s="313"/>
      <c r="L103" s="313"/>
      <c r="M103" s="313"/>
      <c r="N103" s="313"/>
    </row>
    <row r="104" customFormat="false" ht="13.5" hidden="false" customHeight="false" outlineLevel="0" collapsed="false">
      <c r="B104" s="0" t="s">
        <v>97</v>
      </c>
      <c r="C104" s="311" t="n">
        <f aca="false">記入シート4日目!AB13</f>
        <v>0</v>
      </c>
      <c r="D104" s="311" t="n">
        <f aca="false">記入シート4日目!AB22</f>
        <v>0</v>
      </c>
      <c r="E104" s="311" t="n">
        <f aca="false">記入シート4日目!AB26</f>
        <v>0</v>
      </c>
      <c r="F104" s="311" t="n">
        <f aca="false">記入シート4日目!AB35</f>
        <v>0</v>
      </c>
      <c r="G104" s="311" t="n">
        <f aca="false">記入シート4日目!AB44</f>
        <v>0</v>
      </c>
      <c r="H104" s="312"/>
      <c r="J104" s="313"/>
      <c r="K104" s="313"/>
      <c r="L104" s="313"/>
      <c r="M104" s="313"/>
      <c r="N104" s="313"/>
    </row>
    <row r="105" customFormat="false" ht="13.5" hidden="false" customHeight="false" outlineLevel="0" collapsed="false">
      <c r="B105" s="0" t="s">
        <v>98</v>
      </c>
      <c r="C105" s="311" t="n">
        <f aca="false">記入シート5日目!AB13</f>
        <v>0</v>
      </c>
      <c r="D105" s="311" t="n">
        <f aca="false">記入シート5日目!AB22</f>
        <v>0</v>
      </c>
      <c r="E105" s="311" t="n">
        <f aca="false">記入シート5日目!AB26</f>
        <v>0</v>
      </c>
      <c r="F105" s="311" t="n">
        <f aca="false">記入シート5日目!AB35</f>
        <v>0</v>
      </c>
      <c r="G105" s="311" t="n">
        <f aca="false">記入シート5日目!AB44</f>
        <v>0</v>
      </c>
      <c r="H105" s="312"/>
      <c r="J105" s="313"/>
      <c r="K105" s="313"/>
      <c r="L105" s="313"/>
      <c r="M105" s="313"/>
      <c r="N105" s="313"/>
    </row>
    <row r="106" customFormat="false" ht="13.5" hidden="false" customHeight="false" outlineLevel="0" collapsed="false">
      <c r="B106" s="0" t="s">
        <v>99</v>
      </c>
      <c r="C106" s="311" t="n">
        <f aca="false">記入シート6日目!AB13</f>
        <v>0</v>
      </c>
      <c r="D106" s="311" t="n">
        <f aca="false">記入シート6日目!AB22</f>
        <v>0</v>
      </c>
      <c r="E106" s="311" t="n">
        <f aca="false">記入シート6日目!AB26</f>
        <v>0</v>
      </c>
      <c r="F106" s="311" t="n">
        <f aca="false">記入シート6日目!AB35</f>
        <v>0</v>
      </c>
      <c r="G106" s="311" t="n">
        <f aca="false">記入シート6日目!AB44</f>
        <v>0</v>
      </c>
      <c r="H106" s="312"/>
      <c r="J106" s="313"/>
      <c r="K106" s="313"/>
      <c r="L106" s="313"/>
      <c r="M106" s="313"/>
      <c r="N106" s="313"/>
    </row>
    <row r="107" customFormat="false" ht="13.5" hidden="false" customHeight="false" outlineLevel="0" collapsed="false">
      <c r="B107" s="0" t="s">
        <v>100</v>
      </c>
      <c r="C107" s="311" t="n">
        <f aca="false">記入シート7日目!AB13</f>
        <v>0</v>
      </c>
      <c r="D107" s="311" t="n">
        <f aca="false">記入シート7日目!AB22</f>
        <v>0</v>
      </c>
      <c r="E107" s="311" t="n">
        <f aca="false">記入シート7日目!AB26</f>
        <v>0</v>
      </c>
      <c r="F107" s="311" t="n">
        <f aca="false">記入シート7日目!AB35</f>
        <v>0</v>
      </c>
      <c r="G107" s="311" t="n">
        <f aca="false">記入シート7日目!AB44</f>
        <v>0</v>
      </c>
      <c r="H107" s="312"/>
      <c r="J107" s="313"/>
      <c r="K107" s="313"/>
      <c r="L107" s="313"/>
      <c r="M107" s="313"/>
      <c r="N107" s="313"/>
    </row>
    <row r="108" customFormat="false" ht="13.5" hidden="false" customHeight="false" outlineLevel="0" collapsed="false">
      <c r="H108" s="312"/>
      <c r="J108" s="313"/>
      <c r="K108" s="313"/>
      <c r="L108" s="313"/>
      <c r="M108" s="313"/>
      <c r="N108" s="313"/>
    </row>
    <row r="109" customFormat="false" ht="13.5" hidden="false" customHeight="false" outlineLevel="0" collapsed="false">
      <c r="H109" s="312"/>
      <c r="J109" s="313"/>
      <c r="K109" s="313"/>
      <c r="L109" s="313"/>
      <c r="M109" s="313"/>
      <c r="N109" s="313"/>
    </row>
    <row r="110" customFormat="false" ht="13.5" hidden="false" customHeight="false" outlineLevel="0" collapsed="false">
      <c r="B110" s="309" t="s">
        <v>101</v>
      </c>
    </row>
    <row r="111" customFormat="false" ht="13.5" hidden="false" customHeight="false" outlineLevel="0" collapsed="false">
      <c r="C111" s="314" t="n">
        <v>0.5</v>
      </c>
      <c r="D111" s="0" t="n">
        <v>0</v>
      </c>
      <c r="E111" s="0" t="n">
        <v>1</v>
      </c>
      <c r="F111" s="0" t="n">
        <v>2</v>
      </c>
      <c r="G111" s="0" t="n">
        <v>3</v>
      </c>
      <c r="H111" s="0" t="n">
        <v>4</v>
      </c>
      <c r="I111" s="0" t="n">
        <v>5</v>
      </c>
      <c r="J111" s="0" t="n">
        <v>6</v>
      </c>
      <c r="K111" s="0" t="n">
        <v>7</v>
      </c>
      <c r="L111" s="0" t="n">
        <v>8</v>
      </c>
      <c r="M111" s="0" t="n">
        <v>9</v>
      </c>
      <c r="N111" s="0" t="n">
        <v>10</v>
      </c>
      <c r="O111" s="0" t="n">
        <v>11</v>
      </c>
      <c r="P111" s="0" t="n">
        <v>12</v>
      </c>
      <c r="Q111" s="0" t="n">
        <v>13</v>
      </c>
      <c r="R111" s="0" t="n">
        <v>14</v>
      </c>
      <c r="S111" s="0" t="n">
        <v>15</v>
      </c>
      <c r="T111" s="0" t="n">
        <v>16</v>
      </c>
      <c r="U111" s="0" t="n">
        <v>17</v>
      </c>
      <c r="V111" s="0" t="n">
        <v>18</v>
      </c>
      <c r="W111" s="0" t="n">
        <v>19</v>
      </c>
      <c r="X111" s="0" t="n">
        <v>20</v>
      </c>
      <c r="Y111" s="0" t="n">
        <v>21</v>
      </c>
      <c r="Z111" s="0" t="n">
        <v>22</v>
      </c>
      <c r="AA111" s="0" t="n">
        <v>23</v>
      </c>
      <c r="AB111" s="314" t="n">
        <v>24</v>
      </c>
    </row>
    <row r="112" customFormat="false" ht="13.5" hidden="false" customHeight="false" outlineLevel="0" collapsed="false">
      <c r="B112" s="309" t="s">
        <v>90</v>
      </c>
      <c r="D112" s="315" t="n">
        <f aca="false">SUM(記入シート1日目!D$13,記入シート2日目!D$13,記入シート3日目!D$13,記入シート4日目!D$13,記入シート5日目!D$13,記入シート6日目!D$13,記入シート7日目!D$13)/7</f>
        <v>0</v>
      </c>
      <c r="E112" s="315" t="n">
        <f aca="false">SUM(記入シート1日目!E$13,記入シート2日目!E$13,記入シート3日目!E$13,記入シート4日目!E$13,記入シート5日目!E$13,記入シート6日目!E$13,記入シート7日目!E$13)/7</f>
        <v>0</v>
      </c>
      <c r="F112" s="315" t="n">
        <f aca="false">SUM(記入シート1日目!F$13,記入シート2日目!F$13,記入シート3日目!F$13,記入シート4日目!F$13,記入シート5日目!F$13,記入シート6日目!F$13,記入シート7日目!F$13)/7</f>
        <v>0</v>
      </c>
      <c r="G112" s="315" t="n">
        <f aca="false">SUM(記入シート1日目!G$13,記入シート2日目!G$13,記入シート3日目!G$13,記入シート4日目!G$13,記入シート5日目!G$13,記入シート6日目!G$13,記入シート7日目!G$13)/7</f>
        <v>0</v>
      </c>
      <c r="H112" s="315" t="n">
        <f aca="false">SUM(記入シート1日目!H$13,記入シート2日目!H$13,記入シート3日目!H$13,記入シート4日目!H$13,記入シート5日目!H$13,記入シート6日目!H$13,記入シート7日目!H$13)/7</f>
        <v>0</v>
      </c>
      <c r="I112" s="315" t="n">
        <f aca="false">SUM(記入シート1日目!I$13,記入シート2日目!I$13,記入シート3日目!I$13,記入シート4日目!I$13,記入シート5日目!I$13,記入シート6日目!I$13,記入シート7日目!I$13)/7</f>
        <v>0</v>
      </c>
      <c r="J112" s="315" t="n">
        <f aca="false">SUM(記入シート1日目!J$13,記入シート2日目!J$13,記入シート3日目!J$13,記入シート4日目!J$13,記入シート5日目!J$13,記入シート6日目!J$13,記入シート7日目!J$13)/7</f>
        <v>0</v>
      </c>
      <c r="K112" s="315" t="n">
        <f aca="false">SUM(記入シート1日目!K$13,記入シート2日目!K$13,記入シート3日目!K$13,記入シート4日目!K$13,記入シート5日目!K$13,記入シート6日目!K$13,記入シート7日目!K$13)/7</f>
        <v>0</v>
      </c>
      <c r="L112" s="315" t="n">
        <f aca="false">SUM(記入シート1日目!L$13,記入シート2日目!L$13,記入シート3日目!L$13,記入シート4日目!L$13,記入シート5日目!L$13,記入シート6日目!L$13,記入シート7日目!L$13)/7</f>
        <v>0</v>
      </c>
      <c r="M112" s="315" t="n">
        <f aca="false">SUM(記入シート1日目!M$13,記入シート2日目!M$13,記入シート3日目!M$13,記入シート4日目!M$13,記入シート5日目!M$13,記入シート6日目!M$13,記入シート7日目!M$13)/7</f>
        <v>0</v>
      </c>
      <c r="N112" s="315" t="n">
        <f aca="false">SUM(記入シート1日目!N$13,記入シート2日目!N$13,記入シート3日目!N$13,記入シート4日目!N$13,記入シート5日目!N$13,記入シート6日目!N$13,記入シート7日目!N$13)/7</f>
        <v>0</v>
      </c>
      <c r="O112" s="315" t="n">
        <f aca="false">SUM(記入シート1日目!O$13,記入シート2日目!O$13,記入シート3日目!O$13,記入シート4日目!O$13,記入シート5日目!O$13,記入シート6日目!O$13,記入シート7日目!O$13)/7</f>
        <v>0</v>
      </c>
      <c r="P112" s="315" t="n">
        <f aca="false">SUM(記入シート1日目!P$13,記入シート2日目!P$13,記入シート3日目!P$13,記入シート4日目!P$13,記入シート5日目!P$13,記入シート6日目!P$13,記入シート7日目!P$13)/7</f>
        <v>0</v>
      </c>
      <c r="Q112" s="315" t="n">
        <f aca="false">SUM(記入シート1日目!Q$13,記入シート2日目!Q$13,記入シート3日目!Q$13,記入シート4日目!Q$13,記入シート5日目!Q$13,記入シート6日目!Q$13,記入シート7日目!Q$13)/7</f>
        <v>0</v>
      </c>
      <c r="R112" s="315" t="n">
        <f aca="false">SUM(記入シート1日目!R$13,記入シート2日目!R$13,記入シート3日目!R$13,記入シート4日目!R$13,記入シート5日目!R$13,記入シート6日目!R$13,記入シート7日目!R$13)/7</f>
        <v>0</v>
      </c>
      <c r="S112" s="315" t="n">
        <f aca="false">SUM(記入シート1日目!S$13,記入シート2日目!S$13,記入シート3日目!S$13,記入シート4日目!S$13,記入シート5日目!S$13,記入シート6日目!S$13,記入シート7日目!S$13)/7</f>
        <v>0</v>
      </c>
      <c r="T112" s="315" t="n">
        <f aca="false">SUM(記入シート1日目!T$13,記入シート2日目!T$13,記入シート3日目!T$13,記入シート4日目!T$13,記入シート5日目!T$13,記入シート6日目!T$13,記入シート7日目!T$13)/7</f>
        <v>0</v>
      </c>
      <c r="U112" s="315" t="n">
        <f aca="false">SUM(記入シート1日目!U$13,記入シート2日目!U$13,記入シート3日目!U$13,記入シート4日目!U$13,記入シート5日目!U$13,記入シート6日目!U$13,記入シート7日目!U$13)/7</f>
        <v>0</v>
      </c>
      <c r="V112" s="315" t="n">
        <f aca="false">SUM(記入シート1日目!V$13,記入シート2日目!V$13,記入シート3日目!V$13,記入シート4日目!V$13,記入シート5日目!V$13,記入シート6日目!V$13,記入シート7日目!V$13)/7</f>
        <v>0</v>
      </c>
      <c r="W112" s="315" t="n">
        <f aca="false">SUM(記入シート1日目!W$13,記入シート2日目!W$13,記入シート3日目!W$13,記入シート4日目!W$13,記入シート5日目!W$13,記入シート6日目!W$13,記入シート7日目!W$13)/7</f>
        <v>0</v>
      </c>
      <c r="X112" s="315" t="n">
        <f aca="false">SUM(記入シート1日目!X$13,記入シート2日目!X$13,記入シート3日目!X$13,記入シート4日目!X$13,記入シート5日目!X$13,記入シート6日目!X$13,記入シート7日目!X$13)/7</f>
        <v>0</v>
      </c>
      <c r="Y112" s="315" t="n">
        <f aca="false">SUM(記入シート1日目!Y$13,記入シート2日目!Y$13,記入シート3日目!Y$13,記入シート4日目!Y$13,記入シート5日目!Y$13,記入シート6日目!Y$13,記入シート7日目!Y$13)/7</f>
        <v>0</v>
      </c>
      <c r="Z112" s="315" t="n">
        <f aca="false">SUM(記入シート1日目!Z$13,記入シート2日目!Z$13,記入シート3日目!Z$13,記入シート4日目!Z$13,記入シート5日目!Z$13,記入シート6日目!Z$13,記入シート7日目!Z$13)/7</f>
        <v>0</v>
      </c>
      <c r="AA112" s="315" t="n">
        <f aca="false">SUM(記入シート1日目!AA$13,記入シート2日目!AA$13,記入シート3日目!AA$13,記入シート4日目!AA$13,記入シート5日目!AA$13,記入シート6日目!AA$13,記入シート7日目!AA$13)/7</f>
        <v>0</v>
      </c>
    </row>
    <row r="113" customFormat="false" ht="13.5" hidden="false" customHeight="false" outlineLevel="0" collapsed="false">
      <c r="B113" s="309" t="s">
        <v>91</v>
      </c>
      <c r="D113" s="315" t="n">
        <f aca="false">SUM(記入シート1日目!D$22,記入シート2日目!D$22,記入シート3日目!D$22,記入シート4日目!D$22,記入シート5日目!D$22,記入シート6日目!D$22,記入シート7日目!D$22)/7</f>
        <v>0</v>
      </c>
      <c r="E113" s="315" t="n">
        <f aca="false">SUM(記入シート1日目!E$22,記入シート2日目!E$22,記入シート3日目!E$22,記入シート4日目!E$22,記入シート5日目!E$22,記入シート6日目!E$22,記入シート7日目!E$22)/7</f>
        <v>0</v>
      </c>
      <c r="F113" s="315" t="n">
        <f aca="false">SUM(記入シート1日目!F$22,記入シート2日目!F$22,記入シート3日目!F$22,記入シート4日目!F$22,記入シート5日目!F$22,記入シート6日目!F$22,記入シート7日目!F$22)/7</f>
        <v>0</v>
      </c>
      <c r="G113" s="315" t="n">
        <f aca="false">SUM(記入シート1日目!G$22,記入シート2日目!G$22,記入シート3日目!G$22,記入シート4日目!G$22,記入シート5日目!G$22,記入シート6日目!G$22,記入シート7日目!G$22)/7</f>
        <v>0</v>
      </c>
      <c r="H113" s="315" t="n">
        <f aca="false">SUM(記入シート1日目!H$22,記入シート2日目!H$22,記入シート3日目!H$22,記入シート4日目!H$22,記入シート5日目!H$22,記入シート6日目!H$22,記入シート7日目!H$22)/7</f>
        <v>0</v>
      </c>
      <c r="I113" s="315" t="n">
        <f aca="false">SUM(記入シート1日目!I$22,記入シート2日目!I$22,記入シート3日目!I$22,記入シート4日目!I$22,記入シート5日目!I$22,記入シート6日目!I$22,記入シート7日目!I$22)/7</f>
        <v>0</v>
      </c>
      <c r="J113" s="315" t="n">
        <f aca="false">SUM(記入シート1日目!J$22,記入シート2日目!J$22,記入シート3日目!J$22,記入シート4日目!J$22,記入シート5日目!J$22,記入シート6日目!J$22,記入シート7日目!J$22)/7</f>
        <v>0</v>
      </c>
      <c r="K113" s="315" t="n">
        <f aca="false">SUM(記入シート1日目!K$22,記入シート2日目!K$22,記入シート3日目!K$22,記入シート4日目!K$22,記入シート5日目!K$22,記入シート6日目!K$22,記入シート7日目!K$22)/7</f>
        <v>0</v>
      </c>
      <c r="L113" s="315" t="n">
        <f aca="false">SUM(記入シート1日目!L$22,記入シート2日目!L$22,記入シート3日目!L$22,記入シート4日目!L$22,記入シート5日目!L$22,記入シート6日目!L$22,記入シート7日目!L$22)/7</f>
        <v>0</v>
      </c>
      <c r="M113" s="315" t="n">
        <f aca="false">SUM(記入シート1日目!M$22,記入シート2日目!M$22,記入シート3日目!M$22,記入シート4日目!M$22,記入シート5日目!M$22,記入シート6日目!M$22,記入シート7日目!M$22)/7</f>
        <v>0</v>
      </c>
      <c r="N113" s="315" t="n">
        <f aca="false">SUM(記入シート1日目!N$22,記入シート2日目!N$22,記入シート3日目!N$22,記入シート4日目!N$22,記入シート5日目!N$22,記入シート6日目!N$22,記入シート7日目!N$22)/7</f>
        <v>0</v>
      </c>
      <c r="O113" s="315" t="n">
        <f aca="false">SUM(記入シート1日目!O$22,記入シート2日目!O$22,記入シート3日目!O$22,記入シート4日目!O$22,記入シート5日目!O$22,記入シート6日目!O$22,記入シート7日目!O$22)/7</f>
        <v>0</v>
      </c>
      <c r="P113" s="315" t="n">
        <f aca="false">SUM(記入シート1日目!P$22,記入シート2日目!P$22,記入シート3日目!P$22,記入シート4日目!P$22,記入シート5日目!P$22,記入シート6日目!P$22,記入シート7日目!P$22)/7</f>
        <v>0</v>
      </c>
      <c r="Q113" s="315" t="n">
        <f aca="false">SUM(記入シート1日目!Q$22,記入シート2日目!Q$22,記入シート3日目!Q$22,記入シート4日目!Q$22,記入シート5日目!Q$22,記入シート6日目!Q$22,記入シート7日目!Q$22)/7</f>
        <v>0</v>
      </c>
      <c r="R113" s="315" t="n">
        <f aca="false">SUM(記入シート1日目!R$22,記入シート2日目!R$22,記入シート3日目!R$22,記入シート4日目!R$22,記入シート5日目!R$22,記入シート6日目!R$22,記入シート7日目!R$22)/7</f>
        <v>0</v>
      </c>
      <c r="S113" s="315" t="n">
        <f aca="false">SUM(記入シート1日目!S$22,記入シート2日目!S$22,記入シート3日目!S$22,記入シート4日目!S$22,記入シート5日目!S$22,記入シート6日目!S$22,記入シート7日目!S$22)/7</f>
        <v>0</v>
      </c>
      <c r="T113" s="315" t="n">
        <f aca="false">SUM(記入シート1日目!T$22,記入シート2日目!T$22,記入シート3日目!T$22,記入シート4日目!T$22,記入シート5日目!T$22,記入シート6日目!T$22,記入シート7日目!T$22)/7</f>
        <v>0</v>
      </c>
      <c r="U113" s="315" t="n">
        <f aca="false">SUM(記入シート1日目!U$22,記入シート2日目!U$22,記入シート3日目!U$22,記入シート4日目!U$22,記入シート5日目!U$22,記入シート6日目!U$22,記入シート7日目!U$22)/7</f>
        <v>0</v>
      </c>
      <c r="V113" s="315" t="n">
        <f aca="false">SUM(記入シート1日目!V$22,記入シート2日目!V$22,記入シート3日目!V$22,記入シート4日目!V$22,記入シート5日目!V$22,記入シート6日目!V$22,記入シート7日目!V$22)/7</f>
        <v>0</v>
      </c>
      <c r="W113" s="315" t="n">
        <f aca="false">SUM(記入シート1日目!W$22,記入シート2日目!W$22,記入シート3日目!W$22,記入シート4日目!W$22,記入シート5日目!W$22,記入シート6日目!W$22,記入シート7日目!W$22)/7</f>
        <v>0</v>
      </c>
      <c r="X113" s="315" t="n">
        <f aca="false">SUM(記入シート1日目!X$22,記入シート2日目!X$22,記入シート3日目!X$22,記入シート4日目!X$22,記入シート5日目!X$22,記入シート6日目!X$22,記入シート7日目!X$22)/7</f>
        <v>0</v>
      </c>
      <c r="Y113" s="315" t="n">
        <f aca="false">SUM(記入シート1日目!Y$22,記入シート2日目!Y$22,記入シート3日目!Y$22,記入シート4日目!Y$22,記入シート5日目!Y$22,記入シート6日目!Y$22,記入シート7日目!Y$22)/7</f>
        <v>0</v>
      </c>
      <c r="Z113" s="315" t="n">
        <f aca="false">SUM(記入シート1日目!Z$22,記入シート2日目!Z$22,記入シート3日目!Z$22,記入シート4日目!Z$22,記入シート5日目!Z$22,記入シート6日目!Z$22,記入シート7日目!Z$22)/7</f>
        <v>0</v>
      </c>
      <c r="AA113" s="315" t="n">
        <f aca="false">SUM(記入シート1日目!AA$22,記入シート2日目!AA$22,記入シート3日目!AA$22,記入シート4日目!AA$22,記入シート5日目!AA$22,記入シート6日目!AA$22,記入シート7日目!AA$22)/7</f>
        <v>0</v>
      </c>
    </row>
    <row r="114" customFormat="false" ht="13.5" hidden="false" customHeight="false" outlineLevel="0" collapsed="false">
      <c r="B114" s="309" t="s">
        <v>92</v>
      </c>
      <c r="D114" s="315" t="n">
        <f aca="false">SUM(記入シート1日目!D$26,記入シート2日目!D$26,記入シート3日目!D$26,記入シート4日目!D$26,記入シート5日目!D$26,記入シート6日目!D$26,記入シート7日目!D$26)/7</f>
        <v>0</v>
      </c>
      <c r="E114" s="315" t="n">
        <f aca="false">SUM(記入シート1日目!E$26,記入シート2日目!E$26,記入シート3日目!E$26,記入シート4日目!E$26,記入シート5日目!E$26,記入シート6日目!E$26,記入シート7日目!E$26)/7</f>
        <v>0</v>
      </c>
      <c r="F114" s="315" t="n">
        <f aca="false">SUM(記入シート1日目!F$26,記入シート2日目!F$26,記入シート3日目!F$26,記入シート4日目!F$26,記入シート5日目!F$26,記入シート6日目!F$26,記入シート7日目!F$26)/7</f>
        <v>0</v>
      </c>
      <c r="G114" s="315" t="n">
        <f aca="false">SUM(記入シート1日目!G$26,記入シート2日目!G$26,記入シート3日目!G$26,記入シート4日目!G$26,記入シート5日目!G$26,記入シート6日目!G$26,記入シート7日目!G$26)/7</f>
        <v>0</v>
      </c>
      <c r="H114" s="315" t="n">
        <f aca="false">SUM(記入シート1日目!H$26,記入シート2日目!H$26,記入シート3日目!H$26,記入シート4日目!H$26,記入シート5日目!H$26,記入シート6日目!H$26,記入シート7日目!H$26)/7</f>
        <v>0</v>
      </c>
      <c r="I114" s="315" t="n">
        <f aca="false">SUM(記入シート1日目!I$26,記入シート2日目!I$26,記入シート3日目!I$26,記入シート4日目!I$26,記入シート5日目!I$26,記入シート6日目!I$26,記入シート7日目!I$26)/7</f>
        <v>0</v>
      </c>
      <c r="J114" s="315" t="n">
        <f aca="false">SUM(記入シート1日目!J$26,記入シート2日目!J$26,記入シート3日目!J$26,記入シート4日目!J$26,記入シート5日目!J$26,記入シート6日目!J$26,記入シート7日目!J$26)/7</f>
        <v>0</v>
      </c>
      <c r="K114" s="315" t="n">
        <f aca="false">SUM(記入シート1日目!K$26,記入シート2日目!K$26,記入シート3日目!K$26,記入シート4日目!K$26,記入シート5日目!K$26,記入シート6日目!K$26,記入シート7日目!K$26)/7</f>
        <v>0</v>
      </c>
      <c r="L114" s="315" t="n">
        <f aca="false">SUM(記入シート1日目!L$26,記入シート2日目!L$26,記入シート3日目!L$26,記入シート4日目!L$26,記入シート5日目!L$26,記入シート6日目!L$26,記入シート7日目!L$26)/7</f>
        <v>0</v>
      </c>
      <c r="M114" s="315" t="n">
        <f aca="false">SUM(記入シート1日目!M$26,記入シート2日目!M$26,記入シート3日目!M$26,記入シート4日目!M$26,記入シート5日目!M$26,記入シート6日目!M$26,記入シート7日目!M$26)/7</f>
        <v>0</v>
      </c>
      <c r="N114" s="315" t="n">
        <f aca="false">SUM(記入シート1日目!N$26,記入シート2日目!N$26,記入シート3日目!N$26,記入シート4日目!N$26,記入シート5日目!N$26,記入シート6日目!N$26,記入シート7日目!N$26)/7</f>
        <v>0</v>
      </c>
      <c r="O114" s="315" t="n">
        <f aca="false">SUM(記入シート1日目!O$26,記入シート2日目!O$26,記入シート3日目!O$26,記入シート4日目!O$26,記入シート5日目!O$26,記入シート6日目!O$26,記入シート7日目!O$26)/7</f>
        <v>0</v>
      </c>
      <c r="P114" s="315" t="n">
        <f aca="false">SUM(記入シート1日目!P$26,記入シート2日目!P$26,記入シート3日目!P$26,記入シート4日目!P$26,記入シート5日目!P$26,記入シート6日目!P$26,記入シート7日目!P$26)/7</f>
        <v>0</v>
      </c>
      <c r="Q114" s="315" t="n">
        <f aca="false">SUM(記入シート1日目!Q$26,記入シート2日目!Q$26,記入シート3日目!Q$26,記入シート4日目!Q$26,記入シート5日目!Q$26,記入シート6日目!Q$26,記入シート7日目!Q$26)/7</f>
        <v>0</v>
      </c>
      <c r="R114" s="315" t="n">
        <f aca="false">SUM(記入シート1日目!R$26,記入シート2日目!R$26,記入シート3日目!R$26,記入シート4日目!R$26,記入シート5日目!R$26,記入シート6日目!R$26,記入シート7日目!R$26)/7</f>
        <v>0</v>
      </c>
      <c r="S114" s="315" t="n">
        <f aca="false">SUM(記入シート1日目!S$26,記入シート2日目!S$26,記入シート3日目!S$26,記入シート4日目!S$26,記入シート5日目!S$26,記入シート6日目!S$26,記入シート7日目!S$26)/7</f>
        <v>0</v>
      </c>
      <c r="T114" s="315" t="n">
        <f aca="false">SUM(記入シート1日目!T$26,記入シート2日目!T$26,記入シート3日目!T$26,記入シート4日目!T$26,記入シート5日目!T$26,記入シート6日目!T$26,記入シート7日目!T$26)/7</f>
        <v>0</v>
      </c>
      <c r="U114" s="315" t="n">
        <f aca="false">SUM(記入シート1日目!U$26,記入シート2日目!U$26,記入シート3日目!U$26,記入シート4日目!U$26,記入シート5日目!U$26,記入シート6日目!U$26,記入シート7日目!U$26)/7</f>
        <v>0</v>
      </c>
      <c r="V114" s="315" t="n">
        <f aca="false">SUM(記入シート1日目!V$26,記入シート2日目!V$26,記入シート3日目!V$26,記入シート4日目!V$26,記入シート5日目!V$26,記入シート6日目!V$26,記入シート7日目!V$26)/7</f>
        <v>0</v>
      </c>
      <c r="W114" s="315" t="n">
        <f aca="false">SUM(記入シート1日目!W$26,記入シート2日目!W$26,記入シート3日目!W$26,記入シート4日目!W$26,記入シート5日目!W$26,記入シート6日目!W$26,記入シート7日目!W$26)/7</f>
        <v>0</v>
      </c>
      <c r="X114" s="315" t="n">
        <f aca="false">SUM(記入シート1日目!X$26,記入シート2日目!X$26,記入シート3日目!X$26,記入シート4日目!X$26,記入シート5日目!X$26,記入シート6日目!X$26,記入シート7日目!X$26)/7</f>
        <v>0</v>
      </c>
      <c r="Y114" s="315" t="n">
        <f aca="false">SUM(記入シート1日目!Y$26,記入シート2日目!Y$26,記入シート3日目!Y$26,記入シート4日目!Y$26,記入シート5日目!Y$26,記入シート6日目!Y$26,記入シート7日目!Y$26)/7</f>
        <v>0</v>
      </c>
      <c r="Z114" s="315" t="n">
        <f aca="false">SUM(記入シート1日目!Z$26,記入シート2日目!Z$26,記入シート3日目!Z$26,記入シート4日目!Z$26,記入シート5日目!Z$26,記入シート6日目!Z$26,記入シート7日目!Z$26)/7</f>
        <v>0</v>
      </c>
      <c r="AA114" s="315" t="n">
        <f aca="false">SUM(記入シート1日目!AA$26,記入シート2日目!AA$26,記入シート3日目!AA$26,記入シート4日目!AA$26,記入シート5日目!AA$26,記入シート6日目!AA$26,記入シート7日目!AA$26)/7</f>
        <v>0</v>
      </c>
    </row>
    <row r="115" customFormat="false" ht="13.5" hidden="false" customHeight="false" outlineLevel="0" collapsed="false">
      <c r="B115" s="309" t="s">
        <v>93</v>
      </c>
      <c r="D115" s="315" t="n">
        <f aca="false">SUM(記入シート1日目!D$35,記入シート2日目!D$35,記入シート3日目!D$35,記入シート4日目!D$35,記入シート5日目!D$35,記入シート6日目!D$35,記入シート7日目!D$35)/7</f>
        <v>0</v>
      </c>
      <c r="E115" s="315" t="n">
        <f aca="false">SUM(記入シート1日目!E$35,記入シート2日目!E$35,記入シート3日目!E$35,記入シート4日目!E$35,記入シート5日目!E$35,記入シート6日目!E$35,記入シート7日目!E$35)/7</f>
        <v>0</v>
      </c>
      <c r="F115" s="315" t="n">
        <f aca="false">SUM(記入シート1日目!F$35,記入シート2日目!F$35,記入シート3日目!F$35,記入シート4日目!F$35,記入シート5日目!F$35,記入シート6日目!F$35,記入シート7日目!F$35)/7</f>
        <v>0</v>
      </c>
      <c r="G115" s="315" t="n">
        <f aca="false">SUM(記入シート1日目!G$35,記入シート2日目!G$35,記入シート3日目!G$35,記入シート4日目!G$35,記入シート5日目!G$35,記入シート6日目!G$35,記入シート7日目!G$35)/7</f>
        <v>0</v>
      </c>
      <c r="H115" s="315" t="n">
        <f aca="false">SUM(記入シート1日目!H$35,記入シート2日目!H$35,記入シート3日目!H$35,記入シート4日目!H$35,記入シート5日目!H$35,記入シート6日目!H$35,記入シート7日目!H$35)/7</f>
        <v>0</v>
      </c>
      <c r="I115" s="315" t="n">
        <f aca="false">SUM(記入シート1日目!I$35,記入シート2日目!I$35,記入シート3日目!I$35,記入シート4日目!I$35,記入シート5日目!I$35,記入シート6日目!I$35,記入シート7日目!I$35)/7</f>
        <v>0</v>
      </c>
      <c r="J115" s="315" t="n">
        <f aca="false">SUM(記入シート1日目!J$35,記入シート2日目!J$35,記入シート3日目!J$35,記入シート4日目!J$35,記入シート5日目!J$35,記入シート6日目!J$35,記入シート7日目!J$35)/7</f>
        <v>0</v>
      </c>
      <c r="K115" s="315" t="n">
        <f aca="false">SUM(記入シート1日目!K$35,記入シート2日目!K$35,記入シート3日目!K$35,記入シート4日目!K$35,記入シート5日目!K$35,記入シート6日目!K$35,記入シート7日目!K$35)/7</f>
        <v>0</v>
      </c>
      <c r="L115" s="315" t="n">
        <f aca="false">SUM(記入シート1日目!L$35,記入シート2日目!L$35,記入シート3日目!L$35,記入シート4日目!L$35,記入シート5日目!L$35,記入シート6日目!L$35,記入シート7日目!L$35)/7</f>
        <v>0</v>
      </c>
      <c r="M115" s="315" t="n">
        <f aca="false">SUM(記入シート1日目!M$35,記入シート2日目!M$35,記入シート3日目!M$35,記入シート4日目!M$35,記入シート5日目!M$35,記入シート6日目!M$35,記入シート7日目!M$35)/7</f>
        <v>0</v>
      </c>
      <c r="N115" s="315" t="n">
        <f aca="false">SUM(記入シート1日目!N$35,記入シート2日目!N$35,記入シート3日目!N$35,記入シート4日目!N$35,記入シート5日目!N$35,記入シート6日目!N$35,記入シート7日目!N$35)/7</f>
        <v>0</v>
      </c>
      <c r="O115" s="315" t="n">
        <f aca="false">SUM(記入シート1日目!O$35,記入シート2日目!O$35,記入シート3日目!O$35,記入シート4日目!O$35,記入シート5日目!O$35,記入シート6日目!O$35,記入シート7日目!O$35)/7</f>
        <v>0</v>
      </c>
      <c r="P115" s="315" t="n">
        <f aca="false">SUM(記入シート1日目!P$35,記入シート2日目!P$35,記入シート3日目!P$35,記入シート4日目!P$35,記入シート5日目!P$35,記入シート6日目!P$35,記入シート7日目!P$35)/7</f>
        <v>0</v>
      </c>
      <c r="Q115" s="315" t="n">
        <f aca="false">SUM(記入シート1日目!Q$35,記入シート2日目!Q$35,記入シート3日目!Q$35,記入シート4日目!Q$35,記入シート5日目!Q$35,記入シート6日目!Q$35,記入シート7日目!Q$35)/7</f>
        <v>0</v>
      </c>
      <c r="R115" s="315" t="n">
        <f aca="false">SUM(記入シート1日目!R$35,記入シート2日目!R$35,記入シート3日目!R$35,記入シート4日目!R$35,記入シート5日目!R$35,記入シート6日目!R$35,記入シート7日目!R$35)/7</f>
        <v>0</v>
      </c>
      <c r="S115" s="315" t="n">
        <f aca="false">SUM(記入シート1日目!S$35,記入シート2日目!S$35,記入シート3日目!S$35,記入シート4日目!S$35,記入シート5日目!S$35,記入シート6日目!S$35,記入シート7日目!S$35)/7</f>
        <v>0</v>
      </c>
      <c r="T115" s="315" t="n">
        <f aca="false">SUM(記入シート1日目!T$35,記入シート2日目!T$35,記入シート3日目!T$35,記入シート4日目!T$35,記入シート5日目!T$35,記入シート6日目!T$35,記入シート7日目!T$35)/7</f>
        <v>0</v>
      </c>
      <c r="U115" s="315" t="n">
        <f aca="false">SUM(記入シート1日目!U$35,記入シート2日目!U$35,記入シート3日目!U$35,記入シート4日目!U$35,記入シート5日目!U$35,記入シート6日目!U$35,記入シート7日目!U$35)/7</f>
        <v>0</v>
      </c>
      <c r="V115" s="315" t="n">
        <f aca="false">SUM(記入シート1日目!V$35,記入シート2日目!V$35,記入シート3日目!V$35,記入シート4日目!V$35,記入シート5日目!V$35,記入シート6日目!V$35,記入シート7日目!V$35)/7</f>
        <v>0</v>
      </c>
      <c r="W115" s="315" t="n">
        <f aca="false">SUM(記入シート1日目!W$35,記入シート2日目!W$35,記入シート3日目!W$35,記入シート4日目!W$35,記入シート5日目!W$35,記入シート6日目!W$35,記入シート7日目!W$35)/7</f>
        <v>0</v>
      </c>
      <c r="X115" s="315" t="n">
        <f aca="false">SUM(記入シート1日目!X$35,記入シート2日目!X$35,記入シート3日目!X$35,記入シート4日目!X$35,記入シート5日目!X$35,記入シート6日目!X$35,記入シート7日目!X$35)/7</f>
        <v>0</v>
      </c>
      <c r="Y115" s="315" t="n">
        <f aca="false">SUM(記入シート1日目!Y$35,記入シート2日目!Y$35,記入シート3日目!Y$35,記入シート4日目!Y$35,記入シート5日目!Y$35,記入シート6日目!Y$35,記入シート7日目!Y$35)/7</f>
        <v>0</v>
      </c>
      <c r="Z115" s="315" t="n">
        <f aca="false">SUM(記入シート1日目!Z$35,記入シート2日目!Z$35,記入シート3日目!Z$35,記入シート4日目!Z$35,記入シート5日目!Z$35,記入シート6日目!Z$35,記入シート7日目!Z$35)/7</f>
        <v>0</v>
      </c>
      <c r="AA115" s="315" t="n">
        <f aca="false">SUM(記入シート1日目!AA$35,記入シート2日目!AA$35,記入シート3日目!AA$35,記入シート4日目!AA$35,記入シート5日目!AA$35,記入シート6日目!AA$35,記入シート7日目!AA$35)/7</f>
        <v>0</v>
      </c>
    </row>
    <row r="116" customFormat="false" ht="13.5" hidden="false" customHeight="false" outlineLevel="0" collapsed="false">
      <c r="B116" s="309" t="s">
        <v>31</v>
      </c>
      <c r="D116" s="315" t="n">
        <f aca="false">SUM(記入シート1日目!D$44,記入シート2日目!D$44,記入シート3日目!D$44,記入シート4日目!D$44,記入シート5日目!D$44,記入シート6日目!D$44,記入シート7日目!D$44)/7</f>
        <v>0</v>
      </c>
      <c r="E116" s="315" t="n">
        <f aca="false">SUM(記入シート1日目!E$44,記入シート2日目!E$44,記入シート3日目!E$44,記入シート4日目!E$44,記入シート5日目!E$44,記入シート6日目!E$44,記入シート7日目!E$44)/7</f>
        <v>0</v>
      </c>
      <c r="F116" s="315" t="n">
        <f aca="false">SUM(記入シート1日目!F$44,記入シート2日目!F$44,記入シート3日目!F$44,記入シート4日目!F$44,記入シート5日目!F$44,記入シート6日目!F$44,記入シート7日目!F$44)/7</f>
        <v>0</v>
      </c>
      <c r="G116" s="315" t="n">
        <f aca="false">SUM(記入シート1日目!G$44,記入シート2日目!G$44,記入シート3日目!G$44,記入シート4日目!G$44,記入シート5日目!G$44,記入シート6日目!G$44,記入シート7日目!G$44)/7</f>
        <v>0</v>
      </c>
      <c r="H116" s="315" t="n">
        <f aca="false">SUM(記入シート1日目!H$44,記入シート2日目!H$44,記入シート3日目!H$44,記入シート4日目!H$44,記入シート5日目!H$44,記入シート6日目!H$44,記入シート7日目!H$44)/7</f>
        <v>0</v>
      </c>
      <c r="I116" s="315" t="n">
        <f aca="false">SUM(記入シート1日目!I$44,記入シート2日目!I$44,記入シート3日目!I$44,記入シート4日目!I$44,記入シート5日目!I$44,記入シート6日目!I$44,記入シート7日目!I$44)/7</f>
        <v>0</v>
      </c>
      <c r="J116" s="315" t="n">
        <f aca="false">SUM(記入シート1日目!J$44,記入シート2日目!J$44,記入シート3日目!J$44,記入シート4日目!J$44,記入シート5日目!J$44,記入シート6日目!J$44,記入シート7日目!J$44)/7</f>
        <v>0</v>
      </c>
      <c r="K116" s="315" t="n">
        <f aca="false">SUM(記入シート1日目!K$44,記入シート2日目!K$44,記入シート3日目!K$44,記入シート4日目!K$44,記入シート5日目!K$44,記入シート6日目!K$44,記入シート7日目!K$44)/7</f>
        <v>0</v>
      </c>
      <c r="L116" s="315" t="n">
        <f aca="false">SUM(記入シート1日目!L$44,記入シート2日目!L$44,記入シート3日目!L$44,記入シート4日目!L$44,記入シート5日目!L$44,記入シート6日目!L$44,記入シート7日目!L$44)/7</f>
        <v>0</v>
      </c>
      <c r="M116" s="315" t="n">
        <f aca="false">SUM(記入シート1日目!M$44,記入シート2日目!M$44,記入シート3日目!M$44,記入シート4日目!M$44,記入シート5日目!M$44,記入シート6日目!M$44,記入シート7日目!M$44)/7</f>
        <v>0</v>
      </c>
      <c r="N116" s="315" t="n">
        <f aca="false">SUM(記入シート1日目!N$44,記入シート2日目!N$44,記入シート3日目!N$44,記入シート4日目!N$44,記入シート5日目!N$44,記入シート6日目!N$44,記入シート7日目!N$44)/7</f>
        <v>0</v>
      </c>
      <c r="O116" s="315" t="n">
        <f aca="false">SUM(記入シート1日目!O$44,記入シート2日目!O$44,記入シート3日目!O$44,記入シート4日目!O$44,記入シート5日目!O$44,記入シート6日目!O$44,記入シート7日目!O$44)/7</f>
        <v>0</v>
      </c>
      <c r="P116" s="315" t="n">
        <f aca="false">SUM(記入シート1日目!P$44,記入シート2日目!P$44,記入シート3日目!P$44,記入シート4日目!P$44,記入シート5日目!P$44,記入シート6日目!P$44,記入シート7日目!P$44)/7</f>
        <v>0</v>
      </c>
      <c r="Q116" s="315" t="n">
        <f aca="false">SUM(記入シート1日目!Q$44,記入シート2日目!Q$44,記入シート3日目!Q$44,記入シート4日目!Q$44,記入シート5日目!Q$44,記入シート6日目!Q$44,記入シート7日目!Q$44)/7</f>
        <v>0</v>
      </c>
      <c r="R116" s="315" t="n">
        <f aca="false">SUM(記入シート1日目!R$44,記入シート2日目!R$44,記入シート3日目!R$44,記入シート4日目!R$44,記入シート5日目!R$44,記入シート6日目!R$44,記入シート7日目!R$44)/7</f>
        <v>0</v>
      </c>
      <c r="S116" s="315" t="n">
        <f aca="false">SUM(記入シート1日目!S$44,記入シート2日目!S$44,記入シート3日目!S$44,記入シート4日目!S$44,記入シート5日目!S$44,記入シート6日目!S$44,記入シート7日目!S$44)/7</f>
        <v>0</v>
      </c>
      <c r="T116" s="315" t="n">
        <f aca="false">SUM(記入シート1日目!T$44,記入シート2日目!T$44,記入シート3日目!T$44,記入シート4日目!T$44,記入シート5日目!T$44,記入シート6日目!T$44,記入シート7日目!T$44)/7</f>
        <v>0</v>
      </c>
      <c r="U116" s="315" t="n">
        <f aca="false">SUM(記入シート1日目!U$44,記入シート2日目!U$44,記入シート3日目!U$44,記入シート4日目!U$44,記入シート5日目!U$44,記入シート6日目!U$44,記入シート7日目!U$44)/7</f>
        <v>0</v>
      </c>
      <c r="V116" s="315" t="n">
        <f aca="false">SUM(記入シート1日目!V$44,記入シート2日目!V$44,記入シート3日目!V$44,記入シート4日目!V$44,記入シート5日目!V$44,記入シート6日目!V$44,記入シート7日目!V$44)/7</f>
        <v>0</v>
      </c>
      <c r="W116" s="315" t="n">
        <f aca="false">SUM(記入シート1日目!W$44,記入シート2日目!W$44,記入シート3日目!W$44,記入シート4日目!W$44,記入シート5日目!W$44,記入シート6日目!W$44,記入シート7日目!W$44)/7</f>
        <v>0</v>
      </c>
      <c r="X116" s="315" t="n">
        <f aca="false">SUM(記入シート1日目!X$44,記入シート2日目!X$44,記入シート3日目!X$44,記入シート4日目!X$44,記入シート5日目!X$44,記入シート6日目!X$44,記入シート7日目!X$44)/7</f>
        <v>0</v>
      </c>
      <c r="Y116" s="315" t="n">
        <f aca="false">SUM(記入シート1日目!Y$44,記入シート2日目!Y$44,記入シート3日目!Y$44,記入シート4日目!Y$44,記入シート5日目!Y$44,記入シート6日目!Y$44,記入シート7日目!Y$44)/7</f>
        <v>0</v>
      </c>
      <c r="Z116" s="315" t="n">
        <f aca="false">SUM(記入シート1日目!Z$44,記入シート2日目!Z$44,記入シート3日目!Z$44,記入シート4日目!Z$44,記入シート5日目!Z$44,記入シート6日目!Z$44,記入シート7日目!Z$44)/7</f>
        <v>0</v>
      </c>
      <c r="AA116" s="315" t="n">
        <f aca="false">SUM(記入シート1日目!AA$44,記入シート2日目!AA$44,記入シート3日目!AA$44,記入シート4日目!AA$44,記入シート5日目!AA$44,記入シート6日目!AA$44,記入シート7日目!AA$44)/7</f>
        <v>0</v>
      </c>
    </row>
    <row r="119" customFormat="false" ht="13.5" hidden="false" customHeight="false" outlineLevel="0" collapsed="false">
      <c r="B119" s="309" t="s">
        <v>102</v>
      </c>
    </row>
    <row r="120" customFormat="false" ht="13.5" hidden="false" customHeight="false" outlineLevel="0" collapsed="false">
      <c r="C120" s="0" t="n">
        <v>0</v>
      </c>
      <c r="D120" s="0" t="n">
        <v>1</v>
      </c>
      <c r="E120" s="0" t="n">
        <v>2</v>
      </c>
      <c r="F120" s="0" t="n">
        <v>3</v>
      </c>
      <c r="G120" s="0" t="n">
        <v>4</v>
      </c>
      <c r="H120" s="0" t="n">
        <v>5</v>
      </c>
      <c r="I120" s="0" t="n">
        <v>6</v>
      </c>
      <c r="J120" s="0" t="n">
        <v>7</v>
      </c>
      <c r="K120" s="0" t="n">
        <v>8</v>
      </c>
      <c r="L120" s="0" t="n">
        <v>9</v>
      </c>
      <c r="M120" s="0" t="n">
        <v>10</v>
      </c>
      <c r="N120" s="0" t="n">
        <v>11</v>
      </c>
      <c r="O120" s="0" t="n">
        <v>12</v>
      </c>
      <c r="P120" s="0" t="n">
        <v>13</v>
      </c>
      <c r="Q120" s="0" t="n">
        <v>14</v>
      </c>
      <c r="R120" s="0" t="n">
        <v>15</v>
      </c>
      <c r="S120" s="0" t="n">
        <v>16</v>
      </c>
      <c r="T120" s="0" t="n">
        <v>17</v>
      </c>
      <c r="U120" s="0" t="n">
        <v>18</v>
      </c>
      <c r="V120" s="0" t="n">
        <v>19</v>
      </c>
      <c r="W120" s="0" t="n">
        <v>20</v>
      </c>
      <c r="X120" s="0" t="n">
        <v>21</v>
      </c>
      <c r="Y120" s="0" t="n">
        <v>22</v>
      </c>
      <c r="Z120" s="0" t="n">
        <v>23</v>
      </c>
    </row>
    <row r="121" customFormat="false" ht="13.5" hidden="false" customHeight="false" outlineLevel="0" collapsed="false">
      <c r="A121" s="316" t="s">
        <v>103</v>
      </c>
      <c r="B121" s="0" t="s">
        <v>94</v>
      </c>
      <c r="C121" s="311" t="n">
        <f aca="false">SUM(記入シート1日目!D45)</f>
        <v>0</v>
      </c>
      <c r="D121" s="311" t="n">
        <f aca="false">SUM(記入シート1日目!E45)</f>
        <v>0</v>
      </c>
      <c r="E121" s="311" t="n">
        <f aca="false">SUM(記入シート1日目!F45)</f>
        <v>0</v>
      </c>
      <c r="F121" s="311" t="n">
        <f aca="false">SUM(記入シート1日目!G45)</f>
        <v>0</v>
      </c>
      <c r="G121" s="311" t="n">
        <f aca="false">SUM(記入シート1日目!H45)</f>
        <v>0</v>
      </c>
      <c r="H121" s="311" t="n">
        <f aca="false">SUM(記入シート1日目!I45)</f>
        <v>0</v>
      </c>
      <c r="I121" s="311" t="n">
        <f aca="false">SUM(記入シート1日目!J45)</f>
        <v>0</v>
      </c>
      <c r="J121" s="311" t="n">
        <f aca="false">SUM(記入シート1日目!K45)</f>
        <v>0</v>
      </c>
      <c r="K121" s="311" t="n">
        <f aca="false">SUM(記入シート1日目!L45)</f>
        <v>0</v>
      </c>
      <c r="L121" s="311" t="n">
        <f aca="false">SUM(記入シート1日目!M45)</f>
        <v>0</v>
      </c>
      <c r="M121" s="311" t="n">
        <f aca="false">SUM(記入シート1日目!N45)</f>
        <v>0</v>
      </c>
      <c r="N121" s="311" t="n">
        <f aca="false">SUM(記入シート1日目!O45)</f>
        <v>0</v>
      </c>
      <c r="O121" s="311" t="n">
        <f aca="false">SUM(記入シート1日目!P45)</f>
        <v>0</v>
      </c>
      <c r="P121" s="311" t="n">
        <f aca="false">SUM(記入シート1日目!Q45)</f>
        <v>0</v>
      </c>
      <c r="Q121" s="311" t="n">
        <f aca="false">SUM(記入シート1日目!R45)</f>
        <v>0</v>
      </c>
      <c r="R121" s="311" t="n">
        <f aca="false">SUM(記入シート1日目!S45)</f>
        <v>0</v>
      </c>
      <c r="S121" s="311" t="n">
        <f aca="false">SUM(記入シート1日目!T45)</f>
        <v>0</v>
      </c>
      <c r="T121" s="311" t="n">
        <f aca="false">SUM(記入シート1日目!U45)</f>
        <v>0</v>
      </c>
      <c r="U121" s="311" t="n">
        <f aca="false">SUM(記入シート1日目!V45)</f>
        <v>0</v>
      </c>
      <c r="V121" s="311" t="n">
        <f aca="false">SUM(記入シート1日目!W45)</f>
        <v>0</v>
      </c>
      <c r="W121" s="311" t="n">
        <f aca="false">SUM(記入シート1日目!X45)</f>
        <v>0</v>
      </c>
      <c r="X121" s="311" t="n">
        <f aca="false">SUM(記入シート1日目!Y45)</f>
        <v>0</v>
      </c>
      <c r="Y121" s="311" t="n">
        <f aca="false">SUM(記入シート1日目!Z45)</f>
        <v>0</v>
      </c>
      <c r="Z121" s="311" t="n">
        <f aca="false">SUM(記入シート1日目!AA45)</f>
        <v>0</v>
      </c>
    </row>
    <row r="122" customFormat="false" ht="13.5" hidden="false" customHeight="false" outlineLevel="0" collapsed="false">
      <c r="A122" s="316"/>
      <c r="B122" s="0" t="s">
        <v>95</v>
      </c>
      <c r="C122" s="311" t="n">
        <f aca="false">記入シート2日目!D45</f>
        <v>0</v>
      </c>
      <c r="D122" s="311" t="n">
        <f aca="false">記入シート2日目!E45</f>
        <v>0</v>
      </c>
      <c r="E122" s="311" t="n">
        <f aca="false">記入シート2日目!F45</f>
        <v>0</v>
      </c>
      <c r="F122" s="311" t="n">
        <f aca="false">記入シート2日目!G45</f>
        <v>0</v>
      </c>
      <c r="G122" s="311" t="n">
        <f aca="false">記入シート2日目!H45</f>
        <v>0</v>
      </c>
      <c r="H122" s="311" t="n">
        <f aca="false">記入シート2日目!I45</f>
        <v>0</v>
      </c>
      <c r="I122" s="311" t="n">
        <f aca="false">記入シート2日目!J45</f>
        <v>0</v>
      </c>
      <c r="J122" s="311" t="n">
        <f aca="false">記入シート2日目!K45</f>
        <v>0</v>
      </c>
      <c r="K122" s="311" t="n">
        <f aca="false">記入シート2日目!L45</f>
        <v>0</v>
      </c>
      <c r="L122" s="311" t="n">
        <f aca="false">記入シート2日目!M45</f>
        <v>0</v>
      </c>
      <c r="M122" s="311" t="n">
        <f aca="false">記入シート2日目!N45</f>
        <v>0</v>
      </c>
      <c r="N122" s="311" t="n">
        <f aca="false">記入シート2日目!O45</f>
        <v>0</v>
      </c>
      <c r="O122" s="311" t="n">
        <f aca="false">記入シート2日目!P45</f>
        <v>0</v>
      </c>
      <c r="P122" s="311" t="n">
        <f aca="false">記入シート2日目!Q45</f>
        <v>0</v>
      </c>
      <c r="Q122" s="311" t="n">
        <f aca="false">記入シート2日目!R45</f>
        <v>0</v>
      </c>
      <c r="R122" s="311" t="n">
        <f aca="false">記入シート2日目!S45</f>
        <v>0</v>
      </c>
      <c r="S122" s="311" t="n">
        <f aca="false">記入シート2日目!T45</f>
        <v>0</v>
      </c>
      <c r="T122" s="311" t="n">
        <f aca="false">記入シート2日目!U45</f>
        <v>0</v>
      </c>
      <c r="U122" s="311" t="n">
        <f aca="false">記入シート2日目!V45</f>
        <v>0</v>
      </c>
      <c r="V122" s="311" t="n">
        <f aca="false">記入シート2日目!W45</f>
        <v>0</v>
      </c>
      <c r="W122" s="311" t="n">
        <f aca="false">記入シート2日目!X45</f>
        <v>0</v>
      </c>
      <c r="X122" s="311" t="n">
        <f aca="false">記入シート2日目!Y45</f>
        <v>0</v>
      </c>
      <c r="Y122" s="311" t="n">
        <f aca="false">記入シート2日目!Z45</f>
        <v>0</v>
      </c>
      <c r="Z122" s="311" t="n">
        <f aca="false">記入シート2日目!AA45</f>
        <v>0</v>
      </c>
    </row>
    <row r="123" customFormat="false" ht="13.5" hidden="false" customHeight="false" outlineLevel="0" collapsed="false">
      <c r="A123" s="316"/>
      <c r="B123" s="0" t="s">
        <v>96</v>
      </c>
      <c r="C123" s="311" t="n">
        <f aca="false">記入シート3日目!D45</f>
        <v>0</v>
      </c>
      <c r="D123" s="311" t="n">
        <f aca="false">記入シート3日目!E45</f>
        <v>0</v>
      </c>
      <c r="E123" s="311" t="n">
        <f aca="false">記入シート3日目!F45</f>
        <v>0</v>
      </c>
      <c r="F123" s="311" t="n">
        <f aca="false">記入シート3日目!G45</f>
        <v>0</v>
      </c>
      <c r="G123" s="311" t="n">
        <f aca="false">記入シート3日目!H45</f>
        <v>0</v>
      </c>
      <c r="H123" s="311" t="n">
        <f aca="false">記入シート3日目!I45</f>
        <v>0</v>
      </c>
      <c r="I123" s="311" t="n">
        <f aca="false">記入シート3日目!J45</f>
        <v>0</v>
      </c>
      <c r="J123" s="311" t="n">
        <f aca="false">記入シート3日目!K45</f>
        <v>0</v>
      </c>
      <c r="K123" s="311" t="n">
        <f aca="false">記入シート3日目!L45</f>
        <v>0</v>
      </c>
      <c r="L123" s="311" t="n">
        <f aca="false">記入シート3日目!M45</f>
        <v>0</v>
      </c>
      <c r="M123" s="311" t="n">
        <f aca="false">記入シート3日目!N45</f>
        <v>0</v>
      </c>
      <c r="N123" s="311" t="n">
        <f aca="false">記入シート3日目!O45</f>
        <v>0</v>
      </c>
      <c r="O123" s="311" t="n">
        <f aca="false">記入シート3日目!P45</f>
        <v>0</v>
      </c>
      <c r="P123" s="311" t="n">
        <f aca="false">記入シート3日目!Q45</f>
        <v>0</v>
      </c>
      <c r="Q123" s="311" t="n">
        <f aca="false">記入シート3日目!R45</f>
        <v>0</v>
      </c>
      <c r="R123" s="311" t="n">
        <f aca="false">記入シート3日目!S45</f>
        <v>0</v>
      </c>
      <c r="S123" s="311" t="n">
        <f aca="false">記入シート3日目!T45</f>
        <v>0</v>
      </c>
      <c r="T123" s="311" t="n">
        <f aca="false">記入シート3日目!U45</f>
        <v>0</v>
      </c>
      <c r="U123" s="311" t="n">
        <f aca="false">記入シート3日目!V45</f>
        <v>0</v>
      </c>
      <c r="V123" s="311" t="n">
        <f aca="false">記入シート3日目!W45</f>
        <v>0</v>
      </c>
      <c r="W123" s="311" t="n">
        <f aca="false">記入シート3日目!X45</f>
        <v>0</v>
      </c>
      <c r="X123" s="311" t="n">
        <f aca="false">記入シート3日目!Y45</f>
        <v>0</v>
      </c>
      <c r="Y123" s="311" t="n">
        <f aca="false">記入シート3日目!Z45</f>
        <v>0</v>
      </c>
      <c r="Z123" s="311" t="n">
        <f aca="false">記入シート3日目!AA45</f>
        <v>0</v>
      </c>
    </row>
    <row r="124" customFormat="false" ht="13.5" hidden="false" customHeight="false" outlineLevel="0" collapsed="false">
      <c r="A124" s="316"/>
      <c r="B124" s="0" t="s">
        <v>97</v>
      </c>
      <c r="C124" s="311" t="n">
        <f aca="false">記入シート4日目!D45</f>
        <v>0</v>
      </c>
      <c r="D124" s="311" t="n">
        <f aca="false">記入シート4日目!E45</f>
        <v>0</v>
      </c>
      <c r="E124" s="311" t="n">
        <f aca="false">記入シート4日目!F45</f>
        <v>0</v>
      </c>
      <c r="F124" s="311" t="n">
        <f aca="false">記入シート4日目!G45</f>
        <v>0</v>
      </c>
      <c r="G124" s="311" t="n">
        <f aca="false">記入シート4日目!H45</f>
        <v>0</v>
      </c>
      <c r="H124" s="311" t="n">
        <f aca="false">記入シート4日目!I45</f>
        <v>0</v>
      </c>
      <c r="I124" s="311" t="n">
        <f aca="false">記入シート4日目!J45</f>
        <v>0</v>
      </c>
      <c r="J124" s="311" t="n">
        <f aca="false">記入シート4日目!K45</f>
        <v>0</v>
      </c>
      <c r="K124" s="311" t="n">
        <f aca="false">記入シート4日目!L45</f>
        <v>0</v>
      </c>
      <c r="L124" s="311" t="n">
        <f aca="false">記入シート4日目!M45</f>
        <v>0</v>
      </c>
      <c r="M124" s="311" t="n">
        <f aca="false">記入シート4日目!N45</f>
        <v>0</v>
      </c>
      <c r="N124" s="311" t="n">
        <f aca="false">記入シート4日目!O45</f>
        <v>0</v>
      </c>
      <c r="O124" s="311" t="n">
        <f aca="false">記入シート4日目!P45</f>
        <v>0</v>
      </c>
      <c r="P124" s="311" t="n">
        <f aca="false">記入シート4日目!Q45</f>
        <v>0</v>
      </c>
      <c r="Q124" s="311" t="n">
        <f aca="false">記入シート4日目!R45</f>
        <v>0</v>
      </c>
      <c r="R124" s="311" t="n">
        <f aca="false">記入シート4日目!S45</f>
        <v>0</v>
      </c>
      <c r="S124" s="311" t="n">
        <f aca="false">記入シート4日目!T45</f>
        <v>0</v>
      </c>
      <c r="T124" s="311" t="n">
        <f aca="false">記入シート4日目!U45</f>
        <v>0</v>
      </c>
      <c r="U124" s="311" t="n">
        <f aca="false">記入シート4日目!V45</f>
        <v>0</v>
      </c>
      <c r="V124" s="311" t="n">
        <f aca="false">記入シート4日目!W45</f>
        <v>0</v>
      </c>
      <c r="W124" s="311" t="n">
        <f aca="false">記入シート4日目!X45</f>
        <v>0</v>
      </c>
      <c r="X124" s="311" t="n">
        <f aca="false">記入シート4日目!Y45</f>
        <v>0</v>
      </c>
      <c r="Y124" s="311" t="n">
        <f aca="false">記入シート4日目!Z45</f>
        <v>0</v>
      </c>
      <c r="Z124" s="311" t="n">
        <f aca="false">記入シート4日目!AA45</f>
        <v>0</v>
      </c>
    </row>
    <row r="125" customFormat="false" ht="13.5" hidden="false" customHeight="false" outlineLevel="0" collapsed="false">
      <c r="A125" s="316"/>
      <c r="B125" s="0" t="s">
        <v>98</v>
      </c>
      <c r="C125" s="311" t="n">
        <f aca="false">記入シート5日目!D45</f>
        <v>0</v>
      </c>
      <c r="D125" s="311" t="n">
        <f aca="false">記入シート5日目!E45</f>
        <v>0</v>
      </c>
      <c r="E125" s="311" t="n">
        <f aca="false">記入シート5日目!F45</f>
        <v>0</v>
      </c>
      <c r="F125" s="311" t="n">
        <f aca="false">記入シート5日目!G45</f>
        <v>0</v>
      </c>
      <c r="G125" s="311" t="n">
        <f aca="false">記入シート5日目!H45</f>
        <v>0</v>
      </c>
      <c r="H125" s="311" t="n">
        <f aca="false">記入シート5日目!I45</f>
        <v>0</v>
      </c>
      <c r="I125" s="311" t="n">
        <f aca="false">記入シート5日目!J45</f>
        <v>0</v>
      </c>
      <c r="J125" s="311" t="n">
        <f aca="false">記入シート5日目!K45</f>
        <v>0</v>
      </c>
      <c r="K125" s="311" t="n">
        <f aca="false">記入シート5日目!L45</f>
        <v>0</v>
      </c>
      <c r="L125" s="311" t="n">
        <f aca="false">記入シート5日目!M45</f>
        <v>0</v>
      </c>
      <c r="M125" s="311" t="n">
        <f aca="false">記入シート5日目!N45</f>
        <v>0</v>
      </c>
      <c r="N125" s="311" t="n">
        <f aca="false">記入シート5日目!O45</f>
        <v>0</v>
      </c>
      <c r="O125" s="311" t="n">
        <f aca="false">記入シート5日目!P45</f>
        <v>0</v>
      </c>
      <c r="P125" s="311" t="n">
        <f aca="false">記入シート5日目!Q45</f>
        <v>0</v>
      </c>
      <c r="Q125" s="311" t="n">
        <f aca="false">記入シート5日目!R45</f>
        <v>0</v>
      </c>
      <c r="R125" s="311" t="n">
        <f aca="false">記入シート5日目!S45</f>
        <v>0</v>
      </c>
      <c r="S125" s="311" t="n">
        <f aca="false">記入シート5日目!T45</f>
        <v>0</v>
      </c>
      <c r="T125" s="311" t="n">
        <f aca="false">記入シート5日目!U45</f>
        <v>0</v>
      </c>
      <c r="U125" s="311" t="n">
        <f aca="false">記入シート5日目!V45</f>
        <v>0</v>
      </c>
      <c r="V125" s="311" t="n">
        <f aca="false">記入シート5日目!W45</f>
        <v>0</v>
      </c>
      <c r="W125" s="311" t="n">
        <f aca="false">記入シート5日目!X45</f>
        <v>0</v>
      </c>
      <c r="X125" s="311" t="n">
        <f aca="false">記入シート5日目!Y45</f>
        <v>0</v>
      </c>
      <c r="Y125" s="311" t="n">
        <f aca="false">記入シート5日目!Z45</f>
        <v>0</v>
      </c>
      <c r="Z125" s="311" t="n">
        <f aca="false">記入シート5日目!AA45</f>
        <v>0</v>
      </c>
    </row>
    <row r="126" customFormat="false" ht="13.5" hidden="false" customHeight="false" outlineLevel="0" collapsed="false">
      <c r="A126" s="316"/>
      <c r="B126" s="0" t="s">
        <v>99</v>
      </c>
      <c r="C126" s="311" t="n">
        <f aca="false">記入シート6日目!D45</f>
        <v>0</v>
      </c>
      <c r="D126" s="311" t="n">
        <f aca="false">記入シート6日目!E45</f>
        <v>0</v>
      </c>
      <c r="E126" s="311" t="n">
        <f aca="false">記入シート6日目!F45</f>
        <v>0</v>
      </c>
      <c r="F126" s="311" t="n">
        <f aca="false">記入シート6日目!G45</f>
        <v>0</v>
      </c>
      <c r="G126" s="311" t="n">
        <f aca="false">記入シート6日目!H45</f>
        <v>0</v>
      </c>
      <c r="H126" s="311" t="n">
        <f aca="false">記入シート6日目!I45</f>
        <v>0</v>
      </c>
      <c r="I126" s="311" t="n">
        <f aca="false">記入シート6日目!J45</f>
        <v>0</v>
      </c>
      <c r="J126" s="311" t="n">
        <f aca="false">記入シート6日目!K45</f>
        <v>0</v>
      </c>
      <c r="K126" s="311" t="n">
        <f aca="false">記入シート6日目!L45</f>
        <v>0</v>
      </c>
      <c r="L126" s="311" t="n">
        <f aca="false">記入シート6日目!M45</f>
        <v>0</v>
      </c>
      <c r="M126" s="311" t="n">
        <f aca="false">記入シート6日目!N45</f>
        <v>0</v>
      </c>
      <c r="N126" s="311" t="n">
        <f aca="false">記入シート6日目!O45</f>
        <v>0</v>
      </c>
      <c r="O126" s="311" t="n">
        <f aca="false">記入シート6日目!P45</f>
        <v>0</v>
      </c>
      <c r="P126" s="311" t="n">
        <f aca="false">記入シート6日目!Q45</f>
        <v>0</v>
      </c>
      <c r="Q126" s="311" t="n">
        <f aca="false">記入シート6日目!R45</f>
        <v>0</v>
      </c>
      <c r="R126" s="311" t="n">
        <f aca="false">記入シート6日目!S45</f>
        <v>0</v>
      </c>
      <c r="S126" s="311" t="n">
        <f aca="false">記入シート6日目!T45</f>
        <v>0</v>
      </c>
      <c r="T126" s="311" t="n">
        <f aca="false">記入シート6日目!U45</f>
        <v>0</v>
      </c>
      <c r="U126" s="311" t="n">
        <f aca="false">記入シート6日目!V45</f>
        <v>0</v>
      </c>
      <c r="V126" s="311" t="n">
        <f aca="false">記入シート6日目!W45</f>
        <v>0</v>
      </c>
      <c r="W126" s="311" t="n">
        <f aca="false">記入シート6日目!X45</f>
        <v>0</v>
      </c>
      <c r="X126" s="311" t="n">
        <f aca="false">記入シート6日目!Y45</f>
        <v>0</v>
      </c>
      <c r="Y126" s="311" t="n">
        <f aca="false">記入シート6日目!Z45</f>
        <v>0</v>
      </c>
      <c r="Z126" s="311" t="n">
        <f aca="false">記入シート6日目!AA45</f>
        <v>0</v>
      </c>
    </row>
    <row r="127" customFormat="false" ht="13.5" hidden="false" customHeight="false" outlineLevel="0" collapsed="false">
      <c r="A127" s="316"/>
      <c r="B127" s="0" t="s">
        <v>100</v>
      </c>
      <c r="C127" s="311" t="n">
        <f aca="false">記入シート7日目!D45</f>
        <v>0</v>
      </c>
      <c r="D127" s="311" t="n">
        <f aca="false">記入シート7日目!E45</f>
        <v>0</v>
      </c>
      <c r="E127" s="311" t="n">
        <f aca="false">記入シート7日目!F45</f>
        <v>0</v>
      </c>
      <c r="F127" s="311" t="n">
        <f aca="false">記入シート7日目!G45</f>
        <v>0</v>
      </c>
      <c r="G127" s="311" t="n">
        <f aca="false">記入シート7日目!H45</f>
        <v>0</v>
      </c>
      <c r="H127" s="311" t="n">
        <f aca="false">記入シート7日目!I45</f>
        <v>0</v>
      </c>
      <c r="I127" s="311" t="n">
        <f aca="false">記入シート7日目!J45</f>
        <v>0</v>
      </c>
      <c r="J127" s="311" t="n">
        <f aca="false">記入シート7日目!K45</f>
        <v>0</v>
      </c>
      <c r="K127" s="311" t="n">
        <f aca="false">記入シート7日目!L45</f>
        <v>0</v>
      </c>
      <c r="L127" s="311" t="n">
        <f aca="false">記入シート7日目!M45</f>
        <v>0</v>
      </c>
      <c r="M127" s="311" t="n">
        <f aca="false">記入シート7日目!N45</f>
        <v>0</v>
      </c>
      <c r="N127" s="311" t="n">
        <f aca="false">記入シート7日目!O45</f>
        <v>0</v>
      </c>
      <c r="O127" s="311" t="n">
        <f aca="false">記入シート7日目!P45</f>
        <v>0</v>
      </c>
      <c r="P127" s="311" t="n">
        <f aca="false">記入シート7日目!Q45</f>
        <v>0</v>
      </c>
      <c r="Q127" s="311" t="n">
        <f aca="false">記入シート7日目!R45</f>
        <v>0</v>
      </c>
      <c r="R127" s="311" t="n">
        <f aca="false">記入シート7日目!S45</f>
        <v>0</v>
      </c>
      <c r="S127" s="311" t="n">
        <f aca="false">記入シート7日目!T45</f>
        <v>0</v>
      </c>
      <c r="T127" s="311" t="n">
        <f aca="false">記入シート7日目!U45</f>
        <v>0</v>
      </c>
      <c r="U127" s="311" t="n">
        <f aca="false">記入シート7日目!V45</f>
        <v>0</v>
      </c>
      <c r="V127" s="311" t="n">
        <f aca="false">記入シート7日目!W45</f>
        <v>0</v>
      </c>
      <c r="W127" s="311" t="n">
        <f aca="false">記入シート7日目!X45</f>
        <v>0</v>
      </c>
      <c r="X127" s="311" t="n">
        <f aca="false">記入シート7日目!Y45</f>
        <v>0</v>
      </c>
      <c r="Y127" s="311" t="n">
        <f aca="false">記入シート7日目!Z45</f>
        <v>0</v>
      </c>
      <c r="Z127" s="311" t="n">
        <f aca="false">記入シート7日目!AA45</f>
        <v>0</v>
      </c>
    </row>
    <row r="130" customFormat="false" ht="13.5" hidden="false" customHeight="false" outlineLevel="0" collapsed="false">
      <c r="B130" s="309" t="s">
        <v>104</v>
      </c>
    </row>
    <row r="131" customFormat="false" ht="13.5" hidden="false" customHeight="false" outlineLevel="0" collapsed="false">
      <c r="C131" s="0" t="n">
        <v>0</v>
      </c>
      <c r="D131" s="0" t="n">
        <v>1</v>
      </c>
      <c r="E131" s="0" t="n">
        <v>2</v>
      </c>
      <c r="F131" s="0" t="n">
        <v>3</v>
      </c>
      <c r="G131" s="0" t="n">
        <v>4</v>
      </c>
      <c r="H131" s="0" t="n">
        <v>5</v>
      </c>
      <c r="I131" s="0" t="n">
        <v>6</v>
      </c>
      <c r="J131" s="0" t="n">
        <v>7</v>
      </c>
      <c r="K131" s="0" t="n">
        <v>8</v>
      </c>
      <c r="L131" s="0" t="n">
        <v>9</v>
      </c>
      <c r="M131" s="0" t="n">
        <v>10</v>
      </c>
      <c r="N131" s="0" t="n">
        <v>11</v>
      </c>
      <c r="O131" s="0" t="n">
        <v>12</v>
      </c>
      <c r="P131" s="0" t="n">
        <v>13</v>
      </c>
      <c r="Q131" s="0" t="n">
        <v>14</v>
      </c>
      <c r="R131" s="0" t="n">
        <v>15</v>
      </c>
      <c r="S131" s="0" t="n">
        <v>16</v>
      </c>
      <c r="T131" s="0" t="n">
        <v>17</v>
      </c>
      <c r="U131" s="0" t="n">
        <v>18</v>
      </c>
      <c r="V131" s="0" t="n">
        <v>19</v>
      </c>
      <c r="W131" s="0" t="n">
        <v>20</v>
      </c>
      <c r="X131" s="0" t="n">
        <v>21</v>
      </c>
      <c r="Y131" s="0" t="n">
        <v>22</v>
      </c>
      <c r="Z131" s="0" t="n">
        <v>23</v>
      </c>
    </row>
    <row r="132" customFormat="false" ht="13.5" hidden="false" customHeight="false" outlineLevel="0" collapsed="false">
      <c r="A132" s="316" t="s">
        <v>103</v>
      </c>
      <c r="B132" s="0" t="s">
        <v>94</v>
      </c>
      <c r="C132" s="311" t="n">
        <f aca="false">記入シート1日目!D47</f>
        <v>0</v>
      </c>
      <c r="D132" s="311" t="n">
        <f aca="false">記入シート1日目!E47</f>
        <v>0</v>
      </c>
      <c r="E132" s="311" t="n">
        <f aca="false">記入シート1日目!F47</f>
        <v>0</v>
      </c>
      <c r="F132" s="311" t="n">
        <f aca="false">記入シート1日目!G47</f>
        <v>0</v>
      </c>
      <c r="G132" s="311" t="n">
        <f aca="false">記入シート1日目!H47</f>
        <v>0</v>
      </c>
      <c r="H132" s="311" t="n">
        <f aca="false">記入シート1日目!I47</f>
        <v>0</v>
      </c>
      <c r="I132" s="311" t="n">
        <f aca="false">記入シート1日目!J47</f>
        <v>0</v>
      </c>
      <c r="J132" s="311" t="n">
        <f aca="false">記入シート1日目!K47</f>
        <v>0</v>
      </c>
      <c r="K132" s="311" t="n">
        <f aca="false">記入シート1日目!L47</f>
        <v>0</v>
      </c>
      <c r="L132" s="311" t="n">
        <f aca="false">記入シート1日目!M47</f>
        <v>0</v>
      </c>
      <c r="M132" s="311" t="n">
        <f aca="false">記入シート1日目!N47</f>
        <v>0</v>
      </c>
      <c r="N132" s="311" t="n">
        <f aca="false">記入シート1日目!O47</f>
        <v>0</v>
      </c>
      <c r="O132" s="311" t="n">
        <f aca="false">記入シート1日目!P47</f>
        <v>0</v>
      </c>
      <c r="P132" s="311" t="n">
        <f aca="false">記入シート1日目!Q47</f>
        <v>0</v>
      </c>
      <c r="Q132" s="311" t="n">
        <f aca="false">記入シート1日目!R47</f>
        <v>0</v>
      </c>
      <c r="R132" s="311" t="n">
        <f aca="false">記入シート1日目!S47</f>
        <v>0</v>
      </c>
      <c r="S132" s="311" t="n">
        <f aca="false">記入シート1日目!T47</f>
        <v>0</v>
      </c>
      <c r="T132" s="311" t="n">
        <f aca="false">記入シート1日目!U47</f>
        <v>0</v>
      </c>
      <c r="U132" s="311" t="n">
        <f aca="false">記入シート1日目!V47</f>
        <v>0</v>
      </c>
      <c r="V132" s="311" t="n">
        <f aca="false">記入シート1日目!W47</f>
        <v>0</v>
      </c>
      <c r="W132" s="311" t="n">
        <f aca="false">記入シート1日目!X47</f>
        <v>0</v>
      </c>
      <c r="X132" s="311" t="n">
        <f aca="false">記入シート1日目!Y47</f>
        <v>0</v>
      </c>
      <c r="Y132" s="311" t="n">
        <f aca="false">記入シート1日目!Z47</f>
        <v>0</v>
      </c>
      <c r="Z132" s="311" t="n">
        <f aca="false">記入シート1日目!AA47</f>
        <v>0</v>
      </c>
    </row>
    <row r="133" customFormat="false" ht="13.5" hidden="false" customHeight="false" outlineLevel="0" collapsed="false">
      <c r="A133" s="316"/>
      <c r="B133" s="0" t="s">
        <v>95</v>
      </c>
      <c r="C133" s="311" t="n">
        <f aca="false">記入シート2日目!D47</f>
        <v>0</v>
      </c>
      <c r="D133" s="311" t="n">
        <f aca="false">記入シート2日目!E47</f>
        <v>0</v>
      </c>
      <c r="E133" s="311" t="n">
        <f aca="false">記入シート2日目!F47</f>
        <v>0</v>
      </c>
      <c r="F133" s="311" t="n">
        <f aca="false">記入シート2日目!G47</f>
        <v>0</v>
      </c>
      <c r="G133" s="311" t="n">
        <f aca="false">記入シート2日目!H47</f>
        <v>0</v>
      </c>
      <c r="H133" s="311" t="n">
        <f aca="false">記入シート2日目!I47</f>
        <v>0</v>
      </c>
      <c r="I133" s="311" t="n">
        <f aca="false">記入シート2日目!J47</f>
        <v>0</v>
      </c>
      <c r="J133" s="311" t="n">
        <f aca="false">記入シート2日目!K47</f>
        <v>0</v>
      </c>
      <c r="K133" s="311" t="n">
        <f aca="false">記入シート2日目!L47</f>
        <v>0</v>
      </c>
      <c r="L133" s="311" t="n">
        <f aca="false">記入シート2日目!M47</f>
        <v>0</v>
      </c>
      <c r="M133" s="311" t="n">
        <f aca="false">記入シート2日目!N47</f>
        <v>0</v>
      </c>
      <c r="N133" s="311" t="n">
        <f aca="false">記入シート2日目!O47</f>
        <v>0</v>
      </c>
      <c r="O133" s="311" t="n">
        <f aca="false">記入シート2日目!P47</f>
        <v>0</v>
      </c>
      <c r="P133" s="311" t="n">
        <f aca="false">記入シート2日目!Q47</f>
        <v>0</v>
      </c>
      <c r="Q133" s="311" t="n">
        <f aca="false">記入シート2日目!R47</f>
        <v>0</v>
      </c>
      <c r="R133" s="311" t="n">
        <f aca="false">記入シート2日目!S47</f>
        <v>0</v>
      </c>
      <c r="S133" s="311" t="n">
        <f aca="false">記入シート2日目!T47</f>
        <v>0</v>
      </c>
      <c r="T133" s="311" t="n">
        <f aca="false">記入シート2日目!U47</f>
        <v>0</v>
      </c>
      <c r="U133" s="311" t="n">
        <f aca="false">記入シート2日目!V47</f>
        <v>0</v>
      </c>
      <c r="V133" s="311" t="n">
        <f aca="false">記入シート2日目!W47</f>
        <v>0</v>
      </c>
      <c r="W133" s="311" t="n">
        <f aca="false">記入シート2日目!X47</f>
        <v>0</v>
      </c>
      <c r="X133" s="311" t="n">
        <f aca="false">記入シート2日目!Y47</f>
        <v>0</v>
      </c>
      <c r="Y133" s="311" t="n">
        <f aca="false">記入シート2日目!Z47</f>
        <v>0</v>
      </c>
      <c r="Z133" s="311" t="n">
        <f aca="false">記入シート2日目!AA47</f>
        <v>0</v>
      </c>
    </row>
    <row r="134" customFormat="false" ht="13.5" hidden="false" customHeight="false" outlineLevel="0" collapsed="false">
      <c r="A134" s="316"/>
      <c r="B134" s="0" t="s">
        <v>96</v>
      </c>
      <c r="C134" s="311" t="n">
        <f aca="false">記入シート3日目!D47</f>
        <v>0</v>
      </c>
      <c r="D134" s="311" t="n">
        <f aca="false">記入シート3日目!E47</f>
        <v>0</v>
      </c>
      <c r="E134" s="311" t="n">
        <f aca="false">記入シート3日目!F47</f>
        <v>0</v>
      </c>
      <c r="F134" s="311" t="n">
        <f aca="false">記入シート3日目!G47</f>
        <v>0</v>
      </c>
      <c r="G134" s="311" t="n">
        <f aca="false">記入シート3日目!H47</f>
        <v>0</v>
      </c>
      <c r="H134" s="311" t="n">
        <f aca="false">記入シート3日目!I47</f>
        <v>0</v>
      </c>
      <c r="I134" s="311" t="n">
        <f aca="false">記入シート3日目!J47</f>
        <v>0</v>
      </c>
      <c r="J134" s="311" t="n">
        <f aca="false">記入シート3日目!K47</f>
        <v>0</v>
      </c>
      <c r="K134" s="311" t="n">
        <f aca="false">記入シート3日目!L47</f>
        <v>0</v>
      </c>
      <c r="L134" s="311" t="n">
        <f aca="false">記入シート3日目!M47</f>
        <v>0</v>
      </c>
      <c r="M134" s="311" t="n">
        <f aca="false">記入シート3日目!N47</f>
        <v>0</v>
      </c>
      <c r="N134" s="311" t="n">
        <f aca="false">記入シート3日目!O47</f>
        <v>0</v>
      </c>
      <c r="O134" s="311" t="n">
        <f aca="false">記入シート3日目!P47</f>
        <v>0</v>
      </c>
      <c r="P134" s="311" t="n">
        <f aca="false">記入シート3日目!Q47</f>
        <v>0</v>
      </c>
      <c r="Q134" s="311" t="n">
        <f aca="false">記入シート3日目!R47</f>
        <v>0</v>
      </c>
      <c r="R134" s="311" t="n">
        <f aca="false">記入シート3日目!S47</f>
        <v>0</v>
      </c>
      <c r="S134" s="311" t="n">
        <f aca="false">記入シート3日目!T47</f>
        <v>0</v>
      </c>
      <c r="T134" s="311" t="n">
        <f aca="false">記入シート3日目!U47</f>
        <v>0</v>
      </c>
      <c r="U134" s="311" t="n">
        <f aca="false">記入シート3日目!V47</f>
        <v>0</v>
      </c>
      <c r="V134" s="311" t="n">
        <f aca="false">記入シート3日目!W47</f>
        <v>0</v>
      </c>
      <c r="W134" s="311" t="n">
        <f aca="false">記入シート3日目!X47</f>
        <v>0</v>
      </c>
      <c r="X134" s="311" t="n">
        <f aca="false">記入シート3日目!Y47</f>
        <v>0</v>
      </c>
      <c r="Y134" s="311" t="n">
        <f aca="false">記入シート3日目!Z47</f>
        <v>0</v>
      </c>
      <c r="Z134" s="311" t="n">
        <f aca="false">記入シート3日目!AA47</f>
        <v>0</v>
      </c>
    </row>
    <row r="135" customFormat="false" ht="13.5" hidden="false" customHeight="false" outlineLevel="0" collapsed="false">
      <c r="A135" s="316"/>
      <c r="B135" s="0" t="s">
        <v>97</v>
      </c>
      <c r="C135" s="311" t="n">
        <f aca="false">記入シート4日目!D47</f>
        <v>0</v>
      </c>
      <c r="D135" s="311" t="n">
        <f aca="false">記入シート4日目!E47</f>
        <v>0</v>
      </c>
      <c r="E135" s="311" t="n">
        <f aca="false">記入シート4日目!F47</f>
        <v>0</v>
      </c>
      <c r="F135" s="311" t="n">
        <f aca="false">記入シート4日目!G47</f>
        <v>0</v>
      </c>
      <c r="G135" s="311" t="n">
        <f aca="false">記入シート4日目!H47</f>
        <v>0</v>
      </c>
      <c r="H135" s="311" t="n">
        <f aca="false">記入シート4日目!I47</f>
        <v>0</v>
      </c>
      <c r="I135" s="311" t="n">
        <f aca="false">記入シート4日目!J47</f>
        <v>0</v>
      </c>
      <c r="J135" s="311" t="n">
        <f aca="false">記入シート4日目!K47</f>
        <v>0</v>
      </c>
      <c r="K135" s="311" t="n">
        <f aca="false">記入シート4日目!L47</f>
        <v>0</v>
      </c>
      <c r="L135" s="311" t="n">
        <f aca="false">記入シート4日目!M47</f>
        <v>0</v>
      </c>
      <c r="M135" s="311" t="n">
        <f aca="false">記入シート4日目!N47</f>
        <v>0</v>
      </c>
      <c r="N135" s="311" t="n">
        <f aca="false">記入シート4日目!O47</f>
        <v>0</v>
      </c>
      <c r="O135" s="311" t="n">
        <f aca="false">記入シート4日目!P47</f>
        <v>0</v>
      </c>
      <c r="P135" s="311" t="n">
        <f aca="false">記入シート4日目!Q47</f>
        <v>0</v>
      </c>
      <c r="Q135" s="311" t="n">
        <f aca="false">記入シート4日目!R47</f>
        <v>0</v>
      </c>
      <c r="R135" s="311" t="n">
        <f aca="false">記入シート4日目!S47</f>
        <v>0</v>
      </c>
      <c r="S135" s="311" t="n">
        <f aca="false">記入シート4日目!T47</f>
        <v>0</v>
      </c>
      <c r="T135" s="311" t="n">
        <f aca="false">記入シート4日目!U47</f>
        <v>0</v>
      </c>
      <c r="U135" s="311" t="n">
        <f aca="false">記入シート4日目!V47</f>
        <v>0</v>
      </c>
      <c r="V135" s="311" t="n">
        <f aca="false">記入シート4日目!W47</f>
        <v>0</v>
      </c>
      <c r="W135" s="311" t="n">
        <f aca="false">記入シート4日目!X47</f>
        <v>0</v>
      </c>
      <c r="X135" s="311" t="n">
        <f aca="false">記入シート4日目!Y47</f>
        <v>0</v>
      </c>
      <c r="Y135" s="311" t="n">
        <f aca="false">記入シート4日目!Z47</f>
        <v>0</v>
      </c>
      <c r="Z135" s="311" t="n">
        <f aca="false">記入シート4日目!AA47</f>
        <v>0</v>
      </c>
    </row>
    <row r="136" customFormat="false" ht="13.5" hidden="false" customHeight="false" outlineLevel="0" collapsed="false">
      <c r="A136" s="316"/>
      <c r="B136" s="0" t="s">
        <v>98</v>
      </c>
      <c r="C136" s="311" t="n">
        <f aca="false">記入シート6日目!D47</f>
        <v>0</v>
      </c>
      <c r="D136" s="311" t="n">
        <f aca="false">記入シート6日目!E47</f>
        <v>0</v>
      </c>
      <c r="E136" s="311" t="n">
        <f aca="false">記入シート6日目!F47</f>
        <v>0</v>
      </c>
      <c r="F136" s="311" t="n">
        <f aca="false">記入シート6日目!G47</f>
        <v>0</v>
      </c>
      <c r="G136" s="311" t="n">
        <f aca="false">記入シート6日目!H47</f>
        <v>0</v>
      </c>
      <c r="H136" s="311" t="n">
        <f aca="false">記入シート6日目!I47</f>
        <v>0</v>
      </c>
      <c r="I136" s="311" t="n">
        <f aca="false">記入シート6日目!J47</f>
        <v>0</v>
      </c>
      <c r="J136" s="311" t="n">
        <f aca="false">記入シート6日目!K47</f>
        <v>0</v>
      </c>
      <c r="K136" s="311" t="n">
        <f aca="false">記入シート6日目!L47</f>
        <v>0</v>
      </c>
      <c r="L136" s="311" t="n">
        <f aca="false">記入シート6日目!M47</f>
        <v>0</v>
      </c>
      <c r="M136" s="311" t="n">
        <f aca="false">記入シート6日目!N47</f>
        <v>0</v>
      </c>
      <c r="N136" s="311" t="n">
        <f aca="false">記入シート6日目!O47</f>
        <v>0</v>
      </c>
      <c r="O136" s="311" t="n">
        <f aca="false">記入シート6日目!P47</f>
        <v>0</v>
      </c>
      <c r="P136" s="311" t="n">
        <f aca="false">記入シート6日目!Q47</f>
        <v>0</v>
      </c>
      <c r="Q136" s="311" t="n">
        <f aca="false">記入シート6日目!R47</f>
        <v>0</v>
      </c>
      <c r="R136" s="311" t="n">
        <f aca="false">記入シート6日目!S47</f>
        <v>0</v>
      </c>
      <c r="S136" s="311" t="n">
        <f aca="false">記入シート6日目!T47</f>
        <v>0</v>
      </c>
      <c r="T136" s="311" t="n">
        <f aca="false">記入シート6日目!U47</f>
        <v>0</v>
      </c>
      <c r="U136" s="311" t="n">
        <f aca="false">記入シート6日目!V47</f>
        <v>0</v>
      </c>
      <c r="V136" s="311" t="n">
        <f aca="false">記入シート6日目!W47</f>
        <v>0</v>
      </c>
      <c r="W136" s="311" t="n">
        <f aca="false">記入シート6日目!X47</f>
        <v>0</v>
      </c>
      <c r="X136" s="311" t="n">
        <f aca="false">記入シート6日目!Y47</f>
        <v>0</v>
      </c>
      <c r="Y136" s="311" t="n">
        <f aca="false">記入シート6日目!Z47</f>
        <v>0</v>
      </c>
      <c r="Z136" s="311" t="n">
        <f aca="false">記入シート6日目!AA47</f>
        <v>0</v>
      </c>
    </row>
    <row r="137" customFormat="false" ht="13.5" hidden="false" customHeight="false" outlineLevel="0" collapsed="false">
      <c r="A137" s="316"/>
      <c r="B137" s="0" t="s">
        <v>99</v>
      </c>
      <c r="C137" s="311" t="n">
        <f aca="false">記入シート6日目!D47</f>
        <v>0</v>
      </c>
      <c r="D137" s="311" t="n">
        <f aca="false">記入シート6日目!E47</f>
        <v>0</v>
      </c>
      <c r="E137" s="311" t="n">
        <f aca="false">記入シート6日目!F47</f>
        <v>0</v>
      </c>
      <c r="F137" s="311" t="n">
        <f aca="false">記入シート6日目!G47</f>
        <v>0</v>
      </c>
      <c r="G137" s="311" t="n">
        <f aca="false">記入シート6日目!H47</f>
        <v>0</v>
      </c>
      <c r="H137" s="311" t="n">
        <f aca="false">記入シート6日目!I47</f>
        <v>0</v>
      </c>
      <c r="I137" s="311" t="n">
        <f aca="false">記入シート6日目!J47</f>
        <v>0</v>
      </c>
      <c r="J137" s="311" t="n">
        <f aca="false">記入シート6日目!K47</f>
        <v>0</v>
      </c>
      <c r="K137" s="311" t="n">
        <f aca="false">記入シート6日目!L47</f>
        <v>0</v>
      </c>
      <c r="L137" s="311" t="n">
        <f aca="false">記入シート6日目!M47</f>
        <v>0</v>
      </c>
      <c r="M137" s="311" t="n">
        <f aca="false">記入シート6日目!N47</f>
        <v>0</v>
      </c>
      <c r="N137" s="311" t="n">
        <f aca="false">記入シート6日目!O47</f>
        <v>0</v>
      </c>
      <c r="O137" s="311" t="n">
        <f aca="false">記入シート6日目!P47</f>
        <v>0</v>
      </c>
      <c r="P137" s="311" t="n">
        <f aca="false">記入シート6日目!Q47</f>
        <v>0</v>
      </c>
      <c r="Q137" s="311" t="n">
        <f aca="false">記入シート6日目!R47</f>
        <v>0</v>
      </c>
      <c r="R137" s="311" t="n">
        <f aca="false">記入シート6日目!S47</f>
        <v>0</v>
      </c>
      <c r="S137" s="311" t="n">
        <f aca="false">記入シート6日目!T47</f>
        <v>0</v>
      </c>
      <c r="T137" s="311" t="n">
        <f aca="false">記入シート6日目!U47</f>
        <v>0</v>
      </c>
      <c r="U137" s="311" t="n">
        <f aca="false">記入シート6日目!V47</f>
        <v>0</v>
      </c>
      <c r="V137" s="311" t="n">
        <f aca="false">記入シート6日目!W47</f>
        <v>0</v>
      </c>
      <c r="W137" s="311" t="n">
        <f aca="false">記入シート6日目!X47</f>
        <v>0</v>
      </c>
      <c r="X137" s="311" t="n">
        <f aca="false">記入シート6日目!Y47</f>
        <v>0</v>
      </c>
      <c r="Y137" s="311" t="n">
        <f aca="false">記入シート6日目!Z47</f>
        <v>0</v>
      </c>
      <c r="Z137" s="311" t="n">
        <f aca="false">記入シート6日目!AA47</f>
        <v>0</v>
      </c>
    </row>
    <row r="138" customFormat="false" ht="13.5" hidden="false" customHeight="false" outlineLevel="0" collapsed="false">
      <c r="A138" s="316"/>
      <c r="B138" s="0" t="s">
        <v>100</v>
      </c>
      <c r="C138" s="311" t="n">
        <f aca="false">記入シート7日目!D47</f>
        <v>0</v>
      </c>
      <c r="D138" s="311" t="n">
        <f aca="false">記入シート7日目!E47</f>
        <v>0</v>
      </c>
      <c r="E138" s="311" t="n">
        <f aca="false">記入シート7日目!F47</f>
        <v>0</v>
      </c>
      <c r="F138" s="311" t="n">
        <f aca="false">記入シート7日目!G47</f>
        <v>0</v>
      </c>
      <c r="G138" s="311" t="n">
        <f aca="false">記入シート7日目!H47</f>
        <v>0</v>
      </c>
      <c r="H138" s="311" t="n">
        <f aca="false">記入シート7日目!I47</f>
        <v>0</v>
      </c>
      <c r="I138" s="311" t="n">
        <f aca="false">記入シート7日目!J47</f>
        <v>0</v>
      </c>
      <c r="J138" s="311" t="n">
        <f aca="false">記入シート7日目!K47</f>
        <v>0</v>
      </c>
      <c r="K138" s="311" t="n">
        <f aca="false">記入シート7日目!L47</f>
        <v>0</v>
      </c>
      <c r="L138" s="311" t="n">
        <f aca="false">記入シート7日目!M47</f>
        <v>0</v>
      </c>
      <c r="M138" s="311" t="n">
        <f aca="false">記入シート7日目!N47</f>
        <v>0</v>
      </c>
      <c r="N138" s="311" t="n">
        <f aca="false">記入シート7日目!O47</f>
        <v>0</v>
      </c>
      <c r="O138" s="311" t="n">
        <f aca="false">記入シート7日目!P47</f>
        <v>0</v>
      </c>
      <c r="P138" s="311" t="n">
        <f aca="false">記入シート7日目!Q47</f>
        <v>0</v>
      </c>
      <c r="Q138" s="311" t="n">
        <f aca="false">記入シート7日目!R47</f>
        <v>0</v>
      </c>
      <c r="R138" s="311" t="n">
        <f aca="false">記入シート7日目!S47</f>
        <v>0</v>
      </c>
      <c r="S138" s="311" t="n">
        <f aca="false">記入シート7日目!T47</f>
        <v>0</v>
      </c>
      <c r="T138" s="311" t="n">
        <f aca="false">記入シート7日目!U47</f>
        <v>0</v>
      </c>
      <c r="U138" s="311" t="n">
        <f aca="false">記入シート7日目!V47</f>
        <v>0</v>
      </c>
      <c r="V138" s="311" t="n">
        <f aca="false">記入シート7日目!W47</f>
        <v>0</v>
      </c>
      <c r="W138" s="311" t="n">
        <f aca="false">記入シート7日目!X47</f>
        <v>0</v>
      </c>
      <c r="X138" s="311" t="n">
        <f aca="false">記入シート7日目!Y47</f>
        <v>0</v>
      </c>
      <c r="Y138" s="311" t="n">
        <f aca="false">記入シート7日目!Z47</f>
        <v>0</v>
      </c>
      <c r="Z138" s="311" t="n">
        <f aca="false">記入シート7日目!AA47</f>
        <v>0</v>
      </c>
    </row>
  </sheetData>
  <sheetProtection sheet="true" password="fe09" objects="true" scenarios="true"/>
  <mergeCells count="31">
    <mergeCell ref="V1:X1"/>
    <mergeCell ref="B3:C3"/>
    <mergeCell ref="D3:F3"/>
    <mergeCell ref="H3:J3"/>
    <mergeCell ref="K3:L3"/>
    <mergeCell ref="M3:P3"/>
    <mergeCell ref="Q3:R3"/>
    <mergeCell ref="S3:W3"/>
    <mergeCell ref="B6:D6"/>
    <mergeCell ref="M6:O6"/>
    <mergeCell ref="B7:D7"/>
    <mergeCell ref="M7:O7"/>
    <mergeCell ref="B8:D8"/>
    <mergeCell ref="M8:O8"/>
    <mergeCell ref="B9:D9"/>
    <mergeCell ref="M9:O10"/>
    <mergeCell ref="P9:P10"/>
    <mergeCell ref="Q9:Q10"/>
    <mergeCell ref="R9:R10"/>
    <mergeCell ref="S9:S10"/>
    <mergeCell ref="T9:T10"/>
    <mergeCell ref="U9:U10"/>
    <mergeCell ref="V9:V10"/>
    <mergeCell ref="B10:D10"/>
    <mergeCell ref="B11:D11"/>
    <mergeCell ref="M11:O11"/>
    <mergeCell ref="B12:D12"/>
    <mergeCell ref="M12:O12"/>
    <mergeCell ref="Q100:W100"/>
    <mergeCell ref="A121:A127"/>
    <mergeCell ref="A132:A1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52:07Z</dcterms:created>
  <dc:creator/>
  <dc:description/>
  <dc:language>en-US</dc:language>
  <cp:lastModifiedBy/>
  <cp:lastPrinted>2016-06-17T03:18:52Z</cp:lastPrinted>
  <dcterms:modified xsi:type="dcterms:W3CDTF">2016-06-17T05:03:49Z</dcterms:modified>
  <cp:revision>0</cp:revision>
  <dc:subject/>
  <dc:title/>
</cp:coreProperties>
</file>