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実績報告書添付書類７】出力対比表" sheetId="1" state="visible" r:id="rId2"/>
  </sheets>
  <definedNames>
    <definedName function="false" hidden="false" localSheetId="0" name="_xlnm.Print_Area" vbProcedure="false">'【実績報告書添付書類７】出力対比表'!$A$1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22"/>
        <rFont val="Noto Sans"/>
        <family val="2"/>
      </rPr>
      <t xml:space="preserve">出力対比表</t>
    </r>
    <r>
      <rPr>
        <sz val="20"/>
        <rFont val="Noto Sans"/>
        <family val="2"/>
      </rPr>
      <t xml:space="preserve"> </t>
    </r>
  </si>
  <si>
    <t xml:space="preserve">（</t>
  </si>
  <si>
    <t xml:space="preserve">／</t>
  </si>
  <si>
    <t xml:space="preserve">頁</t>
  </si>
  <si>
    <t xml:space="preserve">）</t>
  </si>
  <si>
    <t xml:space="preserve">交付番号</t>
  </si>
  <si>
    <t xml:space="preserve">補助対象
事業者名</t>
  </si>
  <si>
    <t xml:space="preserve">販売者名</t>
  </si>
  <si>
    <t xml:space="preserve">製造
メーカー名</t>
  </si>
  <si>
    <t xml:space="preserve">■太陽電池モジュールの型式ごとの情報を記入してください。</t>
  </si>
  <si>
    <t xml:space="preserve">太陽電池モジュール①</t>
  </si>
  <si>
    <t xml:space="preserve">型式名</t>
  </si>
  <si>
    <t xml:space="preserve">設置
枚数</t>
  </si>
  <si>
    <t xml:space="preserve">枚</t>
  </si>
  <si>
    <t xml:space="preserve">公称最大出力（Ｗ）</t>
  </si>
  <si>
    <t xml:space="preserve">Ｗ</t>
  </si>
  <si>
    <r>
      <rPr>
        <sz val="10"/>
        <rFont val="Noto Sans"/>
        <family val="2"/>
      </rPr>
      <t xml:space="preserve">公称最大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Ｗ</t>
    </r>
  </si>
  <si>
    <r>
      <rPr>
        <sz val="10"/>
        <rFont val="Noto Sans"/>
        <family val="2"/>
      </rPr>
      <t xml:space="preserve">測定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</t>
    </r>
    <r>
      <rPr>
        <sz val="9"/>
        <rFont val="Noto Sans"/>
        <family val="2"/>
      </rPr>
      <t xml:space="preserve">（小数点第二位まで、三位以下切り捨て）</t>
    </r>
  </si>
  <si>
    <t xml:space="preserve">太陽電池モジュール②</t>
  </si>
  <si>
    <t xml:space="preserve">太陽電池モジュール③</t>
  </si>
  <si>
    <r>
      <rPr>
        <b val="true"/>
        <sz val="10"/>
        <rFont val="Noto Sans"/>
        <family val="2"/>
      </rPr>
      <t xml:space="preserve">測定出力の総合計値（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Ｗ）
</t>
    </r>
    <r>
      <rPr>
        <sz val="9"/>
        <rFont val="Noto Sans"/>
        <family val="2"/>
      </rPr>
      <t xml:space="preserve">（小数点第二位まで、三位以下切り捨て）</t>
    </r>
  </si>
  <si>
    <t xml:space="preserve">製造番号票のコピー貼付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0" fillId="2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3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4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54</xdr:row>
      <xdr:rowOff>7920</xdr:rowOff>
    </xdr:from>
    <xdr:to>
      <xdr:col>34</xdr:col>
      <xdr:colOff>124560</xdr:colOff>
      <xdr:row>71</xdr:row>
      <xdr:rowOff>14760</xdr:rowOff>
    </xdr:to>
    <xdr:sp>
      <xdr:nvSpPr>
        <xdr:cNvPr id="0" name="テキスト ボックス 1"/>
        <xdr:cNvSpPr/>
      </xdr:nvSpPr>
      <xdr:spPr>
        <a:xfrm>
          <a:off x="655560" y="15586920"/>
          <a:ext cx="6621480" cy="28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１枚目に記入した太陽電池モジュールの型式の製造番号票のコピーを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こちらに貼付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太陽電池モジュールの型式が複数ある場合は、用紙を変えて貼付してください。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製造番号票等（型式名・製造番号・想定出力値の記載がある製品同梱のもの）のコピー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こちらに直接貼付するか、別紙として添付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製造するメーカーが発行する製造番号票等に限る）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紙とする場合はコピー１枚毎に交付番号と補助対象事業者名を必ず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製造番号票をコピーする場合は、全ての製造番号・出力値が写っている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原本を提出していただく必要はあり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74</xdr:col>
      <xdr:colOff>168480</xdr:colOff>
      <xdr:row>94</xdr:row>
      <xdr:rowOff>792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8136360" y="0"/>
          <a:ext cx="7916040" cy="22300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1.66"/>
    <col collapsed="false" customWidth="false" hidden="false" outlineLevel="0" max="37" min="2" style="1" width="2.66"/>
    <col collapsed="false" customWidth="true" hidden="false" outlineLevel="0" max="38" min="38" style="1" width="1.66"/>
    <col collapsed="false" customWidth="false" hidden="false" outlineLevel="0" max="44" min="39" style="1" width="2.66"/>
    <col collapsed="false" customWidth="true" hidden="false" outlineLevel="0" max="45" min="45" style="1" width="6.44"/>
    <col collapsed="false" customWidth="false" hidden="false" outlineLevel="0" max="257" min="46" style="1" width="2.66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2"/>
      <c r="AG1" s="2"/>
      <c r="AH1" s="2"/>
      <c r="AI1" s="2"/>
      <c r="AJ1" s="2"/>
      <c r="AK1" s="2"/>
      <c r="AL1" s="4"/>
      <c r="AM1" s="2"/>
    </row>
    <row r="2" s="3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"/>
    </row>
    <row r="3" customFormat="false" ht="25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8.9" hidden="false" customHeight="true" outlineLevel="0" collapsed="false">
      <c r="AF5" s="9" t="s">
        <v>1</v>
      </c>
      <c r="AG5" s="10"/>
      <c r="AH5" s="11" t="s">
        <v>2</v>
      </c>
      <c r="AI5" s="10"/>
      <c r="AJ5" s="12" t="s">
        <v>3</v>
      </c>
      <c r="AK5" s="13" t="s">
        <v>4</v>
      </c>
    </row>
    <row r="6" customFormat="false" ht="18.9" hidden="false" customHeight="true" outlineLevel="0" collapsed="false">
      <c r="AF6" s="9"/>
      <c r="AH6" s="11"/>
      <c r="AJ6" s="12"/>
    </row>
    <row r="7" customFormat="false" ht="13.2" hidden="false" customHeight="false" outlineLevel="0" collapsed="false">
      <c r="B7" s="14"/>
      <c r="AF7" s="15"/>
      <c r="AG7" s="15"/>
      <c r="AH7" s="15"/>
      <c r="AI7" s="15"/>
      <c r="AJ7" s="15"/>
      <c r="AK7" s="16"/>
    </row>
    <row r="8" customFormat="false" ht="13.8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3.75" hidden="false" customHeight="true" outlineLevel="0" collapsed="false">
      <c r="B9" s="18" t="s">
        <v>5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33.75" hidden="false" customHeight="true" outlineLevel="0" collapsed="false">
      <c r="A10" s="17"/>
      <c r="B10" s="20" t="s">
        <v>6</v>
      </c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V10" s="17"/>
    </row>
    <row r="11" customFormat="false" ht="33.75" hidden="false" customHeight="true" outlineLevel="0" collapsed="false">
      <c r="A11" s="17"/>
      <c r="B11" s="22" t="s">
        <v>7</v>
      </c>
      <c r="C11" s="22"/>
      <c r="D11" s="22"/>
      <c r="E11" s="22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33.75" hidden="false" customHeight="true" outlineLevel="0" collapsed="false">
      <c r="A12" s="17"/>
      <c r="B12" s="23" t="s">
        <v>8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37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5" hidden="false" customHeight="true" outlineLevel="0" collapsed="false">
      <c r="B14" s="25" t="s">
        <v>9</v>
      </c>
      <c r="AF14" s="15"/>
      <c r="AG14" s="15"/>
      <c r="AH14" s="15"/>
      <c r="AI14" s="15"/>
      <c r="AJ14" s="15"/>
      <c r="AK14" s="16"/>
    </row>
    <row r="15" customFormat="false" ht="13.8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3.75" hidden="false" customHeight="true" outlineLevel="0" collapsed="false">
      <c r="A16" s="17"/>
      <c r="B16" s="26" t="s">
        <v>10</v>
      </c>
      <c r="C16" s="26"/>
      <c r="D16" s="27" t="s">
        <v>11</v>
      </c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 t="s">
        <v>12</v>
      </c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I16" s="31" t="s">
        <v>13</v>
      </c>
      <c r="AJ16" s="31"/>
      <c r="AK16" s="31"/>
    </row>
    <row r="17" customFormat="false" ht="33.75" hidden="false" customHeight="true" outlineLevel="0" collapsed="false">
      <c r="A17" s="17"/>
      <c r="B17" s="26"/>
      <c r="C17" s="26"/>
      <c r="D17" s="32" t="s">
        <v>1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  <c r="AA17" s="33"/>
      <c r="AB17" s="33"/>
      <c r="AC17" s="33"/>
      <c r="AD17" s="33"/>
      <c r="AE17" s="33"/>
      <c r="AF17" s="33"/>
      <c r="AG17" s="33"/>
      <c r="AH17" s="33"/>
      <c r="AI17" s="34" t="s">
        <v>15</v>
      </c>
      <c r="AJ17" s="34"/>
      <c r="AK17" s="34"/>
      <c r="AS17" s="35"/>
    </row>
    <row r="18" customFormat="false" ht="33.75" hidden="false" customHeight="true" outlineLevel="0" collapsed="false">
      <c r="A18" s="17"/>
      <c r="B18" s="26"/>
      <c r="C18" s="26"/>
      <c r="D18" s="32" t="s">
        <v>16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  <c r="AA18" s="33"/>
      <c r="AB18" s="33"/>
      <c r="AC18" s="33"/>
      <c r="AD18" s="33"/>
      <c r="AE18" s="33"/>
      <c r="AF18" s="33"/>
      <c r="AG18" s="33"/>
      <c r="AH18" s="33"/>
      <c r="AI18" s="36" t="s">
        <v>17</v>
      </c>
      <c r="AJ18" s="36"/>
      <c r="AK18" s="36"/>
    </row>
    <row r="19" customFormat="false" ht="33.75" hidden="false" customHeight="true" outlineLevel="0" collapsed="false">
      <c r="A19" s="17"/>
      <c r="B19" s="26"/>
      <c r="C19" s="26"/>
      <c r="D19" s="37" t="s">
        <v>1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8"/>
      <c r="AA19" s="38"/>
      <c r="AB19" s="38"/>
      <c r="AC19" s="38"/>
      <c r="AD19" s="38"/>
      <c r="AE19" s="38"/>
      <c r="AF19" s="38"/>
      <c r="AG19" s="38"/>
      <c r="AH19" s="38"/>
      <c r="AI19" s="39" t="s">
        <v>17</v>
      </c>
      <c r="AJ19" s="39"/>
      <c r="AK19" s="39"/>
    </row>
    <row r="20" s="40" customFormat="true" ht="24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customFormat="false" ht="33.75" hidden="false" customHeight="true" outlineLevel="0" collapsed="false">
      <c r="A21" s="17"/>
      <c r="B21" s="26" t="s">
        <v>19</v>
      </c>
      <c r="C21" s="26"/>
      <c r="D21" s="27" t="s">
        <v>11</v>
      </c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 t="s">
        <v>12</v>
      </c>
      <c r="X21" s="29"/>
      <c r="Y21" s="29"/>
      <c r="Z21" s="30"/>
      <c r="AA21" s="30"/>
      <c r="AB21" s="30"/>
      <c r="AC21" s="30"/>
      <c r="AD21" s="30"/>
      <c r="AE21" s="30"/>
      <c r="AF21" s="30"/>
      <c r="AG21" s="30"/>
      <c r="AH21" s="30"/>
      <c r="AI21" s="31" t="s">
        <v>13</v>
      </c>
      <c r="AJ21" s="31"/>
      <c r="AK21" s="31"/>
    </row>
    <row r="22" customFormat="false" ht="33.75" hidden="false" customHeight="true" outlineLevel="0" collapsed="false">
      <c r="A22" s="17"/>
      <c r="B22" s="26"/>
      <c r="C22" s="26"/>
      <c r="D22" s="32" t="s">
        <v>14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  <c r="AA22" s="33"/>
      <c r="AB22" s="33"/>
      <c r="AC22" s="33"/>
      <c r="AD22" s="33"/>
      <c r="AE22" s="33"/>
      <c r="AF22" s="33"/>
      <c r="AG22" s="33"/>
      <c r="AH22" s="33"/>
      <c r="AI22" s="34" t="s">
        <v>15</v>
      </c>
      <c r="AJ22" s="34"/>
      <c r="AK22" s="34"/>
      <c r="AS22" s="35"/>
    </row>
    <row r="23" customFormat="false" ht="33.75" hidden="false" customHeight="true" outlineLevel="0" collapsed="false">
      <c r="A23" s="17"/>
      <c r="B23" s="26"/>
      <c r="C23" s="26"/>
      <c r="D23" s="32" t="s">
        <v>1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6" t="s">
        <v>17</v>
      </c>
      <c r="AJ23" s="36"/>
      <c r="AK23" s="36"/>
    </row>
    <row r="24" customFormat="false" ht="33.75" hidden="false" customHeight="true" outlineLevel="0" collapsed="false">
      <c r="A24" s="17"/>
      <c r="B24" s="26"/>
      <c r="C24" s="26"/>
      <c r="D24" s="37" t="s">
        <v>18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42"/>
      <c r="AA24" s="42"/>
      <c r="AB24" s="42"/>
      <c r="AC24" s="42"/>
      <c r="AD24" s="42"/>
      <c r="AE24" s="42"/>
      <c r="AF24" s="42"/>
      <c r="AG24" s="42"/>
      <c r="AH24" s="42"/>
      <c r="AI24" s="39" t="s">
        <v>17</v>
      </c>
      <c r="AJ24" s="39"/>
      <c r="AK24" s="39"/>
    </row>
    <row r="25" s="40" customFormat="true" ht="24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customFormat="false" ht="33.75" hidden="false" customHeight="true" outlineLevel="0" collapsed="false">
      <c r="A26" s="17"/>
      <c r="B26" s="26" t="s">
        <v>20</v>
      </c>
      <c r="C26" s="26"/>
      <c r="D26" s="27" t="s">
        <v>11</v>
      </c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 t="s">
        <v>12</v>
      </c>
      <c r="X26" s="29"/>
      <c r="Y26" s="29"/>
      <c r="Z26" s="30"/>
      <c r="AA26" s="30"/>
      <c r="AB26" s="30"/>
      <c r="AC26" s="30"/>
      <c r="AD26" s="30"/>
      <c r="AE26" s="30"/>
      <c r="AF26" s="30"/>
      <c r="AG26" s="30"/>
      <c r="AH26" s="30"/>
      <c r="AI26" s="31" t="s">
        <v>13</v>
      </c>
      <c r="AJ26" s="31"/>
      <c r="AK26" s="31"/>
    </row>
    <row r="27" customFormat="false" ht="33.75" hidden="false" customHeight="true" outlineLevel="0" collapsed="false">
      <c r="A27" s="17"/>
      <c r="B27" s="26"/>
      <c r="C27" s="26"/>
      <c r="D27" s="32" t="s">
        <v>14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  <c r="AA27" s="33"/>
      <c r="AB27" s="33"/>
      <c r="AC27" s="33"/>
      <c r="AD27" s="33"/>
      <c r="AE27" s="33"/>
      <c r="AF27" s="33"/>
      <c r="AG27" s="33"/>
      <c r="AH27" s="33"/>
      <c r="AI27" s="34" t="s">
        <v>15</v>
      </c>
      <c r="AJ27" s="34"/>
      <c r="AK27" s="34"/>
      <c r="AS27" s="35"/>
    </row>
    <row r="28" customFormat="false" ht="33.75" hidden="false" customHeight="true" outlineLevel="0" collapsed="false">
      <c r="A28" s="17"/>
      <c r="B28" s="26"/>
      <c r="C28" s="26"/>
      <c r="D28" s="32" t="s">
        <v>16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  <c r="AA28" s="33"/>
      <c r="AB28" s="33"/>
      <c r="AC28" s="33"/>
      <c r="AD28" s="33"/>
      <c r="AE28" s="33"/>
      <c r="AF28" s="33"/>
      <c r="AG28" s="33"/>
      <c r="AH28" s="33"/>
      <c r="AI28" s="36" t="s">
        <v>17</v>
      </c>
      <c r="AJ28" s="36"/>
      <c r="AK28" s="36"/>
    </row>
    <row r="29" customFormat="false" ht="33.75" hidden="false" customHeight="true" outlineLevel="0" collapsed="false">
      <c r="A29" s="17"/>
      <c r="B29" s="26"/>
      <c r="C29" s="26"/>
      <c r="D29" s="37" t="s">
        <v>1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42"/>
      <c r="AA29" s="42"/>
      <c r="AB29" s="42"/>
      <c r="AC29" s="42"/>
      <c r="AD29" s="42"/>
      <c r="AE29" s="42"/>
      <c r="AF29" s="42"/>
      <c r="AG29" s="42"/>
      <c r="AH29" s="42"/>
      <c r="AI29" s="39" t="s">
        <v>17</v>
      </c>
      <c r="AJ29" s="39"/>
      <c r="AK29" s="39"/>
    </row>
    <row r="30" s="40" customFormat="true" ht="56.2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33.75" hidden="false" customHeight="true" outlineLevel="0" collapsed="false">
      <c r="A31" s="17"/>
      <c r="B31" s="43" t="s"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4" t="str">
        <f aca="false">IF(OR(Z19&lt;&gt;"",Z24&lt;&gt;"",Z29&lt;&gt;""),ROUNDDOWN(Z19+Z24+Z29,2),"")</f>
        <v/>
      </c>
      <c r="AA31" s="44"/>
      <c r="AB31" s="44"/>
      <c r="AC31" s="44"/>
      <c r="AD31" s="44"/>
      <c r="AE31" s="44"/>
      <c r="AF31" s="44"/>
      <c r="AG31" s="44"/>
      <c r="AH31" s="44"/>
      <c r="AI31" s="45" t="s">
        <v>17</v>
      </c>
      <c r="AJ31" s="45"/>
      <c r="AK31" s="45"/>
    </row>
    <row r="32" customFormat="false" ht="18.9" hidden="false" customHeight="true" outlineLevel="0" collapsed="false">
      <c r="AF32" s="9" t="s">
        <v>1</v>
      </c>
      <c r="AG32" s="10"/>
      <c r="AH32" s="11" t="s">
        <v>2</v>
      </c>
      <c r="AI32" s="10"/>
      <c r="AJ32" s="12" t="s">
        <v>3</v>
      </c>
      <c r="AK32" s="13" t="s">
        <v>4</v>
      </c>
    </row>
    <row r="33" customFormat="false" ht="13.8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31.5" hidden="false" customHeight="true" outlineLevel="0" collapsed="false">
      <c r="B34" s="46" t="s">
        <v>5</v>
      </c>
      <c r="C34" s="46"/>
      <c r="D34" s="46"/>
      <c r="E34" s="46"/>
      <c r="F34" s="47" t="str">
        <f aca="false">IF(G9&lt;&gt;"",G9,"")</f>
        <v/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6</v>
      </c>
      <c r="U34" s="48"/>
      <c r="V34" s="48"/>
      <c r="W34" s="48"/>
      <c r="X34" s="47" t="str">
        <f aca="false">IF(G10&lt;&gt;"",G10,"")</f>
        <v/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27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3.5" hidden="false" customHeight="true" outlineLevel="0" collapsed="false">
      <c r="B36" s="49" t="s">
        <v>2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customFormat="false" ht="13.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</row>
    <row r="38" customFormat="false" ht="13.2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3.2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</row>
    <row r="40" customFormat="false" ht="13.2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</row>
    <row r="41" customFormat="false" ht="13.2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3.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</row>
    <row r="43" customFormat="false" ht="13.2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</row>
    <row r="44" customFormat="false" ht="13.2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3.2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</row>
    <row r="46" customFormat="false" ht="13.2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</row>
    <row r="47" customFormat="false" ht="13.2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</row>
    <row r="48" customFormat="false" ht="13.2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customFormat="false" ht="13.2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</row>
    <row r="50" customFormat="false" ht="13.2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13.2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customFormat="false" ht="13.2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</row>
    <row r="53" customFormat="false" ht="13.2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</row>
    <row r="54" customFormat="false" ht="13.2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</row>
    <row r="55" customFormat="false" ht="13.2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</row>
    <row r="56" customFormat="false" ht="13.2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</row>
    <row r="57" customFormat="false" ht="13.2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</row>
    <row r="58" customFormat="false" ht="13.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</row>
    <row r="59" customFormat="false" ht="13.2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</row>
    <row r="60" customFormat="false" ht="13.2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</row>
    <row r="61" customFormat="false" ht="13.2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</row>
    <row r="62" customFormat="false" ht="13.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</row>
    <row r="63" customFormat="false" ht="13.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</row>
    <row r="65" customFormat="false" ht="13.2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</row>
    <row r="66" customFormat="false" ht="13.2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</row>
    <row r="67" customFormat="false" ht="13.2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</row>
    <row r="68" customFormat="false" ht="13.2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</row>
    <row r="69" customFormat="false" ht="13.2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</row>
    <row r="70" customFormat="false" ht="13.2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</row>
    <row r="71" customFormat="false" ht="13.2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</row>
    <row r="72" customFormat="false" ht="13.2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</row>
    <row r="73" customFormat="false" ht="13.2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</row>
    <row r="74" customFormat="false" ht="13.2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</row>
    <row r="75" customFormat="false" ht="13.2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</row>
    <row r="76" customFormat="false" ht="13.2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</row>
    <row r="77" customFormat="false" ht="13.2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</row>
    <row r="78" customFormat="false" ht="13.2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</row>
    <row r="79" customFormat="false" ht="13.2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</row>
    <row r="80" customFormat="false" ht="13.2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</row>
    <row r="81" customFormat="false" ht="13.2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</row>
    <row r="82" customFormat="false" ht="13.2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</row>
    <row r="83" customFormat="false" ht="13.2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</row>
    <row r="84" customFormat="false" ht="13.2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</row>
    <row r="85" customFormat="false" ht="13.2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</row>
    <row r="86" customFormat="false" ht="13.2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</row>
    <row r="87" customFormat="false" ht="13.2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</row>
    <row r="88" customFormat="false" ht="13.2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</row>
    <row r="89" customFormat="false" ht="13.2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</row>
    <row r="90" customFormat="false" ht="13.2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</row>
    <row r="91" customFormat="false" ht="13.2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</row>
    <row r="92" customFormat="false" ht="13.2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</row>
    <row r="93" customFormat="false" ht="13.8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</row>
  </sheetData>
  <sheetProtection sheet="true" password="fe09" objects="true"/>
  <mergeCells count="64">
    <mergeCell ref="A2:AK2"/>
    <mergeCell ref="A3:AK3"/>
    <mergeCell ref="B9:F9"/>
    <mergeCell ref="G9:AK9"/>
    <mergeCell ref="B10:F10"/>
    <mergeCell ref="G10:AK10"/>
    <mergeCell ref="B11:F11"/>
    <mergeCell ref="G11:AK11"/>
    <mergeCell ref="B12:F12"/>
    <mergeCell ref="G12:AK12"/>
    <mergeCell ref="B16:C19"/>
    <mergeCell ref="D16:F16"/>
    <mergeCell ref="G16:V16"/>
    <mergeCell ref="W16:Y16"/>
    <mergeCell ref="Z16:AH16"/>
    <mergeCell ref="AI16:AK16"/>
    <mergeCell ref="D17:Y17"/>
    <mergeCell ref="Z17:AH17"/>
    <mergeCell ref="AI17:AK17"/>
    <mergeCell ref="D18:Y18"/>
    <mergeCell ref="Z18:AH18"/>
    <mergeCell ref="AI18:AK18"/>
    <mergeCell ref="D19:Y19"/>
    <mergeCell ref="Z19:AH19"/>
    <mergeCell ref="AI19:AK19"/>
    <mergeCell ref="B21:C24"/>
    <mergeCell ref="D21:F21"/>
    <mergeCell ref="G21:V21"/>
    <mergeCell ref="W21:Y21"/>
    <mergeCell ref="Z21:AH21"/>
    <mergeCell ref="AI21:AK21"/>
    <mergeCell ref="D22:Y22"/>
    <mergeCell ref="Z22:AH22"/>
    <mergeCell ref="AI22:AK22"/>
    <mergeCell ref="D23:Y23"/>
    <mergeCell ref="Z23:AH23"/>
    <mergeCell ref="AI23:AK23"/>
    <mergeCell ref="D24:Y24"/>
    <mergeCell ref="Z24:AH24"/>
    <mergeCell ref="AI24:AK24"/>
    <mergeCell ref="B26:C29"/>
    <mergeCell ref="D26:F26"/>
    <mergeCell ref="G26:V26"/>
    <mergeCell ref="W26:Y26"/>
    <mergeCell ref="Z26:AH26"/>
    <mergeCell ref="AI26:AK26"/>
    <mergeCell ref="D27:Y27"/>
    <mergeCell ref="Z27:AH27"/>
    <mergeCell ref="AI27:AK27"/>
    <mergeCell ref="D28:Y28"/>
    <mergeCell ref="Z28:AH28"/>
    <mergeCell ref="AI28:AK28"/>
    <mergeCell ref="D29:Y29"/>
    <mergeCell ref="Z29:AH29"/>
    <mergeCell ref="AI29:AK29"/>
    <mergeCell ref="B31:Y31"/>
    <mergeCell ref="Z31:AH31"/>
    <mergeCell ref="AI31:AK31"/>
    <mergeCell ref="B34:E34"/>
    <mergeCell ref="F34:S34"/>
    <mergeCell ref="T34:W34"/>
    <mergeCell ref="X34:AK34"/>
    <mergeCell ref="B36:AK37"/>
    <mergeCell ref="B38:AK93"/>
  </mergeCells>
  <dataValidations count="2">
    <dataValidation allowBlank="true" errorStyle="stop" operator="between" showDropDown="false" showErrorMessage="true" showInputMessage="false" sqref="AG5 AI5 Z17:Z18 Z22:AH23 Z27:AH28" type="none">
      <formula1>0</formula1>
      <formula2>0</formula2>
    </dataValidation>
    <dataValidation allowBlank="true" error="小数点第二位までの数値を入力してください。" errorStyle="stop" operator="between" showDropDown="false" showErrorMessage="true" showInputMessage="false" sqref="Z19 Z24:AH24 Z29:AH29" type="custom">
      <formula1>AND(Z24-ROUND(Z24,2)=0,0&lt;Z24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【実績報告書添付書類７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8:54:30Z</dcterms:created>
  <dc:creator/>
  <dc:description/>
  <dc:language>en-US</dc:language>
  <cp:lastModifiedBy/>
  <cp:lastPrinted>2016-07-08T07:54:11Z</cp:lastPrinted>
  <dcterms:modified xsi:type="dcterms:W3CDTF">2016-12-19T05:37:24Z</dcterms:modified>
  <cp:revision>0</cp:revision>
  <dc:subject/>
  <dc:title/>
</cp:coreProperties>
</file>