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蓄電システム製品登録申請書_定型様式２" sheetId="1" state="visible" r:id="rId2"/>
  </sheets>
  <definedNames>
    <definedName function="false" hidden="false" localSheetId="0" name="_xlnm.Print_Area" vbProcedure="false">蓄電システム製品登録申請書_定型様式２!$A$1:$CN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r>
      <rPr>
        <sz val="12.5"/>
        <rFont val="Noto Sans"/>
        <family val="2"/>
      </rPr>
      <t xml:space="preserve">蓄電システム製品登録申請書　定型様式２　（ １ </t>
    </r>
    <r>
      <rPr>
        <sz val="12.5"/>
        <rFont val="ＭＳ 明朝"/>
        <family val="1"/>
        <charset val="128"/>
      </rPr>
      <t xml:space="preserve">/ </t>
    </r>
    <r>
      <rPr>
        <sz val="12.5"/>
        <rFont val="Noto Sans"/>
        <family val="2"/>
      </rPr>
      <t xml:space="preserve">５ ）</t>
    </r>
  </si>
  <si>
    <t xml:space="preserve">蓄電システム技術情報一覧</t>
  </si>
  <si>
    <t xml:space="preserve">※ 申請するパッケージ型番毎に提出すること。</t>
  </si>
  <si>
    <t xml:space="preserve">登録申請者</t>
  </si>
  <si>
    <t xml:space="preserve">※</t>
  </si>
  <si>
    <r>
      <rPr>
        <sz val="13"/>
        <rFont val="Noto Sans"/>
        <family val="2"/>
      </rPr>
      <t xml:space="preserve">申請</t>
    </r>
    <r>
      <rPr>
        <sz val="13"/>
        <rFont val="ＭＳ Ｐ明朝"/>
        <family val="1"/>
        <charset val="128"/>
      </rPr>
      <t xml:space="preserve">No.</t>
    </r>
  </si>
  <si>
    <t xml:space="preserve">製 品 名</t>
  </si>
  <si>
    <t xml:space="preserve">パッケージ型番</t>
  </si>
  <si>
    <t xml:space="preserve">メーカーコード</t>
  </si>
  <si>
    <t xml:space="preserve">■ 蓄電池部</t>
  </si>
  <si>
    <t xml:space="preserve">蓄電池部情報</t>
  </si>
  <si>
    <t xml:space="preserve">認証機関</t>
  </si>
  <si>
    <t xml:space="preserve">認証番号</t>
  </si>
  <si>
    <t xml:space="preserve">認証日</t>
  </si>
  <si>
    <t xml:space="preserve">認証取得企業</t>
  </si>
  <si>
    <t xml:space="preserve">工場審査有効期限</t>
  </si>
  <si>
    <r>
      <rPr>
        <sz val="13"/>
        <rFont val="Noto Sans"/>
        <family val="2"/>
      </rPr>
      <t xml:space="preserve">注</t>
    </r>
    <r>
      <rPr>
        <sz val="13"/>
        <rFont val="ＭＳ Ｐ明朝"/>
        <family val="1"/>
        <charset val="128"/>
      </rPr>
      <t xml:space="preserve">1</t>
    </r>
  </si>
  <si>
    <t xml:space="preserve">蓄電池部型番（単セル型番）</t>
  </si>
  <si>
    <r>
      <rPr>
        <sz val="13"/>
        <rFont val="Noto Sans"/>
        <family val="2"/>
      </rPr>
      <t xml:space="preserve">自社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ＯＥＭ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部品購入　区分</t>
    </r>
  </si>
  <si>
    <r>
      <rPr>
        <sz val="16"/>
        <rFont val="Noto Sans"/>
        <family val="2"/>
      </rPr>
      <t xml:space="preserve">自社　　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　　ＯＥＭ　　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　　部品購入</t>
    </r>
  </si>
  <si>
    <t xml:space="preserve">安全基準</t>
  </si>
  <si>
    <t xml:space="preserve">製造工場（事業所）</t>
  </si>
  <si>
    <t xml:space="preserve">蓄電池部名（単セル）</t>
  </si>
  <si>
    <r>
      <rPr>
        <sz val="13"/>
        <rFont val="Noto Sans"/>
        <family val="2"/>
      </rPr>
      <t xml:space="preserve">単電池の定格容量</t>
    </r>
    <r>
      <rPr>
        <sz val="13"/>
        <rFont val="ＭＳ Ｐ明朝"/>
        <family val="1"/>
        <charset val="128"/>
      </rPr>
      <t xml:space="preserve">[Ah]</t>
    </r>
  </si>
  <si>
    <t xml:space="preserve">サイクル耐久性
情報</t>
  </si>
  <si>
    <r>
      <rPr>
        <sz val="13"/>
        <rFont val="ＭＳ Ｐ明朝"/>
        <family val="1"/>
        <charset val="128"/>
      </rPr>
      <t xml:space="preserve">2,000</t>
    </r>
    <r>
      <rPr>
        <sz val="13"/>
        <rFont val="Noto Sans"/>
        <family val="2"/>
      </rPr>
      <t xml:space="preserve">サイクル
まで
（注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）</t>
    </r>
  </si>
  <si>
    <t xml:space="preserve">認証書類名</t>
  </si>
  <si>
    <r>
      <rPr>
        <sz val="13"/>
        <rFont val="Noto Sans"/>
        <family val="2"/>
      </rPr>
      <t xml:space="preserve">認証サイクル数</t>
    </r>
    <r>
      <rPr>
        <sz val="13"/>
        <rFont val="ＭＳ Ｐ明朝"/>
        <family val="1"/>
        <charset val="128"/>
      </rPr>
      <t xml:space="preserve">[</t>
    </r>
    <r>
      <rPr>
        <sz val="13"/>
        <rFont val="Noto Sans"/>
        <family val="2"/>
      </rPr>
      <t xml:space="preserve">サイクル</t>
    </r>
    <r>
      <rPr>
        <sz val="13"/>
        <rFont val="ＭＳ Ｐ明朝"/>
        <family val="1"/>
        <charset val="128"/>
      </rPr>
      <t xml:space="preserve">]/</t>
    </r>
    <r>
      <rPr>
        <sz val="13"/>
        <rFont val="Noto Sans"/>
        <family val="2"/>
      </rPr>
      <t xml:space="preserve">保持容量</t>
    </r>
    <r>
      <rPr>
        <sz val="13"/>
        <rFont val="ＭＳ Ｐ明朝"/>
        <family val="1"/>
        <charset val="128"/>
      </rPr>
      <t xml:space="preserve">[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]</t>
    </r>
  </si>
  <si>
    <r>
      <rPr>
        <sz val="13"/>
        <rFont val="ＭＳ Ｐ明朝"/>
        <family val="1"/>
        <charset val="128"/>
      </rPr>
      <t xml:space="preserve">3,650</t>
    </r>
    <r>
      <rPr>
        <sz val="13"/>
        <rFont val="Noto Sans"/>
        <family val="2"/>
      </rPr>
      <t xml:space="preserve">サイクル
以上</t>
    </r>
  </si>
  <si>
    <r>
      <rPr>
        <sz val="13"/>
        <rFont val="Noto Sans"/>
        <family val="2"/>
      </rPr>
      <t xml:space="preserve">長期サイクル数（</t>
    </r>
    <r>
      <rPr>
        <sz val="13"/>
        <rFont val="ＭＳ Ｐ明朝"/>
        <family val="1"/>
        <charset val="128"/>
      </rPr>
      <t xml:space="preserve">3,650 </t>
    </r>
    <r>
      <rPr>
        <sz val="13"/>
        <rFont val="Noto Sans"/>
        <family val="2"/>
      </rPr>
      <t xml:space="preserve">以上）</t>
    </r>
    <r>
      <rPr>
        <sz val="13"/>
        <rFont val="ＭＳ Ｐ明朝"/>
        <family val="1"/>
        <charset val="128"/>
      </rPr>
      <t xml:space="preserve">[</t>
    </r>
    <r>
      <rPr>
        <sz val="13"/>
        <rFont val="Noto Sans"/>
        <family val="2"/>
      </rPr>
      <t xml:space="preserve">サイクル</t>
    </r>
    <r>
      <rPr>
        <sz val="13"/>
        <rFont val="ＭＳ Ｐ明朝"/>
        <family val="1"/>
        <charset val="128"/>
      </rPr>
      <t xml:space="preserve">]</t>
    </r>
  </si>
  <si>
    <t xml:space="preserve">試験方法</t>
  </si>
  <si>
    <r>
      <rPr>
        <sz val="16"/>
        <rFont val="Noto Sans"/>
        <family val="2"/>
      </rPr>
      <t xml:space="preserve">実測　　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　　算出</t>
    </r>
  </si>
  <si>
    <r>
      <rPr>
        <sz val="13"/>
        <rFont val="Noto Sans"/>
        <family val="2"/>
      </rPr>
      <t xml:space="preserve">第三者認証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自社試験　区分</t>
    </r>
  </si>
  <si>
    <r>
      <rPr>
        <sz val="16"/>
        <rFont val="Noto Sans"/>
        <family val="2"/>
      </rPr>
      <t xml:space="preserve">第三者認証　　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　　自社試験</t>
    </r>
  </si>
  <si>
    <r>
      <rPr>
        <sz val="13"/>
        <rFont val="Noto Sans"/>
        <family val="2"/>
      </rPr>
      <t xml:space="preserve">注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認証日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年以上経過している場合に要記入。確認書類として認証機関のホームページ画面コピーを添付してください。</t>
    </r>
  </si>
  <si>
    <r>
      <rPr>
        <sz val="13"/>
        <rFont val="Noto Sans"/>
        <family val="2"/>
      </rPr>
      <t xml:space="preserve">注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2,000</t>
    </r>
    <r>
      <rPr>
        <sz val="13"/>
        <rFont val="Noto Sans"/>
        <family val="2"/>
      </rPr>
      <t xml:space="preserve">サイクル以上の認証情報がある場合は、その内容を記載してください。</t>
    </r>
  </si>
  <si>
    <t xml:space="preserve">■ 蓄電システム</t>
  </si>
  <si>
    <t xml:space="preserve">蓄電システム情報</t>
  </si>
  <si>
    <r>
      <rPr>
        <sz val="13"/>
        <rFont val="Noto Sans"/>
        <family val="2"/>
      </rPr>
      <t xml:space="preserve">自社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ＯＥＭ　区分</t>
    </r>
  </si>
  <si>
    <r>
      <rPr>
        <sz val="16"/>
        <rFont val="Noto Sans"/>
        <family val="2"/>
      </rPr>
      <t xml:space="preserve">自社　　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　　ＯＥＭ</t>
    </r>
  </si>
  <si>
    <t xml:space="preserve">蓄電システム型番</t>
  </si>
  <si>
    <r>
      <rPr>
        <sz val="13"/>
        <rFont val="Noto Sans"/>
        <family val="2"/>
      </rPr>
      <t xml:space="preserve">定格出力</t>
    </r>
    <r>
      <rPr>
        <sz val="13"/>
        <rFont val="ＭＳ Ｐ明朝"/>
        <family val="1"/>
        <charset val="128"/>
      </rPr>
      <t xml:space="preserve">[kW]</t>
    </r>
  </si>
  <si>
    <r>
      <rPr>
        <sz val="13"/>
        <rFont val="Noto Sans"/>
        <family val="2"/>
      </rPr>
      <t xml:space="preserve">公称電圧（単セル）</t>
    </r>
    <r>
      <rPr>
        <sz val="13"/>
        <rFont val="ＭＳ Ｐ明朝"/>
        <family val="1"/>
        <charset val="128"/>
      </rPr>
      <t xml:space="preserve">[V]</t>
    </r>
  </si>
  <si>
    <r>
      <rPr>
        <sz val="13"/>
        <rFont val="Noto Sans"/>
        <family val="2"/>
      </rPr>
      <t xml:space="preserve">セル数</t>
    </r>
    <r>
      <rPr>
        <sz val="13"/>
        <rFont val="ＭＳ Ｐ明朝"/>
        <family val="1"/>
        <charset val="128"/>
      </rPr>
      <t xml:space="preserve">[</t>
    </r>
    <r>
      <rPr>
        <sz val="13"/>
        <rFont val="Noto Sans"/>
        <family val="2"/>
      </rPr>
      <t xml:space="preserve">個</t>
    </r>
    <r>
      <rPr>
        <sz val="13"/>
        <rFont val="ＭＳ Ｐ明朝"/>
        <family val="1"/>
        <charset val="128"/>
      </rPr>
      <t xml:space="preserve">]</t>
    </r>
  </si>
  <si>
    <t xml:space="preserve">電力変換装置のタイプ</t>
  </si>
  <si>
    <r>
      <rPr>
        <sz val="16"/>
        <rFont val="Noto Sans"/>
        <family val="2"/>
      </rPr>
      <t xml:space="preserve">ハイブリッド　　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　　専用</t>
    </r>
  </si>
  <si>
    <t xml:space="preserve">性能品質基準</t>
  </si>
  <si>
    <r>
      <rPr>
        <sz val="13"/>
        <rFont val="Noto Sans"/>
        <family val="2"/>
      </rPr>
      <t xml:space="preserve">蓄電池容量①（計算値）</t>
    </r>
    <r>
      <rPr>
        <sz val="13"/>
        <rFont val="ＭＳ Ｐ明朝"/>
        <family val="1"/>
        <charset val="128"/>
      </rPr>
      <t xml:space="preserve">[kWh]</t>
    </r>
  </si>
  <si>
    <r>
      <rPr>
        <sz val="13"/>
        <rFont val="Noto Sans"/>
        <family val="2"/>
      </rPr>
      <t xml:space="preserve">蓄電池容量②（カタログ公開値）</t>
    </r>
    <r>
      <rPr>
        <sz val="13"/>
        <rFont val="ＭＳ Ｐ明朝"/>
        <family val="1"/>
        <charset val="128"/>
      </rPr>
      <t xml:space="preserve">[kWh]</t>
    </r>
  </si>
  <si>
    <r>
      <rPr>
        <sz val="13"/>
        <rFont val="Noto Sans"/>
        <family val="2"/>
      </rPr>
      <t xml:space="preserve">初期実効容量（ＪＥＭ </t>
    </r>
    <r>
      <rPr>
        <sz val="13"/>
        <rFont val="ＭＳ Ｐ明朝"/>
        <family val="1"/>
        <charset val="128"/>
      </rPr>
      <t xml:space="preserve">15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初期実効容量</t>
    </r>
    <r>
      <rPr>
        <sz val="13"/>
        <rFont val="ＭＳ Ｐ明朝"/>
        <family val="1"/>
        <charset val="128"/>
      </rPr>
      <t xml:space="preserve">[kWh]</t>
    </r>
  </si>
  <si>
    <t xml:space="preserve">計算値</t>
  </si>
  <si>
    <t xml:space="preserve">計測値</t>
  </si>
  <si>
    <t xml:space="preserve">本事業で適用する初期実効容量</t>
  </si>
  <si>
    <t xml:space="preserve">震災対策基準確認書</t>
  </si>
  <si>
    <t xml:space="preserve">試験分類</t>
  </si>
  <si>
    <t xml:space="preserve">蓄電池容量①：単電池の定格容量、公称電圧、セルの数の積で算出される値（小数点第二位以下を切り捨て）。</t>
  </si>
  <si>
    <t xml:space="preserve">蓄電池容量②：自社の製品ホームページ、カタログ等に掲載されている値。</t>
  </si>
  <si>
    <t xml:space="preserve">「※」がある項目は、ＳＩＩホームページで公表される情報です。</t>
  </si>
  <si>
    <r>
      <rPr>
        <sz val="12.5"/>
        <rFont val="Noto Sans"/>
        <family val="2"/>
      </rPr>
      <t xml:space="preserve">蓄電システム製品登録申請書　定型様式２　（ ２ </t>
    </r>
    <r>
      <rPr>
        <sz val="12.5"/>
        <rFont val="ＭＳ 明朝"/>
        <family val="1"/>
        <charset val="128"/>
      </rPr>
      <t xml:space="preserve">/ </t>
    </r>
    <r>
      <rPr>
        <sz val="12.5"/>
        <rFont val="Noto Sans"/>
        <family val="2"/>
      </rPr>
      <t xml:space="preserve">５ ）</t>
    </r>
  </si>
  <si>
    <t xml:space="preserve">■ ＥＣＨＯＮＥＴ Ｌｉｔｅ規格</t>
  </si>
  <si>
    <t xml:space="preserve">ＥＣＨＯＮＥＴ Ｌｉｔｅ規格情報</t>
  </si>
  <si>
    <t xml:space="preserve">認証製品又は部品の型番（品番）</t>
  </si>
  <si>
    <t xml:space="preserve">Ｒｅｌｅａｓｅバージョン（登録時点）</t>
  </si>
  <si>
    <t xml:space="preserve">ファームアップ対応時期・
対応後バージョン</t>
  </si>
  <si>
    <t xml:space="preserve">■ その他認証</t>
  </si>
  <si>
    <r>
      <rPr>
        <sz val="13"/>
        <rFont val="Noto Sans"/>
        <family val="2"/>
      </rPr>
      <t xml:space="preserve">その他認証情報（</t>
    </r>
    <r>
      <rPr>
        <sz val="13"/>
        <rFont val="ＭＳ Ｐ明朝"/>
        <family val="1"/>
        <charset val="128"/>
      </rPr>
      <t xml:space="preserve">AIF</t>
    </r>
    <r>
      <rPr>
        <sz val="13"/>
        <rFont val="Noto Sans"/>
        <family val="2"/>
      </rPr>
      <t xml:space="preserve">認証等）</t>
    </r>
  </si>
  <si>
    <t xml:space="preserve">認証の種類</t>
  </si>
  <si>
    <t xml:space="preserve">■ 保証年数</t>
  </si>
  <si>
    <t xml:space="preserve">保証年数情報</t>
  </si>
  <si>
    <t xml:space="preserve">メーカー保証年数（無償）</t>
  </si>
  <si>
    <t xml:space="preserve">サイクル試験による性能年数</t>
  </si>
  <si>
    <t xml:space="preserve">ＳＩＩに登録する保証年数</t>
  </si>
  <si>
    <t xml:space="preserve">■ その他</t>
  </si>
  <si>
    <t xml:space="preserve">再生可能蓄電モードを有することが確認できる書類名</t>
  </si>
  <si>
    <r>
      <rPr>
        <sz val="13"/>
        <rFont val="Noto Sans"/>
        <family val="2"/>
      </rPr>
      <t xml:space="preserve">メーカー希望小売価格</t>
    </r>
    <r>
      <rPr>
        <sz val="13"/>
        <rFont val="ＭＳ Ｐ明朝"/>
        <family val="1"/>
        <charset val="128"/>
      </rPr>
      <t xml:space="preserve">[</t>
    </r>
    <r>
      <rPr>
        <sz val="13"/>
        <rFont val="Noto Sans"/>
        <family val="2"/>
      </rPr>
      <t xml:space="preserve">円</t>
    </r>
    <r>
      <rPr>
        <sz val="13"/>
        <rFont val="ＭＳ Ｐ明朝"/>
        <family val="1"/>
        <charset val="128"/>
      </rPr>
      <t xml:space="preserve">]</t>
    </r>
  </si>
  <si>
    <t xml:space="preserve">■ メーカー情報</t>
  </si>
  <si>
    <t xml:space="preserve">製品情報が確認できるホームページ等のＵＲＬ</t>
  </si>
  <si>
    <t xml:space="preserve">申請者等からの問合せ窓口の電話番号</t>
  </si>
  <si>
    <r>
      <rPr>
        <sz val="12.5"/>
        <rFont val="Noto Sans"/>
        <family val="2"/>
      </rPr>
      <t xml:space="preserve">蓄電システム製品登録申請書　定型様式２　（ ３ </t>
    </r>
    <r>
      <rPr>
        <sz val="12.5"/>
        <rFont val="ＭＳ 明朝"/>
        <family val="1"/>
        <charset val="128"/>
      </rPr>
      <t xml:space="preserve">/ </t>
    </r>
    <r>
      <rPr>
        <sz val="12.5"/>
        <rFont val="Noto Sans"/>
        <family val="2"/>
      </rPr>
      <t xml:space="preserve">５ ）</t>
    </r>
  </si>
  <si>
    <t xml:space="preserve">システム概要</t>
  </si>
  <si>
    <t xml:space="preserve">■ 申請蓄電システム</t>
  </si>
  <si>
    <t xml:space="preserve">■ パッケージ型番構成品情報</t>
  </si>
  <si>
    <t xml:space="preserve">No.</t>
  </si>
  <si>
    <t xml:space="preserve">型 番</t>
  </si>
  <si>
    <t xml:space="preserve">用 途</t>
  </si>
  <si>
    <t xml:space="preserve">■ 蓄電システム配線系統図</t>
  </si>
  <si>
    <t xml:space="preserve">※　対象となる蓄電システムのパッケージ型番に含まれる範囲は朱書きすること。</t>
  </si>
  <si>
    <r>
      <rPr>
        <sz val="12"/>
        <rFont val="Noto Sans"/>
        <family val="2"/>
      </rPr>
      <t xml:space="preserve">※　系統連系等、</t>
    </r>
    <r>
      <rPr>
        <sz val="12"/>
        <rFont val="ＭＳ Ｐ明朝"/>
        <family val="1"/>
        <charset val="128"/>
      </rPr>
      <t xml:space="preserve">ECHONET Lite</t>
    </r>
    <r>
      <rPr>
        <sz val="12"/>
        <rFont val="Noto Sans"/>
        <family val="2"/>
      </rPr>
      <t xml:space="preserve">対応、太陽光発電システム連携がある場合は、接続先までの範囲を記入すること。</t>
    </r>
  </si>
  <si>
    <r>
      <rPr>
        <b val="true"/>
        <sz val="15"/>
        <rFont val="Noto Sans"/>
        <family val="2"/>
      </rPr>
      <t xml:space="preserve">配線系統図欄に収まらない場合は、別途用紙（最大</t>
    </r>
    <r>
      <rPr>
        <b val="true"/>
        <sz val="15"/>
        <rFont val="ＭＳ Ｐ明朝"/>
        <family val="1"/>
        <charset val="128"/>
      </rPr>
      <t xml:space="preserve">A3</t>
    </r>
    <r>
      <rPr>
        <b val="true"/>
        <sz val="15"/>
        <rFont val="Noto Sans"/>
        <family val="2"/>
      </rPr>
      <t xml:space="preserve">サイズ）を作成し提出すること。</t>
    </r>
  </si>
  <si>
    <r>
      <rPr>
        <sz val="12.5"/>
        <rFont val="Noto Sans"/>
        <family val="2"/>
      </rPr>
      <t xml:space="preserve">蓄電システム製品登録申請書　定型様式２　（ ４ </t>
    </r>
    <r>
      <rPr>
        <sz val="12.5"/>
        <rFont val="ＭＳ 明朝"/>
        <family val="1"/>
        <charset val="128"/>
      </rPr>
      <t xml:space="preserve">/ </t>
    </r>
    <r>
      <rPr>
        <sz val="12.5"/>
        <rFont val="Noto Sans"/>
        <family val="2"/>
      </rPr>
      <t xml:space="preserve">５ ）</t>
    </r>
  </si>
  <si>
    <t xml:space="preserve">銘板サンプル・保証書等の雛型</t>
  </si>
  <si>
    <t xml:space="preserve">銘板サンプル</t>
  </si>
  <si>
    <t xml:space="preserve">※　パッケージ型番・製造番号・機器製造事業者名が打刻される箇所にマークを入れること。</t>
  </si>
  <si>
    <t xml:space="preserve">保証書等の雛型</t>
  </si>
  <si>
    <t xml:space="preserve">※　パッケージ型番・製造番号・機器製造事業者名が印字される箇所にマークを入れること。</t>
  </si>
  <si>
    <r>
      <rPr>
        <sz val="12.5"/>
        <rFont val="Noto Sans"/>
        <family val="2"/>
      </rPr>
      <t xml:space="preserve">蓄電システム製品登録申請書　定型様式２　（ ５ </t>
    </r>
    <r>
      <rPr>
        <sz val="12.5"/>
        <rFont val="ＭＳ 明朝"/>
        <family val="1"/>
        <charset val="128"/>
      </rPr>
      <t xml:space="preserve">/ </t>
    </r>
    <r>
      <rPr>
        <sz val="12.5"/>
        <rFont val="Noto Sans"/>
        <family val="2"/>
      </rPr>
      <t xml:space="preserve">５ ）</t>
    </r>
  </si>
  <si>
    <t xml:space="preserve">ＯＥＭ等企業情報</t>
  </si>
  <si>
    <t xml:space="preserve">※ 『ＯＥＭ等企業情報』は必要の場合のみ提出すること。</t>
  </si>
  <si>
    <t xml:space="preserve">■ 申請するメーカーの情報</t>
  </si>
  <si>
    <t xml:space="preserve">会 社 名</t>
  </si>
  <si>
    <t xml:space="preserve">メーカー
コード</t>
  </si>
  <si>
    <t xml:space="preserve">■ 蓄電システムのＯＥＭ等先の情報</t>
  </si>
  <si>
    <t xml:space="preserve">会社名</t>
  </si>
  <si>
    <t xml:space="preserve">支店名</t>
  </si>
  <si>
    <t xml:space="preserve">所　属</t>
  </si>
  <si>
    <t xml:space="preserve">担当者氏名</t>
  </si>
  <si>
    <t xml:space="preserve">住　所</t>
  </si>
  <si>
    <t xml:space="preserve">〒</t>
  </si>
  <si>
    <t xml:space="preserve">－</t>
  </si>
  <si>
    <t xml:space="preserve">都</t>
  </si>
  <si>
    <t xml:space="preserve">市</t>
  </si>
  <si>
    <t xml:space="preserve">建物名・部屋番号（部屋番号は必ずご記入ください）</t>
  </si>
  <si>
    <t xml:space="preserve">電話番号</t>
  </si>
  <si>
    <t xml:space="preserve">(</t>
  </si>
  <si>
    <t xml:space="preserve">)</t>
  </si>
  <si>
    <t xml:space="preserve">ＦＡＸ番号</t>
  </si>
  <si>
    <t xml:space="preserve">携帯電話番号</t>
  </si>
  <si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ＭＡＩＬ</t>
    </r>
  </si>
  <si>
    <t xml:space="preserve">＠</t>
  </si>
  <si>
    <t xml:space="preserve">※ １シート１パッケージ型番の情報のみ記入すること。</t>
  </si>
  <si>
    <t xml:space="preserve">   複数の製品がある場合はシートをコピーして該当型番の数分提出すること。</t>
  </si>
  <si>
    <t xml:space="preserve">※ ＯＥＭ等企業情報は蓄電システム本体がＯＥＭ商品であるものを対象とします。</t>
  </si>
  <si>
    <t xml:space="preserve">　 システムを構成するパーツのＯＥＭ情報は不要です。</t>
  </si>
  <si>
    <t xml:space="preserve">※ 自社で製造等している場合は、ＯＥＭ等先の情報は空白とすること。</t>
  </si>
  <si>
    <t xml:space="preserve">※ 海外企業の場合の企業情報の書き方については別途ＳＩＩへ連絡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[$-409]m/d/yyyy"/>
    <numFmt numFmtId="170" formatCode="#,##0.0;[RED]\-#,##0.0"/>
    <numFmt numFmtId="171" formatCode="General"/>
    <numFmt numFmtId="172" formatCode="0_);[RED]\(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sz val="15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6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b val="true"/>
      <sz val="15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5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3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3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3" borderId="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3" borderId="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3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3" borderId="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3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1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2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2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3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8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8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3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4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14" borderId="4" xfId="84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1" fontId="34" fillId="0" borderId="4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4" borderId="4" xfId="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" xfId="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14" borderId="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1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0" xfId="53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4" fillId="0" borderId="3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4" fillId="0" borderId="31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2" xfId="5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6" xfId="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" xfId="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3" xfId="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0" borderId="6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4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2" xfId="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8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5 2 2" xfId="25"/>
    <cellStyle name="20% - アクセント 5 3" xfId="26"/>
    <cellStyle name="20% - アクセント 6 2" xfId="27"/>
    <cellStyle name="40% - アクセント 1 2" xfId="28"/>
    <cellStyle name="40% - アクセント 2 2" xfId="29"/>
    <cellStyle name="40% - アクセント 3 2" xfId="30"/>
    <cellStyle name="40% - アクセント 4 2" xfId="31"/>
    <cellStyle name="40% - アクセント 5 2" xfId="32"/>
    <cellStyle name="40% - アクセント 6 2" xfId="33"/>
    <cellStyle name="タイトル 2" xfId="34"/>
    <cellStyle name="ハイパーリンク 2" xfId="35"/>
    <cellStyle name="パーセント 2" xfId="36"/>
    <cellStyle name="パーセント 2 2" xfId="37"/>
    <cellStyle name="メモ 2" xfId="38"/>
    <cellStyle name="桁区切り 2" xfId="39"/>
    <cellStyle name="桁区切り 2 2" xfId="40"/>
    <cellStyle name="桁区切り 2 3" xfId="41"/>
    <cellStyle name="桁区切り 2 3 2" xfId="42"/>
    <cellStyle name="桁区切り 3" xfId="43"/>
    <cellStyle name="桁区切り 3 2" xfId="44"/>
    <cellStyle name="標準 2" xfId="45"/>
    <cellStyle name="標準 2 2" xfId="46"/>
    <cellStyle name="標準 2 2 2" xfId="47"/>
    <cellStyle name="標準 2 2 3" xfId="48"/>
    <cellStyle name="標準 2 2 3 2" xfId="49"/>
    <cellStyle name="標準 2 2 3 2 2" xfId="50"/>
    <cellStyle name="標準 2 2 3 3" xfId="51"/>
    <cellStyle name="標準 2 2 3 3 2" xfId="52"/>
    <cellStyle name="標準 2 2 3 4" xfId="53"/>
    <cellStyle name="標準 2 2 3_【S1ガラス】提出書類一式_20130627" xfId="54"/>
    <cellStyle name="標準 2 2_(見本)【ガラス】対象製品申請リスト_20130624" xfId="55"/>
    <cellStyle name="標準 2 3" xfId="56"/>
    <cellStyle name="標準 2 3 2" xfId="57"/>
    <cellStyle name="標準 2 3 2 2" xfId="58"/>
    <cellStyle name="標準 2 3_【S1ガラス】提出書類一式_20130627" xfId="59"/>
    <cellStyle name="標準 2 4" xfId="60"/>
    <cellStyle name="標準 2 5" xfId="61"/>
    <cellStyle name="標準 2 5 2" xfId="62"/>
    <cellStyle name="標準 2 5 2 2" xfId="63"/>
    <cellStyle name="標準 2 5 2 2 2" xfId="64"/>
    <cellStyle name="標準 2 5 2 3" xfId="65"/>
    <cellStyle name="標準 2 5 2 3 2" xfId="66"/>
    <cellStyle name="標準 2 5 2 4" xfId="67"/>
    <cellStyle name="標準 2 5 2_【S1ガラス】提出書類一式_20130627" xfId="68"/>
    <cellStyle name="標準 2 5 3" xfId="69"/>
    <cellStyle name="標準 2 5 4" xfId="70"/>
    <cellStyle name="標準 2 5_【S1ガラス】提出書類一式_20130627" xfId="71"/>
    <cellStyle name="標準 3" xfId="72"/>
    <cellStyle name="標準 3 2" xfId="73"/>
    <cellStyle name="標準 3_【Gガラス】提出書類一式_20140331" xfId="74"/>
    <cellStyle name="標準 4" xfId="75"/>
    <cellStyle name="標準 4 2" xfId="76"/>
    <cellStyle name="標準 4 2 2" xfId="77"/>
    <cellStyle name="標準 5" xfId="78"/>
    <cellStyle name="標準 6" xfId="79"/>
    <cellStyle name="標準 6 2" xfId="80"/>
    <cellStyle name="標準 7" xfId="81"/>
    <cellStyle name="標準 7 2" xfId="82"/>
    <cellStyle name="標準 8" xfId="83"/>
    <cellStyle name="標準_【Gガラス】提出書類一式_20140331 2" xfId="84"/>
    <cellStyle name="通貨 2" xfId="85"/>
    <cellStyle name="通貨 2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P5" activeCellId="0" sqref="P5:CN5"/>
    </sheetView>
  </sheetViews>
  <sheetFormatPr defaultColWidth="1.62109375" defaultRowHeight="12.6" zeroHeight="false" outlineLevelRow="0" outlineLevelCol="0"/>
  <cols>
    <col collapsed="false" customWidth="false" hidden="false" outlineLevel="0" max="22" min="1" style="1" width="1.62"/>
    <col collapsed="false" customWidth="true" hidden="false" outlineLevel="0" max="23" min="23" style="1" width="1.99"/>
    <col collapsed="false" customWidth="true" hidden="false" outlineLevel="0" max="24" min="24" style="1" width="4.75"/>
    <col collapsed="false" customWidth="true" hidden="false" outlineLevel="0" max="25" min="25" style="1" width="5.87"/>
    <col collapsed="false" customWidth="false" hidden="false" outlineLevel="0" max="31" min="26" style="1" width="1.62"/>
    <col collapsed="false" customWidth="true" hidden="false" outlineLevel="0" max="32" min="32" style="1" width="2.12"/>
    <col collapsed="false" customWidth="false" hidden="false" outlineLevel="0" max="39" min="33" style="1" width="1.62"/>
    <col collapsed="false" customWidth="true" hidden="false" outlineLevel="0" max="40" min="40" style="1" width="0.36"/>
    <col collapsed="false" customWidth="false" hidden="false" outlineLevel="0" max="42" min="41" style="1" width="1.62"/>
    <col collapsed="false" customWidth="true" hidden="false" outlineLevel="0" max="43" min="43" style="1" width="1.75"/>
    <col collapsed="false" customWidth="true" hidden="true" outlineLevel="0" max="44" min="44" style="1" width="0.36"/>
    <col collapsed="false" customWidth="true" hidden="false" outlineLevel="0" max="45" min="45" style="1" width="1.12"/>
    <col collapsed="false" customWidth="true" hidden="false" outlineLevel="0" max="46" min="46" style="1" width="4.12"/>
    <col collapsed="false" customWidth="false" hidden="false" outlineLevel="0" max="257" min="47" style="1" width="1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2.25" hidden="tru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6"/>
      <c r="CP3" s="6"/>
      <c r="CQ3" s="6"/>
      <c r="CR3" s="6"/>
      <c r="CS3" s="6"/>
      <c r="CT3" s="6"/>
      <c r="CU3" s="6"/>
      <c r="CV3" s="6"/>
      <c r="CW3" s="6"/>
    </row>
    <row r="4" customFormat="false" ht="27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</row>
    <row r="5" customFormat="false" ht="37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4</v>
      </c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</row>
    <row r="7" customFormat="false" ht="24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6" t="s">
        <v>4</v>
      </c>
      <c r="AU7" s="15" t="s">
        <v>7</v>
      </c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1" t="s">
        <v>4</v>
      </c>
      <c r="CN7" s="11"/>
    </row>
    <row r="8" customFormat="false" ht="16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8" t="s">
        <v>8</v>
      </c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</row>
    <row r="9" customFormat="false" ht="28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</row>
    <row r="10" customFormat="false" ht="1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3.2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</row>
    <row r="12" customFormat="false" ht="27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10" t="s">
        <v>11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24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10" t="s">
        <v>12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24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10" t="s">
        <v>1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24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10" t="s">
        <v>14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24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0" t="s">
        <v>15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6"/>
      <c r="AT16" s="28" t="s">
        <v>16</v>
      </c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10" t="s">
        <v>17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24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0" t="s">
        <v>18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24"/>
      <c r="AU18" s="30" t="s">
        <v>19</v>
      </c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10" t="s">
        <v>20</v>
      </c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24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10" t="s">
        <v>21</v>
      </c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24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10" t="s">
        <v>22</v>
      </c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24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1" t="s">
        <v>23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2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</row>
    <row r="23" customFormat="false" ht="27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s">
        <v>25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 t="s">
        <v>11</v>
      </c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27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10" t="s">
        <v>26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24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</row>
    <row r="25" customFormat="false" ht="27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10" t="s">
        <v>13</v>
      </c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24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</row>
    <row r="26" customFormat="false" ht="27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9" t="s">
        <v>27</v>
      </c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</row>
    <row r="27" customFormat="false" ht="27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10" t="s">
        <v>14</v>
      </c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24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</row>
    <row r="28" customFormat="false" ht="27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10" t="s">
        <v>18</v>
      </c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24"/>
      <c r="AU28" s="30" t="s">
        <v>19</v>
      </c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</row>
    <row r="29" customFormat="false" ht="30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41" t="s">
        <v>28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39" t="s">
        <v>29</v>
      </c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</row>
    <row r="30" customFormat="false" ht="2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10" t="s">
        <v>30</v>
      </c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24"/>
      <c r="AU30" s="30" t="s">
        <v>31</v>
      </c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</row>
    <row r="31" customFormat="false" ht="27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10" t="s">
        <v>32</v>
      </c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24"/>
      <c r="AU31" s="30" t="s">
        <v>33</v>
      </c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</row>
    <row r="32" customFormat="false" ht="23.25" hidden="false" customHeight="true" outlineLevel="0" collapsed="false">
      <c r="A32" s="43" t="s">
        <v>3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</row>
    <row r="33" customFormat="false" ht="27" hidden="false" customHeight="true" outlineLevel="0" collapsed="false">
      <c r="A33" s="44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</row>
    <row r="34" customFormat="false" ht="27" hidden="false" customHeight="true" outlineLevel="0" collapsed="false">
      <c r="A34" s="45" t="s">
        <v>3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</row>
    <row r="35" customFormat="false" ht="27" hidden="false" customHeight="true" outlineLevel="0" collapsed="false">
      <c r="A35" s="23" t="s">
        <v>3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10" t="s">
        <v>11</v>
      </c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24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</row>
    <row r="36" customFormat="false" ht="27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10" t="s">
        <v>12</v>
      </c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24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</row>
    <row r="37" customFormat="false" ht="27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10" t="s">
        <v>13</v>
      </c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24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</row>
    <row r="38" customFormat="false" ht="27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10" t="s">
        <v>14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24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</row>
    <row r="39" customFormat="false" ht="2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10" t="s">
        <v>15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28" t="s">
        <v>16</v>
      </c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</row>
    <row r="40" customFormat="false" ht="2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10" t="s">
        <v>38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24"/>
      <c r="AU40" s="30" t="s">
        <v>39</v>
      </c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</row>
    <row r="41" customFormat="false" ht="27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10" t="s">
        <v>20</v>
      </c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24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</row>
    <row r="42" customFormat="false" ht="27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31" t="s">
        <v>21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2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</row>
    <row r="43" customFormat="false" ht="27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36" t="s">
        <v>40</v>
      </c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7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</row>
    <row r="44" customFormat="false" ht="27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10" t="s">
        <v>41</v>
      </c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47" t="s">
        <v>4</v>
      </c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</row>
    <row r="45" customFormat="false" ht="27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10" t="s">
        <v>17</v>
      </c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49"/>
      <c r="AT45" s="11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</row>
    <row r="46" customFormat="false" ht="27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10" t="s">
        <v>42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24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</row>
    <row r="47" customFormat="false" ht="27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31" t="s">
        <v>43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2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</row>
    <row r="48" customFormat="false" ht="27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50" t="s">
        <v>44</v>
      </c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1" t="s">
        <v>4</v>
      </c>
      <c r="AU48" s="52" t="s">
        <v>45</v>
      </c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</row>
    <row r="49" customFormat="false" ht="27" hidden="false" customHeight="true" outlineLevel="0" collapsed="false">
      <c r="A49" s="53" t="s">
        <v>46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36" t="s">
        <v>47</v>
      </c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54" t="s">
        <v>4</v>
      </c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</row>
    <row r="50" customFormat="false" ht="27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23" t="s">
        <v>48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</row>
    <row r="51" customFormat="false" ht="27" hidden="false" customHeight="true" outlineLevel="0" collapsed="false">
      <c r="A51" s="53" t="s">
        <v>4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36" t="s">
        <v>32</v>
      </c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7"/>
      <c r="AU51" s="56" t="s">
        <v>33</v>
      </c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</row>
    <row r="52" customFormat="false" ht="27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39" t="s">
        <v>50</v>
      </c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 t="s">
        <v>51</v>
      </c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</row>
    <row r="53" customFormat="false" ht="27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 t="s">
        <v>52</v>
      </c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</row>
    <row r="54" customFormat="false" ht="27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31" t="s">
        <v>53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57" t="s">
        <v>4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</row>
    <row r="55" customFormat="false" ht="27" hidden="false" customHeight="true" outlineLevel="0" collapsed="false">
      <c r="A55" s="58" t="s">
        <v>54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36" t="s">
        <v>11</v>
      </c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7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24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10" t="s">
        <v>55</v>
      </c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24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</row>
    <row r="57" customFormat="false" ht="24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10" t="s">
        <v>14</v>
      </c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24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</row>
    <row r="58" customFormat="false" ht="24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10" t="s">
        <v>26</v>
      </c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24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</row>
    <row r="59" customFormat="false" ht="24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10" t="s">
        <v>13</v>
      </c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24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</row>
    <row r="60" customFormat="false" ht="25.5" hidden="false" customHeight="true" outlineLevel="0" collapsed="false">
      <c r="A60" s="43" t="s">
        <v>3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</row>
    <row r="61" customFormat="false" ht="27" hidden="false" customHeight="true" outlineLevel="0" collapsed="false">
      <c r="A61" s="44" t="s">
        <v>5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</row>
    <row r="62" customFormat="false" ht="24.75" hidden="false" customHeight="true" outlineLevel="0" collapsed="false">
      <c r="A62" s="44" t="s">
        <v>5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</row>
    <row r="63" customFormat="false" ht="15" hidden="false" customHeight="true" outlineLevel="0" collapsed="false">
      <c r="A63" s="59" t="s">
        <v>58</v>
      </c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</row>
    <row r="64" customFormat="false" ht="23.25" hidden="false" customHeight="true" outlineLevel="0" collapsed="false">
      <c r="A64" s="2" t="s">
        <v>5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27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</row>
    <row r="66" customFormat="false" ht="27" hidden="false" customHeight="true" outlineLevel="0" collapsed="false">
      <c r="A66" s="22" t="s">
        <v>6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</row>
    <row r="67" customFormat="false" ht="27" hidden="false" customHeight="true" outlineLevel="0" collapsed="false">
      <c r="A67" s="39" t="s">
        <v>61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10" t="s">
        <v>11</v>
      </c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24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</row>
    <row r="68" customFormat="false" ht="27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10" t="s">
        <v>12</v>
      </c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24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</row>
    <row r="69" customFormat="false" ht="27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10" t="s">
        <v>62</v>
      </c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24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</row>
    <row r="70" customFormat="false" ht="27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10" t="s">
        <v>14</v>
      </c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24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</row>
    <row r="71" customFormat="false" ht="33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10" t="s">
        <v>38</v>
      </c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24"/>
      <c r="AU71" s="30" t="s">
        <v>39</v>
      </c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</row>
    <row r="72" customFormat="false" ht="32.2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10" t="s">
        <v>63</v>
      </c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47" t="s">
        <v>4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63"/>
      <c r="CP72" s="63"/>
      <c r="CQ72" s="63"/>
      <c r="CR72" s="63"/>
      <c r="CS72" s="63"/>
      <c r="CT72" s="63"/>
      <c r="CU72" s="63"/>
      <c r="CV72" s="63"/>
      <c r="CW72" s="63"/>
    </row>
    <row r="73" customFormat="false" ht="43.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10" t="s">
        <v>64</v>
      </c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47" t="s">
        <v>4</v>
      </c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</row>
    <row r="74" customFormat="false" ht="27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</row>
    <row r="75" customFormat="false" ht="27" hidden="false" customHeight="true" outlineLevel="0" collapsed="false">
      <c r="A75" s="22" t="s">
        <v>6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</row>
    <row r="76" customFormat="false" ht="27" hidden="false" customHeight="true" outlineLevel="0" collapsed="false">
      <c r="A76" s="39" t="s">
        <v>66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10" t="s">
        <v>67</v>
      </c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47" t="s">
        <v>4</v>
      </c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</row>
    <row r="77" customFormat="false" ht="27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10" t="s">
        <v>12</v>
      </c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24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</row>
    <row r="78" customFormat="false" ht="27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10" t="s">
        <v>14</v>
      </c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24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63"/>
      <c r="CP78" s="63"/>
      <c r="CQ78" s="63"/>
      <c r="CR78" s="63"/>
      <c r="CS78" s="63"/>
      <c r="CT78" s="63"/>
      <c r="CU78" s="63"/>
      <c r="CV78" s="63"/>
      <c r="CW78" s="63"/>
    </row>
    <row r="79" customFormat="false" ht="27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10" t="s">
        <v>38</v>
      </c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24"/>
      <c r="AU79" s="30" t="s">
        <v>39</v>
      </c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</row>
    <row r="80" customFormat="false" ht="27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</row>
    <row r="81" customFormat="false" ht="27" hidden="false" customHeight="true" outlineLevel="0" collapsed="false">
      <c r="A81" s="22" t="s">
        <v>68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</row>
    <row r="82" customFormat="false" ht="27" hidden="false" customHeight="true" outlineLevel="0" collapsed="false">
      <c r="A82" s="39" t="s">
        <v>69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10" t="s">
        <v>70</v>
      </c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24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</row>
    <row r="83" customFormat="false" ht="27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10" t="s">
        <v>71</v>
      </c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24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</row>
    <row r="84" customFormat="false" ht="27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10" t="s">
        <v>72</v>
      </c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47" t="s">
        <v>4</v>
      </c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</row>
    <row r="85" customFormat="false" ht="27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</row>
    <row r="86" customFormat="false" ht="27" hidden="false" customHeight="true" outlineLevel="0" collapsed="false">
      <c r="A86" s="22" t="s">
        <v>73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</row>
    <row r="87" customFormat="false" ht="27" hidden="false" customHeight="true" outlineLevel="0" collapsed="false">
      <c r="A87" s="10" t="s">
        <v>74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24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</row>
    <row r="88" customFormat="false" ht="27" hidden="false" customHeight="true" outlineLevel="0" collapsed="false">
      <c r="A88" s="10" t="s">
        <v>75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24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</row>
    <row r="89" customFormat="false" ht="27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</row>
    <row r="90" customFormat="false" ht="27" hidden="false" customHeight="true" outlineLevel="0" collapsed="false">
      <c r="A90" s="22" t="s">
        <v>7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</row>
    <row r="91" customFormat="false" ht="29.25" hidden="false" customHeight="true" outlineLevel="0" collapsed="false">
      <c r="A91" s="10" t="s">
        <v>77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47" t="s">
        <v>4</v>
      </c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</row>
    <row r="92" customFormat="false" ht="29.25" hidden="false" customHeight="true" outlineLevel="0" collapsed="false">
      <c r="A92" s="10" t="s">
        <v>78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47" t="s">
        <v>4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</row>
    <row r="93" customFormat="false" ht="1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</row>
    <row r="94" customFormat="false" ht="30" hidden="false" customHeight="true" outlineLevel="0" collapsed="false">
      <c r="A94" s="59" t="s">
        <v>58</v>
      </c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</row>
    <row r="95" customFormat="false" ht="33" hidden="false" customHeight="true" outlineLevel="0" collapsed="false">
      <c r="A95" s="2" t="s">
        <v>7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6"/>
      <c r="CP95" s="6"/>
      <c r="CQ95" s="6"/>
      <c r="CR95" s="6"/>
      <c r="CS95" s="6"/>
      <c r="CT95" s="6"/>
      <c r="CU95" s="6"/>
      <c r="CV95" s="6"/>
      <c r="CW95" s="6"/>
    </row>
    <row r="96" customFormat="false" ht="30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</row>
    <row r="97" customFormat="false" ht="30" hidden="false" customHeight="true" outlineLevel="0" collapsed="false">
      <c r="A97" s="5" t="s">
        <v>8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</row>
    <row r="98" customFormat="false" ht="24" hidden="false" customHeight="tru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</row>
    <row r="99" customFormat="false" ht="16.5" hidden="false" customHeight="true" outlineLevel="0" collapsed="false">
      <c r="A99" s="22" t="s">
        <v>81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</row>
    <row r="100" customFormat="false" ht="28.5" hidden="false" customHeight="true" outlineLevel="0" collapsed="false">
      <c r="A100" s="14" t="s">
        <v>5</v>
      </c>
      <c r="B100" s="14"/>
      <c r="C100" s="14"/>
      <c r="D100" s="14"/>
      <c r="E100" s="14"/>
      <c r="F100" s="14"/>
      <c r="G100" s="14"/>
      <c r="H100" s="14" t="s">
        <v>6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 t="s">
        <v>7</v>
      </c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</row>
    <row r="101" customFormat="false" ht="19.5" hidden="false" customHeight="true" outlineLevel="0" collapsed="false">
      <c r="A101" s="64" t="n">
        <f aca="false">A8</f>
        <v>0</v>
      </c>
      <c r="B101" s="64"/>
      <c r="C101" s="64"/>
      <c r="D101" s="64"/>
      <c r="E101" s="64"/>
      <c r="F101" s="64"/>
      <c r="G101" s="64"/>
      <c r="H101" s="64" t="n">
        <f aca="false">H8</f>
        <v>0</v>
      </c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18" t="s">
        <v>8</v>
      </c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</row>
    <row r="102" customFormat="false" ht="30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5" t="n">
        <f aca="false">AU9</f>
        <v>0</v>
      </c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6" t="n">
        <f aca="false">BJ9</f>
        <v>0</v>
      </c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</row>
    <row r="103" customFormat="false" ht="30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30" hidden="false" customHeight="true" outlineLevel="0" collapsed="false">
      <c r="A104" s="22" t="s">
        <v>82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</row>
    <row r="105" customFormat="false" ht="30" hidden="false" customHeight="true" outlineLevel="0" collapsed="false">
      <c r="A105" s="67" t="s">
        <v>83</v>
      </c>
      <c r="B105" s="67"/>
      <c r="C105" s="67"/>
      <c r="D105" s="67"/>
      <c r="E105" s="14" t="s">
        <v>84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 t="s">
        <v>85</v>
      </c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</row>
    <row r="106" customFormat="false" ht="30" hidden="false" customHeight="true" outlineLevel="0" collapsed="false">
      <c r="A106" s="68" t="n">
        <v>1</v>
      </c>
      <c r="B106" s="68"/>
      <c r="C106" s="68"/>
      <c r="D106" s="68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</row>
    <row r="107" customFormat="false" ht="30" hidden="false" customHeight="true" outlineLevel="0" collapsed="false">
      <c r="A107" s="68" t="n">
        <v>2</v>
      </c>
      <c r="B107" s="68"/>
      <c r="C107" s="68"/>
      <c r="D107" s="68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</row>
    <row r="108" customFormat="false" ht="30" hidden="false" customHeight="true" outlineLevel="0" collapsed="false">
      <c r="A108" s="68" t="n">
        <v>3</v>
      </c>
      <c r="B108" s="68"/>
      <c r="C108" s="68"/>
      <c r="D108" s="68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</row>
    <row r="109" customFormat="false" ht="30" hidden="false" customHeight="true" outlineLevel="0" collapsed="false">
      <c r="A109" s="68" t="n">
        <v>4</v>
      </c>
      <c r="B109" s="68"/>
      <c r="C109" s="68"/>
      <c r="D109" s="68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</row>
    <row r="110" customFormat="false" ht="30" hidden="false" customHeight="true" outlineLevel="0" collapsed="false">
      <c r="A110" s="72" t="n">
        <v>5</v>
      </c>
      <c r="B110" s="72"/>
      <c r="C110" s="72"/>
      <c r="D110" s="72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</row>
    <row r="111" customFormat="false" ht="30" hidden="false" customHeight="true" outlineLevel="0" collapsed="false">
      <c r="A111" s="73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</row>
    <row r="112" customFormat="false" ht="30" hidden="false" customHeight="true" outlineLevel="0" collapsed="false">
      <c r="A112" s="22" t="s">
        <v>86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</row>
    <row r="113" customFormat="false" ht="30" hidden="false" customHeight="true" outlineLevel="0" collapsed="false">
      <c r="A113" s="75" t="s">
        <v>87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</row>
    <row r="114" customFormat="false" ht="30" hidden="false" customHeight="true" outlineLevel="0" collapsed="false">
      <c r="A114" s="76" t="s">
        <v>88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</row>
    <row r="115" customFormat="false" ht="30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</row>
    <row r="116" customFormat="false" ht="30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</row>
    <row r="117" customFormat="false" ht="30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</row>
    <row r="118" customFormat="false" ht="30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</row>
    <row r="119" customFormat="false" ht="30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</row>
    <row r="120" customFormat="false" ht="30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</row>
    <row r="121" customFormat="false" ht="30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</row>
    <row r="122" customFormat="false" ht="30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</row>
    <row r="123" customFormat="false" ht="30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</row>
    <row r="124" customFormat="false" ht="30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</row>
    <row r="125" customFormat="false" ht="30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</row>
    <row r="126" customFormat="false" ht="30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</row>
    <row r="127" customFormat="false" ht="30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</row>
    <row r="128" customFormat="false" ht="30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</row>
    <row r="129" customFormat="false" ht="30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</row>
    <row r="130" customFormat="false" ht="30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</row>
    <row r="131" customFormat="false" ht="30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</row>
    <row r="132" customFormat="false" ht="30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</row>
    <row r="133" customFormat="false" ht="30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</row>
    <row r="134" customFormat="false" ht="30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</row>
    <row r="135" customFormat="false" ht="30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</row>
    <row r="136" customFormat="false" ht="30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</row>
    <row r="137" customFormat="false" ht="30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</row>
    <row r="138" customFormat="false" ht="30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</row>
    <row r="139" customFormat="false" ht="30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</row>
    <row r="140" customFormat="false" ht="30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</row>
    <row r="141" customFormat="false" ht="30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</row>
    <row r="142" customFormat="false" ht="30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</row>
    <row r="143" customFormat="false" ht="30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</row>
    <row r="144" s="63" customFormat="true" ht="30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</row>
    <row r="145" s="79" customFormat="true" ht="30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</row>
    <row r="146" s="79" customFormat="true" ht="30" hidden="false" customHeight="true" outlineLevel="0" collapsed="false">
      <c r="A146" s="80" t="s">
        <v>89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</row>
    <row r="147" s="82" customFormat="true" ht="25.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</row>
    <row r="148" customFormat="false" ht="27.75" hidden="false" customHeight="true" outlineLevel="0" collapsed="false">
      <c r="A148" s="2" t="s">
        <v>9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6"/>
      <c r="EY148" s="6"/>
      <c r="EZ148" s="6"/>
      <c r="FA148" s="6"/>
      <c r="FB148" s="6"/>
      <c r="FC148" s="6"/>
      <c r="FD148" s="6"/>
      <c r="FE148" s="6"/>
      <c r="FF148" s="6"/>
    </row>
    <row r="149" s="82" customFormat="true" ht="25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</row>
    <row r="150" customFormat="false" ht="24" hidden="false" customHeight="true" outlineLevel="0" collapsed="false">
      <c r="A150" s="5" t="s">
        <v>91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</row>
    <row r="152" customFormat="false" ht="28.5" hidden="false" customHeight="true" outlineLevel="0" collapsed="false">
      <c r="A152" s="14" t="s">
        <v>5</v>
      </c>
      <c r="B152" s="14"/>
      <c r="C152" s="14"/>
      <c r="D152" s="14"/>
      <c r="E152" s="14"/>
      <c r="F152" s="14"/>
      <c r="G152" s="14"/>
      <c r="H152" s="14" t="s">
        <v>6</v>
      </c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 t="s">
        <v>7</v>
      </c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</row>
    <row r="153" customFormat="false" ht="18.75" hidden="false" customHeight="true" outlineLevel="0" collapsed="false">
      <c r="A153" s="64" t="n">
        <f aca="false">A8</f>
        <v>0</v>
      </c>
      <c r="B153" s="64"/>
      <c r="C153" s="64"/>
      <c r="D153" s="64"/>
      <c r="E153" s="64"/>
      <c r="F153" s="64"/>
      <c r="G153" s="64"/>
      <c r="H153" s="64" t="n">
        <f aca="false">H8</f>
        <v>0</v>
      </c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18" t="s">
        <v>8</v>
      </c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</row>
    <row r="154" s="85" customFormat="true" ht="30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5" t="n">
        <f aca="false">AU9</f>
        <v>0</v>
      </c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6" t="n">
        <f aca="false">BJ9</f>
        <v>0</v>
      </c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</row>
    <row r="155" s="87" customFormat="true" ht="30" hidden="false" customHeight="tru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</row>
    <row r="156" customFormat="false" ht="30" hidden="false" customHeight="true" outlineLevel="0" collapsed="false">
      <c r="A156" s="89" t="s">
        <v>92</v>
      </c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</row>
    <row r="157" customFormat="false" ht="30" hidden="false" customHeight="true" outlineLevel="0" collapsed="false">
      <c r="A157" s="91" t="s">
        <v>93</v>
      </c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</row>
    <row r="158" customFormat="false" ht="30" hidden="false" customHeight="tru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</row>
    <row r="159" customFormat="false" ht="30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</row>
    <row r="160" customFormat="false" ht="30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</row>
    <row r="161" customFormat="false" ht="30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</row>
    <row r="162" customFormat="false" ht="30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</row>
    <row r="163" customFormat="false" ht="30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</row>
    <row r="164" customFormat="false" ht="30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</row>
    <row r="165" customFormat="false" ht="30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</row>
    <row r="166" customFormat="false" ht="30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</row>
    <row r="167" customFormat="false" ht="30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</row>
    <row r="168" customFormat="false" ht="30" hidden="false" customHeight="tru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</row>
    <row r="169" customFormat="false" ht="30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</row>
    <row r="170" customFormat="false" ht="30" hidden="false" customHeight="tru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</row>
    <row r="171" customFormat="false" ht="30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</row>
    <row r="172" customFormat="false" ht="30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</row>
    <row r="173" customFormat="false" ht="30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</row>
    <row r="174" customFormat="false" ht="30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</row>
    <row r="175" customFormat="false" ht="30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</row>
    <row r="176" customFormat="false" ht="30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</row>
    <row r="177" s="85" customFormat="true" ht="30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</row>
    <row r="178" s="87" customFormat="true" ht="30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</row>
    <row r="179" customFormat="false" ht="30" hidden="false" customHeight="true" outlineLevel="0" collapsed="false">
      <c r="A179" s="89" t="s">
        <v>94</v>
      </c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</row>
    <row r="180" customFormat="false" ht="30" hidden="false" customHeight="true" outlineLevel="0" collapsed="false">
      <c r="A180" s="91" t="s">
        <v>95</v>
      </c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</row>
    <row r="181" customFormat="false" ht="30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</row>
    <row r="182" customFormat="false" ht="30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</row>
    <row r="183" customFormat="false" ht="30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</row>
    <row r="184" customFormat="false" ht="30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</row>
    <row r="185" customFormat="false" ht="30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</row>
    <row r="186" customFormat="false" ht="30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</row>
    <row r="187" customFormat="false" ht="30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</row>
    <row r="188" customFormat="false" ht="30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</row>
    <row r="189" customFormat="false" ht="30" hidden="false" customHeight="tru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</row>
    <row r="190" customFormat="false" ht="30" hidden="false" customHeight="tru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</row>
    <row r="191" customFormat="false" ht="30" hidden="false" customHeight="tru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</row>
    <row r="192" customFormat="false" ht="30" hidden="false" customHeight="tru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</row>
    <row r="193" customFormat="false" ht="30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</row>
    <row r="194" customFormat="false" ht="30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</row>
    <row r="195" customFormat="false" ht="30" hidden="false" customHeight="tru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</row>
    <row r="196" customFormat="false" ht="30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</row>
    <row r="197" customFormat="false" ht="30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</row>
    <row r="198" customFormat="false" ht="30" hidden="false" customHeight="tru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</row>
    <row r="199" customFormat="false" ht="30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</row>
    <row r="200" customFormat="false" ht="12.6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</row>
    <row r="201" s="93" customFormat="true" ht="30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</row>
    <row r="202" s="93" customFormat="true" ht="30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</row>
    <row r="203" s="93" customFormat="true" ht="36.75" hidden="false" customHeight="true" outlineLevel="0" collapsed="false">
      <c r="A203" s="2" t="s">
        <v>96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</row>
    <row r="204" s="93" customFormat="true" ht="30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</row>
    <row r="205" s="93" customFormat="true" ht="39.95" hidden="false" customHeight="true" outlineLevel="0" collapsed="false">
      <c r="A205" s="95" t="s">
        <v>97</v>
      </c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</row>
    <row r="206" s="93" customFormat="true" ht="18" hidden="false" customHeight="true" outlineLevel="0" collapsed="false">
      <c r="A206" s="96" t="s">
        <v>98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</row>
    <row r="207" s="93" customFormat="true" ht="36" hidden="false" customHeight="true" outlineLevel="0" collapsed="false">
      <c r="A207" s="97" t="s">
        <v>7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8" t="n">
        <f aca="false">BJ9</f>
        <v>0</v>
      </c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9"/>
      <c r="BE207" s="100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</row>
    <row r="208" s="93" customFormat="true" ht="45" hidden="false" customHeight="true" outlineLevel="0" collapsed="false">
      <c r="A208" s="99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2"/>
      <c r="Z208" s="102"/>
      <c r="AA208" s="102"/>
      <c r="AB208" s="102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100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</row>
    <row r="209" s="93" customFormat="true" ht="16.5" hidden="false" customHeight="true" outlineLevel="0" collapsed="false">
      <c r="A209" s="103" t="s">
        <v>99</v>
      </c>
      <c r="B209" s="104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6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</row>
    <row r="210" s="93" customFormat="true" ht="36" hidden="false" customHeight="true" outlineLevel="0" collapsed="false">
      <c r="A210" s="107" t="s">
        <v>100</v>
      </c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8" t="n">
        <f aca="false">P5</f>
        <v>0</v>
      </c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9" t="s">
        <v>101</v>
      </c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10" t="n">
        <f aca="false">AU9</f>
        <v>0</v>
      </c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</row>
    <row r="211" s="93" customFormat="true" ht="32.1" hidden="false" customHeight="true" outlineLevel="0" collapsed="false">
      <c r="A211" s="99"/>
      <c r="B211" s="111"/>
      <c r="C211" s="112"/>
      <c r="D211" s="112"/>
      <c r="E211" s="112"/>
      <c r="F211" s="112"/>
      <c r="G211" s="112"/>
      <c r="H211" s="112"/>
      <c r="I211" s="112"/>
      <c r="J211" s="112"/>
      <c r="K211" s="112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4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</row>
    <row r="212" s="93" customFormat="true" ht="32.1" hidden="false" customHeight="true" outlineLevel="0" collapsed="false">
      <c r="A212" s="103" t="s">
        <v>102</v>
      </c>
      <c r="B212" s="104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6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</row>
    <row r="213" s="93" customFormat="true" ht="32.1" hidden="false" customHeight="true" outlineLevel="0" collapsed="false">
      <c r="A213" s="115" t="s">
        <v>103</v>
      </c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7" t="s">
        <v>104</v>
      </c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</row>
    <row r="214" s="93" customFormat="true" ht="32.1" hidden="false" customHeight="true" outlineLevel="0" collapsed="false">
      <c r="A214" s="117" t="s">
        <v>105</v>
      </c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5" t="s">
        <v>106</v>
      </c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</row>
    <row r="215" s="93" customFormat="true" ht="32.1" hidden="false" customHeight="true" outlineLevel="0" collapsed="false">
      <c r="A215" s="118" t="s">
        <v>107</v>
      </c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9" t="s">
        <v>108</v>
      </c>
      <c r="M215" s="119"/>
      <c r="N215" s="119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1" t="s">
        <v>109</v>
      </c>
      <c r="Z215" s="121"/>
      <c r="AA215" s="121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2"/>
      <c r="AM215" s="122"/>
      <c r="AN215" s="122"/>
      <c r="AO215" s="122"/>
      <c r="AP215" s="122"/>
      <c r="AQ215" s="122"/>
      <c r="AR215" s="122"/>
      <c r="AS215" s="122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4"/>
      <c r="CH215" s="124"/>
      <c r="CI215" s="124"/>
      <c r="CJ215" s="124"/>
      <c r="CK215" s="124"/>
      <c r="CL215" s="124"/>
      <c r="CM215" s="124"/>
      <c r="CN215" s="125"/>
    </row>
    <row r="216" s="93" customFormat="true" ht="32.1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7" t="s">
        <v>110</v>
      </c>
      <c r="Z216" s="127"/>
      <c r="AA216" s="127"/>
      <c r="AB216" s="127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7" t="s">
        <v>111</v>
      </c>
      <c r="AR216" s="127"/>
      <c r="AS216" s="127"/>
      <c r="AT216" s="127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</row>
    <row r="217" s="93" customFormat="true" ht="32.1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30" t="s">
        <v>112</v>
      </c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</row>
    <row r="218" s="93" customFormat="true" ht="32.1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</row>
    <row r="219" s="93" customFormat="true" ht="32.1" hidden="false" customHeight="true" outlineLevel="0" collapsed="false">
      <c r="A219" s="115" t="s">
        <v>113</v>
      </c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32" t="s">
        <v>114</v>
      </c>
      <c r="M219" s="132"/>
      <c r="N219" s="133"/>
      <c r="O219" s="133"/>
      <c r="P219" s="133"/>
      <c r="Q219" s="133"/>
      <c r="R219" s="133"/>
      <c r="S219" s="133"/>
      <c r="T219" s="133"/>
      <c r="U219" s="133"/>
      <c r="V219" s="134" t="s">
        <v>115</v>
      </c>
      <c r="W219" s="134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6" t="s">
        <v>109</v>
      </c>
      <c r="AI219" s="136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15" t="s">
        <v>116</v>
      </c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32" t="s">
        <v>114</v>
      </c>
      <c r="BF219" s="132"/>
      <c r="BG219" s="133"/>
      <c r="BH219" s="133"/>
      <c r="BI219" s="133"/>
      <c r="BJ219" s="133"/>
      <c r="BK219" s="133"/>
      <c r="BL219" s="133"/>
      <c r="BM219" s="133"/>
      <c r="BN219" s="133"/>
      <c r="BO219" s="134" t="s">
        <v>115</v>
      </c>
      <c r="BP219" s="134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6" t="s">
        <v>109</v>
      </c>
      <c r="CB219" s="136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9"/>
      <c r="CN219" s="140"/>
    </row>
    <row r="220" s="93" customFormat="true" ht="31.5" hidden="false" customHeight="true" outlineLevel="0" collapsed="false">
      <c r="A220" s="115" t="s">
        <v>117</v>
      </c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32" t="s">
        <v>114</v>
      </c>
      <c r="M220" s="132"/>
      <c r="N220" s="133"/>
      <c r="O220" s="133"/>
      <c r="P220" s="133"/>
      <c r="Q220" s="133"/>
      <c r="R220" s="133"/>
      <c r="S220" s="133"/>
      <c r="T220" s="133"/>
      <c r="U220" s="133"/>
      <c r="V220" s="134" t="s">
        <v>115</v>
      </c>
      <c r="W220" s="134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6" t="s">
        <v>109</v>
      </c>
      <c r="AI220" s="136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39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3"/>
    </row>
    <row r="221" s="93" customFormat="true" ht="31.5" hidden="false" customHeight="true" outlineLevel="0" collapsed="false">
      <c r="A221" s="144" t="s">
        <v>118</v>
      </c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6" t="s">
        <v>119</v>
      </c>
      <c r="AV221" s="146"/>
      <c r="AW221" s="146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</row>
    <row r="222" s="93" customFormat="true" ht="15.75" hidden="false" customHeight="true" outlineLevel="0" collapsed="false">
      <c r="A222" s="99"/>
      <c r="B222" s="111"/>
      <c r="C222" s="112"/>
      <c r="D222" s="112"/>
      <c r="E222" s="112"/>
      <c r="F222" s="112"/>
      <c r="G222" s="112"/>
      <c r="H222" s="112"/>
      <c r="I222" s="112"/>
      <c r="J222" s="112"/>
      <c r="K222" s="112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4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</row>
    <row r="223" s="93" customFormat="true" ht="15.75" hidden="false" customHeight="true" outlineLevel="0" collapsed="false">
      <c r="A223" s="147" t="s">
        <v>120</v>
      </c>
      <c r="B223" s="111"/>
      <c r="C223" s="112"/>
      <c r="D223" s="112"/>
      <c r="E223" s="112"/>
      <c r="F223" s="112"/>
      <c r="G223" s="112"/>
      <c r="H223" s="112"/>
      <c r="I223" s="112"/>
      <c r="J223" s="112"/>
      <c r="K223" s="112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4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</row>
    <row r="224" s="93" customFormat="true" ht="15.75" hidden="false" customHeight="true" outlineLevel="0" collapsed="false">
      <c r="A224" s="147" t="s">
        <v>121</v>
      </c>
      <c r="B224" s="111"/>
      <c r="C224" s="112"/>
      <c r="D224" s="112"/>
      <c r="E224" s="112"/>
      <c r="F224" s="112"/>
      <c r="G224" s="112"/>
      <c r="H224" s="112"/>
      <c r="I224" s="112"/>
      <c r="J224" s="112"/>
      <c r="K224" s="112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4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</row>
    <row r="225" s="93" customFormat="true" ht="15.75" hidden="false" customHeight="true" outlineLevel="0" collapsed="false">
      <c r="A225" s="148" t="s">
        <v>122</v>
      </c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</row>
    <row r="226" s="93" customFormat="true" ht="15.75" hidden="false" customHeight="true" outlineLevel="0" collapsed="false">
      <c r="A226" s="148" t="s">
        <v>123</v>
      </c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</row>
    <row r="227" customFormat="false" ht="15.75" hidden="false" customHeight="true" outlineLevel="0" collapsed="false">
      <c r="A227" s="148" t="s">
        <v>124</v>
      </c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</row>
    <row r="228" customFormat="false" ht="15.75" hidden="false" customHeight="true" outlineLevel="0" collapsed="false">
      <c r="A228" s="148" t="s">
        <v>125</v>
      </c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</row>
  </sheetData>
  <sheetProtection sheet="true" password="ff09" selectLockedCells="true"/>
  <mergeCells count="279">
    <mergeCell ref="A1:CN1"/>
    <mergeCell ref="A3:CN3"/>
    <mergeCell ref="A5:M5"/>
    <mergeCell ref="N5:O5"/>
    <mergeCell ref="P5:CN5"/>
    <mergeCell ref="A6:CN6"/>
    <mergeCell ref="A7:G7"/>
    <mergeCell ref="H7:AS7"/>
    <mergeCell ref="AU7:CL7"/>
    <mergeCell ref="CM7:CN7"/>
    <mergeCell ref="A8:G9"/>
    <mergeCell ref="H8:AT9"/>
    <mergeCell ref="AU8:BI8"/>
    <mergeCell ref="BJ8:CN8"/>
    <mergeCell ref="AU9:BI9"/>
    <mergeCell ref="BJ9:CN9"/>
    <mergeCell ref="A11:CN11"/>
    <mergeCell ref="A12:W22"/>
    <mergeCell ref="X12:AS12"/>
    <mergeCell ref="AU12:CN12"/>
    <mergeCell ref="X13:AS13"/>
    <mergeCell ref="AU13:CN13"/>
    <mergeCell ref="X14:AS14"/>
    <mergeCell ref="AU14:CN14"/>
    <mergeCell ref="X15:AS15"/>
    <mergeCell ref="AU15:CN15"/>
    <mergeCell ref="X16:AR16"/>
    <mergeCell ref="AU16:CN16"/>
    <mergeCell ref="X17:AS17"/>
    <mergeCell ref="AU17:CN17"/>
    <mergeCell ref="X18:AS18"/>
    <mergeCell ref="AU18:CN18"/>
    <mergeCell ref="X19:AS19"/>
    <mergeCell ref="AU19:CN19"/>
    <mergeCell ref="X20:AS20"/>
    <mergeCell ref="AU20:CN20"/>
    <mergeCell ref="X21:AS21"/>
    <mergeCell ref="AU21:CN21"/>
    <mergeCell ref="X22:AS22"/>
    <mergeCell ref="AU22:CN22"/>
    <mergeCell ref="A23:L31"/>
    <mergeCell ref="M23:W28"/>
    <mergeCell ref="X23:AS23"/>
    <mergeCell ref="AU23:CN23"/>
    <mergeCell ref="X24:AS24"/>
    <mergeCell ref="AU24:CN24"/>
    <mergeCell ref="X25:AS25"/>
    <mergeCell ref="AU25:CN25"/>
    <mergeCell ref="X26:AT26"/>
    <mergeCell ref="AU26:CN26"/>
    <mergeCell ref="X27:AS27"/>
    <mergeCell ref="AU27:CN27"/>
    <mergeCell ref="X28:AS28"/>
    <mergeCell ref="AU28:CN28"/>
    <mergeCell ref="M29:W31"/>
    <mergeCell ref="X29:AT29"/>
    <mergeCell ref="AU29:CN29"/>
    <mergeCell ref="X30:AS30"/>
    <mergeCell ref="AU30:CN30"/>
    <mergeCell ref="X31:AS31"/>
    <mergeCell ref="AU31:CN31"/>
    <mergeCell ref="A32:CN32"/>
    <mergeCell ref="A33:CN33"/>
    <mergeCell ref="A34:CN34"/>
    <mergeCell ref="A35:W48"/>
    <mergeCell ref="X35:AS35"/>
    <mergeCell ref="AU35:CN35"/>
    <mergeCell ref="X36:AS36"/>
    <mergeCell ref="AU36:CN36"/>
    <mergeCell ref="X37:AS37"/>
    <mergeCell ref="AU37:CN37"/>
    <mergeCell ref="X38:AS38"/>
    <mergeCell ref="AU38:CN38"/>
    <mergeCell ref="X39:AS39"/>
    <mergeCell ref="AU39:CN39"/>
    <mergeCell ref="X40:AS40"/>
    <mergeCell ref="AU40:CN40"/>
    <mergeCell ref="X41:AS41"/>
    <mergeCell ref="AU41:CN41"/>
    <mergeCell ref="X42:AS42"/>
    <mergeCell ref="AU42:CN42"/>
    <mergeCell ref="X43:AS43"/>
    <mergeCell ref="AU43:CN43"/>
    <mergeCell ref="X44:AS44"/>
    <mergeCell ref="AU44:CN44"/>
    <mergeCell ref="X45:AR45"/>
    <mergeCell ref="AU45:CN45"/>
    <mergeCell ref="X46:AS46"/>
    <mergeCell ref="AU46:CN46"/>
    <mergeCell ref="X47:AS47"/>
    <mergeCell ref="AU47:CN47"/>
    <mergeCell ref="X48:AS48"/>
    <mergeCell ref="AU48:CN48"/>
    <mergeCell ref="A49:W50"/>
    <mergeCell ref="X49:AS49"/>
    <mergeCell ref="AU49:CN49"/>
    <mergeCell ref="X50:AT50"/>
    <mergeCell ref="AU50:CN50"/>
    <mergeCell ref="A51:W54"/>
    <mergeCell ref="X51:AS51"/>
    <mergeCell ref="AU51:CN51"/>
    <mergeCell ref="X52:AT53"/>
    <mergeCell ref="AU52:BQ52"/>
    <mergeCell ref="BR52:CN52"/>
    <mergeCell ref="AU53:BQ53"/>
    <mergeCell ref="BR53:CN53"/>
    <mergeCell ref="X54:AS54"/>
    <mergeCell ref="AU54:CN54"/>
    <mergeCell ref="A55:W59"/>
    <mergeCell ref="X55:AS55"/>
    <mergeCell ref="AU55:CN55"/>
    <mergeCell ref="X56:AS56"/>
    <mergeCell ref="AU56:CN56"/>
    <mergeCell ref="X57:AS57"/>
    <mergeCell ref="AU57:CN57"/>
    <mergeCell ref="X58:AS58"/>
    <mergeCell ref="AU58:CN58"/>
    <mergeCell ref="X59:AS59"/>
    <mergeCell ref="AU59:CN59"/>
    <mergeCell ref="A60:CN60"/>
    <mergeCell ref="A61:CN61"/>
    <mergeCell ref="A62:CN62"/>
    <mergeCell ref="A64:CN64"/>
    <mergeCell ref="A66:CN66"/>
    <mergeCell ref="A67:W73"/>
    <mergeCell ref="X67:AS67"/>
    <mergeCell ref="AU67:CN67"/>
    <mergeCell ref="X68:AS68"/>
    <mergeCell ref="AU68:CN68"/>
    <mergeCell ref="X69:AS69"/>
    <mergeCell ref="AU69:CN69"/>
    <mergeCell ref="X70:AS70"/>
    <mergeCell ref="AU70:CN70"/>
    <mergeCell ref="X71:AS71"/>
    <mergeCell ref="AU71:CN71"/>
    <mergeCell ref="X72:AS72"/>
    <mergeCell ref="AU72:CN72"/>
    <mergeCell ref="X73:AS73"/>
    <mergeCell ref="AU73:CN73"/>
    <mergeCell ref="A75:CN75"/>
    <mergeCell ref="A76:W79"/>
    <mergeCell ref="X76:AS76"/>
    <mergeCell ref="AU76:CN76"/>
    <mergeCell ref="X77:AS77"/>
    <mergeCell ref="AU77:CN77"/>
    <mergeCell ref="X78:AS78"/>
    <mergeCell ref="AU78:CN78"/>
    <mergeCell ref="X79:AS79"/>
    <mergeCell ref="AU79:CN79"/>
    <mergeCell ref="A81:CN81"/>
    <mergeCell ref="A82:W84"/>
    <mergeCell ref="X82:AS82"/>
    <mergeCell ref="AU82:CN82"/>
    <mergeCell ref="X83:AS83"/>
    <mergeCell ref="AU83:CN83"/>
    <mergeCell ref="X84:AS84"/>
    <mergeCell ref="AU84:CN84"/>
    <mergeCell ref="A86:CN86"/>
    <mergeCell ref="A87:AS87"/>
    <mergeCell ref="AU87:CN87"/>
    <mergeCell ref="A88:AS88"/>
    <mergeCell ref="AU88:CN88"/>
    <mergeCell ref="A90:CN90"/>
    <mergeCell ref="A91:AS91"/>
    <mergeCell ref="AU91:CN91"/>
    <mergeCell ref="A92:AS92"/>
    <mergeCell ref="AU92:CN92"/>
    <mergeCell ref="A95:CN95"/>
    <mergeCell ref="A97:CN97"/>
    <mergeCell ref="A99:CN99"/>
    <mergeCell ref="A100:G100"/>
    <mergeCell ref="H100:AT100"/>
    <mergeCell ref="AU100:CN100"/>
    <mergeCell ref="A101:G102"/>
    <mergeCell ref="H101:AT102"/>
    <mergeCell ref="AU101:BI101"/>
    <mergeCell ref="BJ101:CN101"/>
    <mergeCell ref="AU102:BI102"/>
    <mergeCell ref="BJ102:CN102"/>
    <mergeCell ref="A104:CN104"/>
    <mergeCell ref="A105:D105"/>
    <mergeCell ref="E105:AS105"/>
    <mergeCell ref="AT105:CN105"/>
    <mergeCell ref="A106:D106"/>
    <mergeCell ref="E106:AS106"/>
    <mergeCell ref="AT106:CN106"/>
    <mergeCell ref="A107:D107"/>
    <mergeCell ref="E107:AS107"/>
    <mergeCell ref="AT107:CN107"/>
    <mergeCell ref="A108:D108"/>
    <mergeCell ref="E108:AS108"/>
    <mergeCell ref="AT108:CN108"/>
    <mergeCell ref="A109:D109"/>
    <mergeCell ref="E109:AS109"/>
    <mergeCell ref="AT109:CN109"/>
    <mergeCell ref="A110:D110"/>
    <mergeCell ref="E110:AS110"/>
    <mergeCell ref="AT110:CN110"/>
    <mergeCell ref="A112:CN112"/>
    <mergeCell ref="A113:CN113"/>
    <mergeCell ref="A114:CN114"/>
    <mergeCell ref="A115:CN145"/>
    <mergeCell ref="A148:CN148"/>
    <mergeCell ref="A150:CN150"/>
    <mergeCell ref="A152:G152"/>
    <mergeCell ref="H152:AT152"/>
    <mergeCell ref="AU152:CN152"/>
    <mergeCell ref="A153:G154"/>
    <mergeCell ref="H153:AT154"/>
    <mergeCell ref="AU153:BI153"/>
    <mergeCell ref="BJ153:CN153"/>
    <mergeCell ref="AU154:BI154"/>
    <mergeCell ref="BJ154:CN154"/>
    <mergeCell ref="EX154:HQ154"/>
    <mergeCell ref="EX155:HQ155"/>
    <mergeCell ref="A156:CN156"/>
    <mergeCell ref="EX156:HQ176"/>
    <mergeCell ref="A157:CN157"/>
    <mergeCell ref="A158:CN178"/>
    <mergeCell ref="EX177:HQ177"/>
    <mergeCell ref="EX178:HQ178"/>
    <mergeCell ref="A179:CN179"/>
    <mergeCell ref="EX179:HQ199"/>
    <mergeCell ref="A180:CN180"/>
    <mergeCell ref="A181:CN201"/>
    <mergeCell ref="A203:CN203"/>
    <mergeCell ref="A205:CN205"/>
    <mergeCell ref="A206:CN206"/>
    <mergeCell ref="A207:K207"/>
    <mergeCell ref="L207:BC207"/>
    <mergeCell ref="A210:K210"/>
    <mergeCell ref="L210:AS210"/>
    <mergeCell ref="AT210:BD210"/>
    <mergeCell ref="BE210:CN210"/>
    <mergeCell ref="A213:K213"/>
    <mergeCell ref="L213:AS213"/>
    <mergeCell ref="AT213:BD213"/>
    <mergeCell ref="BE213:CN213"/>
    <mergeCell ref="A214:K214"/>
    <mergeCell ref="L214:AS214"/>
    <mergeCell ref="AT214:BD214"/>
    <mergeCell ref="BE214:CN214"/>
    <mergeCell ref="A215:K218"/>
    <mergeCell ref="L215:N215"/>
    <mergeCell ref="O215:X215"/>
    <mergeCell ref="Y215:AA215"/>
    <mergeCell ref="AB215:AK215"/>
    <mergeCell ref="L216:X216"/>
    <mergeCell ref="Y216:AB216"/>
    <mergeCell ref="AC216:AP216"/>
    <mergeCell ref="AQ216:AT216"/>
    <mergeCell ref="AU216:CN216"/>
    <mergeCell ref="L217:CN217"/>
    <mergeCell ref="L218:CN218"/>
    <mergeCell ref="A219:K219"/>
    <mergeCell ref="L219:M219"/>
    <mergeCell ref="N219:U219"/>
    <mergeCell ref="V219:W219"/>
    <mergeCell ref="X219:AG219"/>
    <mergeCell ref="AH219:AI219"/>
    <mergeCell ref="AJ219:AS219"/>
    <mergeCell ref="AT219:BD219"/>
    <mergeCell ref="BE219:BF219"/>
    <mergeCell ref="BG219:BN219"/>
    <mergeCell ref="BO219:BP219"/>
    <mergeCell ref="BQ219:BZ219"/>
    <mergeCell ref="CA219:CB219"/>
    <mergeCell ref="CC219:CL219"/>
    <mergeCell ref="A220:K220"/>
    <mergeCell ref="L220:M220"/>
    <mergeCell ref="N220:U220"/>
    <mergeCell ref="V220:W220"/>
    <mergeCell ref="X220:AG220"/>
    <mergeCell ref="AH220:AI220"/>
    <mergeCell ref="AJ220:AS220"/>
    <mergeCell ref="A221:K221"/>
    <mergeCell ref="L221:AT221"/>
    <mergeCell ref="AU221:AW221"/>
    <mergeCell ref="AX221:CN221"/>
  </mergeCells>
  <dataValidations count="3">
    <dataValidation allowBlank="true" errorStyle="stop" operator="between" showDropDown="false" showErrorMessage="true" showInputMessage="false" sqref="O215:X215 AB215:AK215" type="none">
      <formula1>0</formula1>
      <formula2>0</formula2>
    </dataValidation>
    <dataValidation allowBlank="false" errorStyle="stop" operator="between" showDropDown="false" showErrorMessage="true" showInputMessage="false" sqref="Y216:AB216" type="list">
      <formula1>"都,道,府,県"</formula1>
      <formula2>0</formula2>
    </dataValidation>
    <dataValidation allowBlank="false" errorStyle="stop" operator="between" showDropDown="false" showErrorMessage="true" showInputMessage="false" sqref="AQ216:AT216" type="list">
      <formula1>"市,区,町,村,郡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94" man="true" max="16383" min="0"/>
    <brk id="147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11:46Z</dcterms:created>
  <dc:creator/>
  <dc:description/>
  <dc:language>en-US</dc:language>
  <cp:lastModifiedBy/>
  <cp:lastPrinted>2016-03-04T11:31:11Z</cp:lastPrinted>
  <dcterms:modified xsi:type="dcterms:W3CDTF">2017-04-04T07:18:48Z</dcterms:modified>
  <cp:revision>0</cp:revision>
  <dc:subject/>
  <dc:title/>
</cp:coreProperties>
</file>